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Y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CENY OCZEKIWANE W RODZAJU ŚWIADCZEŃ: REHABILITACJA LECZNICZA 2009 ROKU</t>
  </si>
  <si>
    <t xml:space="preserve">kod produkt </t>
  </si>
  <si>
    <t xml:space="preserve">nazwa zakresu</t>
  </si>
  <si>
    <t xml:space="preserve">cena punktu</t>
  </si>
  <si>
    <t xml:space="preserve"> waga oobodnia </t>
  </si>
  <si>
    <t xml:space="preserve">cena osobodnia</t>
  </si>
  <si>
    <t xml:space="preserve">średnia cena</t>
  </si>
  <si>
    <t xml:space="preserve">max cena</t>
  </si>
  <si>
    <t xml:space="preserve">05.1300.207.02</t>
  </si>
  <si>
    <t xml:space="preserve">lekarska ambulatoryjna opieka rehabilitacyjna</t>
  </si>
  <si>
    <t xml:space="preserve">wg katalogu</t>
  </si>
  <si>
    <t xml:space="preserve">05.1310.208.02</t>
  </si>
  <si>
    <t xml:space="preserve">fizjoterapia ambulatoryjna</t>
  </si>
  <si>
    <t xml:space="preserve">05.1310.209.02</t>
  </si>
  <si>
    <t xml:space="preserve">fizjoterapia domowa</t>
  </si>
  <si>
    <t xml:space="preserve">05.2300.021.02</t>
  </si>
  <si>
    <t xml:space="preserve">rehabilitacja dzieci z zaburzeniami wieku rozwojowego</t>
  </si>
  <si>
    <t xml:space="preserve">70 pkt</t>
  </si>
  <si>
    <t xml:space="preserve">90 pkt</t>
  </si>
  <si>
    <t xml:space="preserve">05.2300.022.04</t>
  </si>
  <si>
    <t xml:space="preserve">rehabilitacja ogólnoustrojowa w ośrodku/oddziale dziennym</t>
  </si>
  <si>
    <t xml:space="preserve">05.2300.023.02</t>
  </si>
  <si>
    <t xml:space="preserve">rehabilitacja słuchu i mowy</t>
  </si>
  <si>
    <t xml:space="preserve">60 pkt</t>
  </si>
  <si>
    <t xml:space="preserve">05.2300.024.02</t>
  </si>
  <si>
    <t xml:space="preserve">rehabilitacja wzroku</t>
  </si>
  <si>
    <t xml:space="preserve">05.2300.026.02</t>
  </si>
  <si>
    <t xml:space="preserve">rehabilitacja kardiologiczna w ośrodku/oddziale dziennym</t>
  </si>
  <si>
    <t xml:space="preserve">05.4300.300.02</t>
  </si>
  <si>
    <t xml:space="preserve">rehabilitacja ogólnoustrojowa w warunkach stacjonarnych</t>
  </si>
  <si>
    <t xml:space="preserve">110 pkt</t>
  </si>
  <si>
    <t xml:space="preserve">1,14                 1,15         1,24</t>
  </si>
  <si>
    <t xml:space="preserve">05.4300.309.02</t>
  </si>
  <si>
    <t xml:space="preserve">rehabilitacja pulmonologiczna w warunkach stacjonarnych</t>
  </si>
  <si>
    <t xml:space="preserve">05.4300.306.02</t>
  </si>
  <si>
    <t xml:space="preserve">rehabilitacja neurologiczna</t>
  </si>
  <si>
    <t xml:space="preserve">150 pkt</t>
  </si>
  <si>
    <t xml:space="preserve">wczesna</t>
  </si>
  <si>
    <t xml:space="preserve">190 pkt</t>
  </si>
  <si>
    <t xml:space="preserve">ciężkich</t>
  </si>
  <si>
    <t xml:space="preserve"> 120 pkt </t>
  </si>
  <si>
    <t xml:space="preserve">wtórna</t>
  </si>
  <si>
    <t xml:space="preserve">05.4308.022.02</t>
  </si>
  <si>
    <t xml:space="preserve">rehabilitacja kardiologiczna w warunkach stacjonarnych</t>
  </si>
  <si>
    <t xml:space="preserve"> 100 pk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&quot; zł&quot;;[RED]\-#,##0.00&quot; zł&quot;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1" width="19.7"/>
    <col collapsed="false" customWidth="true" hidden="false" outlineLevel="0" max="3" min="3" style="2" width="13.41"/>
    <col collapsed="false" customWidth="true" hidden="true" outlineLevel="0" max="4" min="4" style="2" width="13.85"/>
    <col collapsed="false" customWidth="false" hidden="true" outlineLevel="0" max="5" min="5" style="2" width="9.06"/>
    <col collapsed="false" customWidth="true" hidden="true" outlineLevel="0" max="6" min="6" style="3" width="9.7"/>
    <col collapsed="false" customWidth="true" hidden="true" outlineLevel="0" max="7" min="7" style="0" width="8.99"/>
    <col collapsed="false" customWidth="true" hidden="true" outlineLevel="0" max="9" min="8" style="3" width="12.42"/>
  </cols>
  <sheetData>
    <row r="1" customFormat="false" ht="57.75" hidden="false" customHeight="true" outlineLevel="0" collapsed="false">
      <c r="A1" s="4" t="s">
        <v>0</v>
      </c>
      <c r="B1" s="4"/>
      <c r="C1" s="4"/>
    </row>
    <row r="2" s="1" customFormat="true" ht="38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/>
      <c r="F2" s="6" t="s">
        <v>5</v>
      </c>
      <c r="G2" s="6"/>
      <c r="H2" s="6" t="s">
        <v>6</v>
      </c>
      <c r="I2" s="6" t="s">
        <v>7</v>
      </c>
    </row>
    <row r="3" customFormat="false" ht="48.75" hidden="false" customHeight="true" outlineLevel="0" collapsed="false">
      <c r="A3" s="7" t="s">
        <v>8</v>
      </c>
      <c r="B3" s="8" t="s">
        <v>9</v>
      </c>
      <c r="C3" s="9" t="n">
        <v>1.16</v>
      </c>
      <c r="D3" s="10" t="s">
        <v>10</v>
      </c>
      <c r="E3" s="10"/>
      <c r="F3" s="11"/>
      <c r="G3" s="7"/>
      <c r="H3" s="11" t="n">
        <v>1.139559471</v>
      </c>
      <c r="I3" s="11"/>
    </row>
    <row r="4" customFormat="false" ht="31.5" hidden="false" customHeight="true" outlineLevel="0" collapsed="false">
      <c r="A4" s="7" t="s">
        <v>11</v>
      </c>
      <c r="B4" s="8" t="s">
        <v>12</v>
      </c>
      <c r="C4" s="9" t="n">
        <v>1.05</v>
      </c>
      <c r="D4" s="10" t="s">
        <v>10</v>
      </c>
      <c r="E4" s="10"/>
      <c r="F4" s="11"/>
      <c r="G4" s="7"/>
      <c r="H4" s="11" t="n">
        <v>0.981140351</v>
      </c>
      <c r="I4" s="11"/>
    </row>
    <row r="5" customFormat="false" ht="26.25" hidden="false" customHeight="true" outlineLevel="0" collapsed="false">
      <c r="A5" s="7" t="s">
        <v>13</v>
      </c>
      <c r="B5" s="8" t="s">
        <v>14</v>
      </c>
      <c r="C5" s="9" t="n">
        <v>1.05</v>
      </c>
      <c r="D5" s="10" t="s">
        <v>10</v>
      </c>
      <c r="E5" s="10"/>
      <c r="F5" s="11"/>
      <c r="G5" s="7"/>
      <c r="H5" s="11" t="n">
        <v>1.05</v>
      </c>
      <c r="I5" s="11"/>
    </row>
    <row r="6" customFormat="false" ht="45" hidden="false" customHeight="true" outlineLevel="0" collapsed="false">
      <c r="A6" s="7" t="s">
        <v>15</v>
      </c>
      <c r="B6" s="8" t="s">
        <v>16</v>
      </c>
      <c r="C6" s="9" t="n">
        <v>1</v>
      </c>
      <c r="D6" s="10" t="s">
        <v>17</v>
      </c>
      <c r="E6" s="10" t="s">
        <v>18</v>
      </c>
      <c r="F6" s="11" t="n">
        <v>70</v>
      </c>
      <c r="G6" s="12" t="n">
        <v>90</v>
      </c>
      <c r="H6" s="11" t="n">
        <v>0.947073171</v>
      </c>
      <c r="I6" s="11"/>
    </row>
    <row r="7" customFormat="false" ht="40.5" hidden="false" customHeight="true" outlineLevel="0" collapsed="false">
      <c r="A7" s="7" t="s">
        <v>19</v>
      </c>
      <c r="B7" s="8" t="s">
        <v>20</v>
      </c>
      <c r="C7" s="9" t="n">
        <v>0.83</v>
      </c>
      <c r="D7" s="10" t="s">
        <v>17</v>
      </c>
      <c r="E7" s="10"/>
      <c r="F7" s="11" t="n">
        <f aca="false">70*0.82</f>
        <v>57.4</v>
      </c>
      <c r="G7" s="7"/>
      <c r="H7" s="11" t="n">
        <v>0.82</v>
      </c>
      <c r="I7" s="11"/>
    </row>
    <row r="8" customFormat="false" ht="31.5" hidden="false" customHeight="true" outlineLevel="0" collapsed="false">
      <c r="A8" s="7" t="s">
        <v>21</v>
      </c>
      <c r="B8" s="8" t="s">
        <v>22</v>
      </c>
      <c r="C8" s="9" t="n">
        <v>1</v>
      </c>
      <c r="D8" s="10" t="s">
        <v>23</v>
      </c>
      <c r="E8" s="10" t="s">
        <v>17</v>
      </c>
      <c r="F8" s="11"/>
      <c r="G8" s="7"/>
      <c r="H8" s="11"/>
      <c r="I8" s="11"/>
    </row>
    <row r="9" customFormat="false" ht="27" hidden="false" customHeight="true" outlineLevel="0" collapsed="false">
      <c r="A9" s="7" t="s">
        <v>24</v>
      </c>
      <c r="B9" s="8" t="s">
        <v>25</v>
      </c>
      <c r="C9" s="9" t="n">
        <v>1</v>
      </c>
      <c r="D9" s="10" t="s">
        <v>23</v>
      </c>
      <c r="E9" s="10" t="s">
        <v>17</v>
      </c>
      <c r="F9" s="11"/>
      <c r="G9" s="7"/>
      <c r="H9" s="11"/>
      <c r="I9" s="11"/>
    </row>
    <row r="10" customFormat="false" ht="60" hidden="false" customHeight="true" outlineLevel="0" collapsed="false">
      <c r="A10" s="7" t="s">
        <v>26</v>
      </c>
      <c r="B10" s="8" t="s">
        <v>27</v>
      </c>
      <c r="C10" s="9" t="n">
        <v>0.82</v>
      </c>
      <c r="D10" s="10" t="s">
        <v>17</v>
      </c>
      <c r="E10" s="10"/>
      <c r="F10" s="11" t="n">
        <f aca="false">70*0.83</f>
        <v>58.1</v>
      </c>
      <c r="G10" s="7"/>
      <c r="H10" s="11" t="n">
        <v>0.83</v>
      </c>
      <c r="I10" s="11"/>
    </row>
    <row r="11" customFormat="false" ht="65.25" hidden="false" customHeight="true" outlineLevel="0" collapsed="false">
      <c r="A11" s="7" t="s">
        <v>28</v>
      </c>
      <c r="B11" s="8" t="s">
        <v>29</v>
      </c>
      <c r="C11" s="9" t="n">
        <v>1.05</v>
      </c>
      <c r="D11" s="10" t="s">
        <v>30</v>
      </c>
      <c r="E11" s="10"/>
      <c r="F11" s="11" t="n">
        <f aca="false">110*1.05</f>
        <v>115.5</v>
      </c>
      <c r="G11" s="7"/>
      <c r="H11" s="11" t="n">
        <v>1.069</v>
      </c>
      <c r="I11" s="13" t="s">
        <v>31</v>
      </c>
    </row>
    <row r="12" customFormat="false" ht="56.25" hidden="false" customHeight="true" outlineLevel="0" collapsed="false">
      <c r="A12" s="7" t="s">
        <v>32</v>
      </c>
      <c r="B12" s="8" t="s">
        <v>33</v>
      </c>
      <c r="C12" s="9" t="n">
        <v>1.16</v>
      </c>
      <c r="D12" s="10" t="s">
        <v>18</v>
      </c>
      <c r="E12" s="10"/>
      <c r="F12" s="11" t="n">
        <f aca="false">90*1.16</f>
        <v>104.4</v>
      </c>
      <c r="G12" s="7"/>
      <c r="H12" s="11" t="n">
        <v>1.16</v>
      </c>
      <c r="I12" s="11"/>
    </row>
    <row r="13" customFormat="false" ht="21" hidden="false" customHeight="true" outlineLevel="0" collapsed="false">
      <c r="A13" s="14" t="s">
        <v>34</v>
      </c>
      <c r="B13" s="8" t="s">
        <v>35</v>
      </c>
      <c r="C13" s="9" t="n">
        <v>1</v>
      </c>
      <c r="D13" s="10" t="s">
        <v>36</v>
      </c>
      <c r="E13" s="10" t="s">
        <v>37</v>
      </c>
      <c r="F13" s="11" t="n">
        <f aca="false">150*1</f>
        <v>150</v>
      </c>
      <c r="G13" s="7"/>
      <c r="H13" s="11" t="n">
        <v>0.950526316</v>
      </c>
      <c r="I13" s="15" t="n">
        <v>1.07</v>
      </c>
    </row>
    <row r="14" customFormat="false" ht="19.15" hidden="false" customHeight="true" outlineLevel="0" collapsed="false">
      <c r="A14" s="14"/>
      <c r="B14" s="8"/>
      <c r="C14" s="9"/>
      <c r="D14" s="10" t="s">
        <v>38</v>
      </c>
      <c r="E14" s="10" t="s">
        <v>39</v>
      </c>
      <c r="F14" s="11" t="n">
        <f aca="false">190*1</f>
        <v>190</v>
      </c>
      <c r="G14" s="7"/>
      <c r="H14" s="11" t="n">
        <v>1.036</v>
      </c>
      <c r="I14" s="15"/>
    </row>
    <row r="15" customFormat="false" ht="19.15" hidden="false" customHeight="true" outlineLevel="0" collapsed="false">
      <c r="A15" s="14"/>
      <c r="B15" s="8"/>
      <c r="C15" s="9"/>
      <c r="D15" s="10" t="s">
        <v>40</v>
      </c>
      <c r="E15" s="10" t="s">
        <v>41</v>
      </c>
      <c r="F15" s="11" t="n">
        <f aca="false">120*1</f>
        <v>120</v>
      </c>
      <c r="G15" s="7"/>
      <c r="H15" s="11" t="n">
        <v>0.992727273</v>
      </c>
      <c r="I15" s="15"/>
    </row>
    <row r="16" customFormat="false" ht="59.25" hidden="false" customHeight="true" outlineLevel="0" collapsed="false">
      <c r="A16" s="7" t="s">
        <v>42</v>
      </c>
      <c r="B16" s="8" t="s">
        <v>43</v>
      </c>
      <c r="C16" s="9" t="n">
        <v>1.15</v>
      </c>
      <c r="D16" s="10" t="s">
        <v>44</v>
      </c>
      <c r="E16" s="10"/>
      <c r="F16" s="11" t="n">
        <f aca="false">100*1.15</f>
        <v>115</v>
      </c>
      <c r="G16" s="7"/>
      <c r="H16" s="11" t="n">
        <v>1.33</v>
      </c>
      <c r="I16" s="11" t="n">
        <v>1.35</v>
      </c>
    </row>
  </sheetData>
  <mergeCells count="5">
    <mergeCell ref="A1:C1"/>
    <mergeCell ref="A13:A15"/>
    <mergeCell ref="B13:B15"/>
    <mergeCell ref="C13:C15"/>
    <mergeCell ref="I13:I15"/>
  </mergeCells>
  <printOptions headings="false" gridLines="false" gridLinesSet="true" horizontalCentered="false" verticalCentered="false"/>
  <pageMargins left="0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Razik</cp:lastModifiedBy>
  <cp:lastPrinted>2009-01-15T10:47:26Z</cp:lastPrinted>
  <dcterms:modified xsi:type="dcterms:W3CDTF">2009-01-20T08:22:25Z</dcterms:modified>
  <cp:revision>0</cp:revision>
  <dc:subject/>
  <dc:title/>
</cp:coreProperties>
</file>