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0" activeTab="0"/>
  </bookViews>
  <sheets>
    <sheet name="zestawienie_podwyzki_miesi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44" uniqueCount="8353">
  <si>
    <t xml:space="preserve">lp</t>
  </si>
  <si>
    <t xml:space="preserve">kod umowy</t>
  </si>
  <si>
    <t xml:space="preserve">zakres</t>
  </si>
  <si>
    <t xml:space="preserve">podzakres</t>
  </si>
  <si>
    <t xml:space="preserve">nazwa Świadczeniodawcy</t>
  </si>
  <si>
    <t xml:space="preserve">miasto</t>
  </si>
  <si>
    <t xml:space="preserve">ulica</t>
  </si>
  <si>
    <t xml:space="preserve">kwota podwyżek (zł)</t>
  </si>
  <si>
    <t xml:space="preserve">październik</t>
  </si>
  <si>
    <t xml:space="preserve">listopad</t>
  </si>
  <si>
    <t xml:space="preserve">grudzień</t>
  </si>
  <si>
    <t xml:space="preserve">suma</t>
  </si>
  <si>
    <t xml:space="preserve">120/100545/0404/2005</t>
  </si>
  <si>
    <t xml:space="preserve">0404</t>
  </si>
  <si>
    <t xml:space="preserve">Ośrodek Terapii Uzależnień od Alkoholu w Parzymiechach</t>
  </si>
  <si>
    <t xml:space="preserve">Parzymiechy</t>
  </si>
  <si>
    <t xml:space="preserve">Częstochowska 1</t>
  </si>
  <si>
    <t xml:space="preserve">120/100690/0406/01/2006</t>
  </si>
  <si>
    <t xml:space="preserve">0406</t>
  </si>
  <si>
    <t xml:space="preserve">0406/01</t>
  </si>
  <si>
    <t xml:space="preserve">INSTYTUT "POMNIK- CENTRUM ZDROWIA DZIECKA"</t>
  </si>
  <si>
    <t xml:space="preserve">WARSZAWA</t>
  </si>
  <si>
    <t xml:space="preserve">AL. DZIECI POLSKICH 20</t>
  </si>
  <si>
    <t xml:space="preserve">120/108113/0402/01/2005</t>
  </si>
  <si>
    <t xml:space="preserve">0402</t>
  </si>
  <si>
    <t xml:space="preserve">0402/01</t>
  </si>
  <si>
    <t xml:space="preserve">SP ZAKŁAD OPIEKI ZDROWOTNEJ </t>
  </si>
  <si>
    <t xml:space="preserve">Sławków</t>
  </si>
  <si>
    <t xml:space="preserve">PCK 3</t>
  </si>
  <si>
    <t xml:space="preserve">120/108113/0405/2005</t>
  </si>
  <si>
    <t xml:space="preserve">0405</t>
  </si>
  <si>
    <t xml:space="preserve">120/108113/0407/2005</t>
  </si>
  <si>
    <t xml:space="preserve">0407</t>
  </si>
  <si>
    <t xml:space="preserve">120/208967/0402/01/2005</t>
  </si>
  <si>
    <t xml:space="preserve">Niepubliczny Specjalistyczny Zakład Opieki Zdrowotnej Centrum Logopedyczne w Ra</t>
  </si>
  <si>
    <t xml:space="preserve">Radomsko</t>
  </si>
  <si>
    <t xml:space="preserve">P.Wyszyńskiego 3/3</t>
  </si>
  <si>
    <t xml:space="preserve">120/210504/0406/2005</t>
  </si>
  <si>
    <t xml:space="preserve">Niepubliczny Zakład Opieki Zdrowotnej Caritas Diecezji Opolskiej</t>
  </si>
  <si>
    <t xml:space="preserve">Opole</t>
  </si>
  <si>
    <t xml:space="preserve">Szpitalna 5a</t>
  </si>
  <si>
    <t xml:space="preserve">120/210864/0402/02/2006</t>
  </si>
  <si>
    <t xml:space="preserve">0402/02</t>
  </si>
  <si>
    <t xml:space="preserve">NIEPUBLICZNY ZAKŁAD OPIEKI ZDROWOTNEJ "NOWA RADIOLOGIA"</t>
  </si>
  <si>
    <t xml:space="preserve">NOWY SĄCZ</t>
  </si>
  <si>
    <t xml:space="preserve">JAMNICKA 79 C</t>
  </si>
  <si>
    <t xml:space="preserve">120/700888/0405/2005</t>
  </si>
  <si>
    <t xml:space="preserve">NZOZ Zespół Sanatoryjno-Szpitalny Rehabilitacji Narządu Ruchu "GWAREK"</t>
  </si>
  <si>
    <t xml:space="preserve">Goczałkowice-Zdrój</t>
  </si>
  <si>
    <t xml:space="preserve">Uzdrowiskowa 51</t>
  </si>
  <si>
    <t xml:space="preserve">121/100010/0402/01/2005</t>
  </si>
  <si>
    <t xml:space="preserve">SAMODZIELNY PUBLICZNY ZAKŁAD OPIEKI ZDROWOTNEJ ZESPÓŁ SZPITALI MIEJSKICH w Chorzowie</t>
  </si>
  <si>
    <t xml:space="preserve">Chorzów</t>
  </si>
  <si>
    <t xml:space="preserve">STRZELCÓW BYTOMSKICH 11</t>
  </si>
  <si>
    <t xml:space="preserve">121/100010/0402/02/2005</t>
  </si>
  <si>
    <t xml:space="preserve">121/100010/0403/01/2005</t>
  </si>
  <si>
    <t xml:space="preserve">0403</t>
  </si>
  <si>
    <t xml:space="preserve">0403/01</t>
  </si>
  <si>
    <t xml:space="preserve">121/100010/0405/2005</t>
  </si>
  <si>
    <t xml:space="preserve">121/100012/0402/01/2006</t>
  </si>
  <si>
    <t xml:space="preserve">Szpital Specjalistyczny</t>
  </si>
  <si>
    <t xml:space="preserve">Zjednoczenia 10</t>
  </si>
  <si>
    <t xml:space="preserve">121/100012/0403/01/2006</t>
  </si>
  <si>
    <t xml:space="preserve">121/100012/0403/02/2005</t>
  </si>
  <si>
    <t xml:space="preserve">0403/02</t>
  </si>
  <si>
    <t xml:space="preserve">121/100012/0403/03/2006</t>
  </si>
  <si>
    <t xml:space="preserve">0403/03</t>
  </si>
  <si>
    <t xml:space="preserve">121/100012/0404/2006</t>
  </si>
  <si>
    <t xml:space="preserve">121/100027/0402/01/2005</t>
  </si>
  <si>
    <t xml:space="preserve">Zespół Opieki Zdrowotnej</t>
  </si>
  <si>
    <t xml:space="preserve">Świętochłowice</t>
  </si>
  <si>
    <t xml:space="preserve">Chorzowska 38</t>
  </si>
  <si>
    <t xml:space="preserve">121/100027/0402/02/2005</t>
  </si>
  <si>
    <t xml:space="preserve">121/100027/0403/01/2005</t>
  </si>
  <si>
    <t xml:space="preserve">121/100027/0404/2005</t>
  </si>
  <si>
    <t xml:space="preserve">121/100027/0405/2005</t>
  </si>
  <si>
    <t xml:space="preserve">121/100027/0406/01/2006</t>
  </si>
  <si>
    <t xml:space="preserve">121/100080/0402/01/2005</t>
  </si>
  <si>
    <t xml:space="preserve">Wojewódzki Zespół Ochrony Zdrowia Matki, Dziecka i Młodzieży w Katowicach</t>
  </si>
  <si>
    <t xml:space="preserve">Katowice</t>
  </si>
  <si>
    <t xml:space="preserve">Powstańców 31</t>
  </si>
  <si>
    <t xml:space="preserve">121/100080/0403/02/2006</t>
  </si>
  <si>
    <t xml:space="preserve">121/100080/0404/2005</t>
  </si>
  <si>
    <t xml:space="preserve">121/100080/0405/2005</t>
  </si>
  <si>
    <t xml:space="preserve">121/100080/0407/2005</t>
  </si>
  <si>
    <t xml:space="preserve">121/100089/0402/01/2005</t>
  </si>
  <si>
    <t xml:space="preserve">Samodzielny Publiczny Szpital Kliniczny Nr 7 Śląskiej Akademii Medycznej Górnośląskiego Centrum Medycznego w Katowicach</t>
  </si>
  <si>
    <t xml:space="preserve">Ziołowa 45/47</t>
  </si>
  <si>
    <t xml:space="preserve">121/100089/0402/02/2005</t>
  </si>
  <si>
    <t xml:space="preserve">121/100089/0403/01/2005</t>
  </si>
  <si>
    <t xml:space="preserve">121/100089/0403/02/2005</t>
  </si>
  <si>
    <t xml:space="preserve">121/100089/0404/2005</t>
  </si>
  <si>
    <t xml:space="preserve">121/100089/0405/2005</t>
  </si>
  <si>
    <t xml:space="preserve">121/100089/0411/2005</t>
  </si>
  <si>
    <t xml:space="preserve">0411</t>
  </si>
  <si>
    <t xml:space="preserve">121/100135/0402/01/2005</t>
  </si>
  <si>
    <t xml:space="preserve">Chorzowskie Centrum Pediatrii i Onkologii</t>
  </si>
  <si>
    <t xml:space="preserve">Truchana 7</t>
  </si>
  <si>
    <t xml:space="preserve">121/100135/0402/02/2005</t>
  </si>
  <si>
    <t xml:space="preserve">121/100135/0403/01/2005</t>
  </si>
  <si>
    <t xml:space="preserve">121/100135/0403/02/2005</t>
  </si>
  <si>
    <t xml:space="preserve">121/100135/0405/2005</t>
  </si>
  <si>
    <t xml:space="preserve">121/100135/0409/01/2005</t>
  </si>
  <si>
    <t xml:space="preserve">0409</t>
  </si>
  <si>
    <t xml:space="preserve">121/100180/0403/01/2005</t>
  </si>
  <si>
    <t xml:space="preserve">Wojewódzkie Pogotowie Ratunkowe w Katowicach</t>
  </si>
  <si>
    <t xml:space="preserve">Powstańców 52/54</t>
  </si>
  <si>
    <t xml:space="preserve">121/100180/0409/01/2005, 121/100180/0409/02/2005</t>
  </si>
  <si>
    <t xml:space="preserve">121/100184/0402/01/2005</t>
  </si>
  <si>
    <t xml:space="preserve">WOJEWÓDZKI SZPITAL SPECJALISTYCZNY Nr 1 im. Prof. JÓZEFA GASIŃSKIEGO</t>
  </si>
  <si>
    <t xml:space="preserve">Tychy</t>
  </si>
  <si>
    <t xml:space="preserve">EDUKACJI 102</t>
  </si>
  <si>
    <t xml:space="preserve">121/100184/0402/02/2005</t>
  </si>
  <si>
    <t xml:space="preserve">121/100184/0403/01/2005</t>
  </si>
  <si>
    <t xml:space="preserve">121/100184/0403/02/2005</t>
  </si>
  <si>
    <t xml:space="preserve">121/100184/0405/2005</t>
  </si>
  <si>
    <t xml:space="preserve">121/100184/0410/2006</t>
  </si>
  <si>
    <t xml:space="preserve">0410</t>
  </si>
  <si>
    <t xml:space="preserve">121/100200/0402/01/2005</t>
  </si>
  <si>
    <t xml:space="preserve">SP ZAKŁAD LECZNICTWA AMBULATORYJNEGO  "MOJA PRZYCHODNIA"</t>
  </si>
  <si>
    <t xml:space="preserve">BOCHEŃSKIEGO 38 a</t>
  </si>
  <si>
    <t xml:space="preserve">121/100200/0403/01/2005</t>
  </si>
  <si>
    <t xml:space="preserve">121/100200/0404/2005</t>
  </si>
  <si>
    <t xml:space="preserve">121/100200/0405/2005</t>
  </si>
  <si>
    <t xml:space="preserve">121/100200/0407/2005</t>
  </si>
  <si>
    <t xml:space="preserve">121/100200/0410/2006</t>
  </si>
  <si>
    <t xml:space="preserve">121/100210/0402/01/2005</t>
  </si>
  <si>
    <t xml:space="preserve">Zespół Wojewódzkich Przychodni Specjalistycznych</t>
  </si>
  <si>
    <t xml:space="preserve">121/100210/0402/02/2005</t>
  </si>
  <si>
    <t xml:space="preserve">121/100210/0403/01/2005</t>
  </si>
  <si>
    <t xml:space="preserve">121/100210/0404/2005</t>
  </si>
  <si>
    <t xml:space="preserve">121/100210/0405/2005</t>
  </si>
  <si>
    <t xml:space="preserve">121/100210/0406/2005</t>
  </si>
  <si>
    <t xml:space="preserve">0406/02</t>
  </si>
  <si>
    <t xml:space="preserve">121/100210/0411/2005</t>
  </si>
  <si>
    <t xml:space="preserve">121/100229/0402/01/2005</t>
  </si>
  <si>
    <t xml:space="preserve">OKRĘGOWY SZPITAL KOLEJOWY SPZOZ</t>
  </si>
  <si>
    <t xml:space="preserve">PANEWNICKA 65</t>
  </si>
  <si>
    <t xml:space="preserve">121/100229/0402/02/2005</t>
  </si>
  <si>
    <t xml:space="preserve">121/100229/0403/01/2005</t>
  </si>
  <si>
    <t xml:space="preserve">121/100229/0405/2005</t>
  </si>
  <si>
    <t xml:space="preserve">121/100229/0410/2006</t>
  </si>
  <si>
    <t xml:space="preserve">121/100280/0402/01/2005</t>
  </si>
  <si>
    <t xml:space="preserve">UZDROWISKO GOCZAŁKOWICE ZDRÓJ WOJEWÓDZKI OŚRODEK REUMATOLOGICZNO-REHABILITACYJNY</t>
  </si>
  <si>
    <t xml:space="preserve">GOCZAŁKOWICE-ZDRÓJ</t>
  </si>
  <si>
    <t xml:space="preserve">UZDROWISKOWA 54</t>
  </si>
  <si>
    <t xml:space="preserve">121/100280/0403/01/2005</t>
  </si>
  <si>
    <t xml:space="preserve">121/100280/0403/02/2005</t>
  </si>
  <si>
    <t xml:space="preserve">121/100280/0405/2005</t>
  </si>
  <si>
    <t xml:space="preserve">121/100313/0402/01/2005</t>
  </si>
  <si>
    <t xml:space="preserve">ZESPÓŁ OPIEKI ZDROWOTNEJ </t>
  </si>
  <si>
    <t xml:space="preserve">Pszczyna</t>
  </si>
  <si>
    <t xml:space="preserve">KORFANTEGO 6</t>
  </si>
  <si>
    <t xml:space="preserve">121/100313/0402/02/2005</t>
  </si>
  <si>
    <t xml:space="preserve">121/100313/0403/01/2005</t>
  </si>
  <si>
    <t xml:space="preserve">121/100313/0405/2005</t>
  </si>
  <si>
    <t xml:space="preserve">121/100313/0406/01/2006</t>
  </si>
  <si>
    <t xml:space="preserve">121/100313/0410/2006</t>
  </si>
  <si>
    <t xml:space="preserve">121/100318/0402/01/2005</t>
  </si>
  <si>
    <t xml:space="preserve">Pszczyński Ośrodek Rehabilitacyjno - Terapeutyczny</t>
  </si>
  <si>
    <t xml:space="preserve">Dra Witolda Antesa 1</t>
  </si>
  <si>
    <t xml:space="preserve">121/100318/0404/2005</t>
  </si>
  <si>
    <t xml:space="preserve">121/100318/0405/2005</t>
  </si>
  <si>
    <t xml:space="preserve">121/100358/0402/01/2005</t>
  </si>
  <si>
    <t xml:space="preserve">Samodzielny Publiczny Wojewódzki Szpital Chirurgii Urazowej im.dr J. Daaba</t>
  </si>
  <si>
    <t xml:space="preserve">Piekary Śląskie</t>
  </si>
  <si>
    <t xml:space="preserve">Bytomska 62</t>
  </si>
  <si>
    <t xml:space="preserve">121/100358/0402/02/2005</t>
  </si>
  <si>
    <t xml:space="preserve">121/100358/0403/01/2005</t>
  </si>
  <si>
    <t xml:space="preserve">121/100358/0403/02/2005</t>
  </si>
  <si>
    <t xml:space="preserve">121/100358/0405/2005</t>
  </si>
  <si>
    <t xml:space="preserve">121/100360/0402/01/2005</t>
  </si>
  <si>
    <t xml:space="preserve">Zakład Opieki Zdrowotnej</t>
  </si>
  <si>
    <t xml:space="preserve">Chełm Śląski</t>
  </si>
  <si>
    <t xml:space="preserve">Kolberga 2</t>
  </si>
  <si>
    <t xml:space="preserve">121/100375/0402/01/2005</t>
  </si>
  <si>
    <t xml:space="preserve">Szpital Specjalistyczny nr 1</t>
  </si>
  <si>
    <t xml:space="preserve">Bytom</t>
  </si>
  <si>
    <t xml:space="preserve">Żeromskiego 7</t>
  </si>
  <si>
    <t xml:space="preserve">121/100375/0402/02/2005</t>
  </si>
  <si>
    <t xml:space="preserve">121/100375/0403/01/2005</t>
  </si>
  <si>
    <t xml:space="preserve">121/100375/0403/02/2005</t>
  </si>
  <si>
    <t xml:space="preserve">121/100375/0405/2005</t>
  </si>
  <si>
    <t xml:space="preserve">121/100375/0406/01/2006</t>
  </si>
  <si>
    <t xml:space="preserve">121/100376/0402/01/2005</t>
  </si>
  <si>
    <t xml:space="preserve">SZPITAL SPECJALISTYCZNY Nr 2</t>
  </si>
  <si>
    <t xml:space="preserve">BATOREGO 15</t>
  </si>
  <si>
    <t xml:space="preserve">121/100376/0402/02/2005</t>
  </si>
  <si>
    <t xml:space="preserve">121/100376/0403/01/2005</t>
  </si>
  <si>
    <t xml:space="preserve">121/100376/0405/2005</t>
  </si>
  <si>
    <t xml:space="preserve">121/100376/0410/2006</t>
  </si>
  <si>
    <t xml:space="preserve">121/100400/0402/01/2005</t>
  </si>
  <si>
    <t xml:space="preserve">ZAKŁAD LECZNICTWA AMBULATORYJNEGO </t>
  </si>
  <si>
    <t xml:space="preserve">STEFANA BATOREGO 2</t>
  </si>
  <si>
    <t xml:space="preserve">121/100400/0404/2005</t>
  </si>
  <si>
    <t xml:space="preserve">121/100400/0406/2005</t>
  </si>
  <si>
    <t xml:space="preserve">121/100400/0407/2005</t>
  </si>
  <si>
    <t xml:space="preserve">121/100400/0410/2006</t>
  </si>
  <si>
    <t xml:space="preserve">121/100412/0402/01/2005</t>
  </si>
  <si>
    <t xml:space="preserve">Gminny Zakład Opieki Zdrowotnej</t>
  </si>
  <si>
    <t xml:space="preserve">Bojszowy</t>
  </si>
  <si>
    <t xml:space="preserve">Świętego Jana 41</t>
  </si>
  <si>
    <t xml:space="preserve">121/100412/0407/2005</t>
  </si>
  <si>
    <t xml:space="preserve">121/100463/0402/01/2005</t>
  </si>
  <si>
    <t xml:space="preserve">SPZOZ Wojewódzki Szpital Specjalistyczny Nr 4 w Bytomiu</t>
  </si>
  <si>
    <t xml:space="preserve">Aleja Legionów 10</t>
  </si>
  <si>
    <t xml:space="preserve">121/100463/0402/02/2005</t>
  </si>
  <si>
    <t xml:space="preserve">121/100463/0403/01/2005</t>
  </si>
  <si>
    <t xml:space="preserve">121/100463/0403/02/2005</t>
  </si>
  <si>
    <t xml:space="preserve">121/100463/0404/2005</t>
  </si>
  <si>
    <t xml:space="preserve">121/100463/0405/2005</t>
  </si>
  <si>
    <t xml:space="preserve">121/100463/0411/2005</t>
  </si>
  <si>
    <t xml:space="preserve">121/100474/0402/01/2005</t>
  </si>
  <si>
    <t xml:space="preserve">SZPITAL MIEJSKI</t>
  </si>
  <si>
    <t xml:space="preserve">Siemianowice Śląskie</t>
  </si>
  <si>
    <t xml:space="preserve">1 MAJA 9</t>
  </si>
  <si>
    <t xml:space="preserve">121/100474/0402/02/2005</t>
  </si>
  <si>
    <t xml:space="preserve">121/100474/0403/01/2006</t>
  </si>
  <si>
    <t xml:space="preserve">121/100474/0403/03/2006</t>
  </si>
  <si>
    <t xml:space="preserve">121/100474/0404/2005</t>
  </si>
  <si>
    <t xml:space="preserve">121/100474/0405/2005</t>
  </si>
  <si>
    <t xml:space="preserve">121/100474/0410/2006</t>
  </si>
  <si>
    <t xml:space="preserve">121/100478/0404/2006</t>
  </si>
  <si>
    <t xml:space="preserve">Ośrodek Terapii Nerwic dla Dzieci i Młodzieży</t>
  </si>
  <si>
    <t xml:space="preserve">Orzesze</t>
  </si>
  <si>
    <t xml:space="preserve">Mikołowska 208</t>
  </si>
  <si>
    <t xml:space="preserve">121/100506/0402/01/2005</t>
  </si>
  <si>
    <t xml:space="preserve">Samodzielny Publiczny Zakład Opieki Zdrowotnej Centrum Leczenia Oparzeń</t>
  </si>
  <si>
    <t xml:space="preserve">Jana Pawła II 2</t>
  </si>
  <si>
    <t xml:space="preserve">121/100506/0403/01/2005</t>
  </si>
  <si>
    <t xml:space="preserve">121/100506/0405/2005</t>
  </si>
  <si>
    <t xml:space="preserve">121/100506/0411/2005</t>
  </si>
  <si>
    <t xml:space="preserve">121/100516/0402/01/2005</t>
  </si>
  <si>
    <t xml:space="preserve">SZPITAL MIEJSKI W TYCHACH</t>
  </si>
  <si>
    <t xml:space="preserve">TYCHY</t>
  </si>
  <si>
    <t xml:space="preserve">CICHA 27</t>
  </si>
  <si>
    <t xml:space="preserve">121/100516/0402/02/2005</t>
  </si>
  <si>
    <t xml:space="preserve">121/100516/0403/01/2005</t>
  </si>
  <si>
    <t xml:space="preserve">121/100516/0403/02/2006</t>
  </si>
  <si>
    <t xml:space="preserve">121/100521/0402/01/2005</t>
  </si>
  <si>
    <t xml:space="preserve">Szpital Chorób Pluc</t>
  </si>
  <si>
    <t xml:space="preserve">Gliwicka 20</t>
  </si>
  <si>
    <t xml:space="preserve">121/100521/0403/01/2005</t>
  </si>
  <si>
    <t xml:space="preserve">121/100530/0404/2005</t>
  </si>
  <si>
    <t xml:space="preserve">SAMODZIELNY PUBLICZNY ZESPÓŁ LECZNICTWA PSYCHIATRYCZNEGO</t>
  </si>
  <si>
    <t xml:space="preserve">SIEMIANOWICE ŚL.</t>
  </si>
  <si>
    <t xml:space="preserve">SZKOLNA 2</t>
  </si>
  <si>
    <t xml:space="preserve">121/100532/0402/01/2005</t>
  </si>
  <si>
    <t xml:space="preserve">MIEJSKI ZESPÓŁ OPIEKI ZDROWOTNEJ</t>
  </si>
  <si>
    <t xml:space="preserve">Lędziny</t>
  </si>
  <si>
    <t xml:space="preserve">ASNYKA 2</t>
  </si>
  <si>
    <t xml:space="preserve">121/100532/0402/02/2005</t>
  </si>
  <si>
    <t xml:space="preserve">121/100532/0403/01/2005</t>
  </si>
  <si>
    <t xml:space="preserve">121/100532/0404/2005</t>
  </si>
  <si>
    <t xml:space="preserve">121/100532/0405/2005</t>
  </si>
  <si>
    <t xml:space="preserve">121/100532/0406/2005</t>
  </si>
  <si>
    <t xml:space="preserve">121/100532/0407/2005</t>
  </si>
  <si>
    <t xml:space="preserve">121/100532/0410/2006</t>
  </si>
  <si>
    <t xml:space="preserve">121/100553/0402/01/2005</t>
  </si>
  <si>
    <t xml:space="preserve">PUBLICZNY ZAKŁAD LECZNICTWA PODSTAWOWEGO W KOBIÓRZE</t>
  </si>
  <si>
    <t xml:space="preserve">KOBIÓR</t>
  </si>
  <si>
    <t xml:space="preserve">CENTRALNA 12</t>
  </si>
  <si>
    <t xml:space="preserve">121/100553/0405/2005</t>
  </si>
  <si>
    <t xml:space="preserve">121/100553/0407/2005</t>
  </si>
  <si>
    <t xml:space="preserve">121/100554/0402/01/2005</t>
  </si>
  <si>
    <t xml:space="preserve">SP ZAKŁAD OPEKI ZDROWOTNEJ</t>
  </si>
  <si>
    <t xml:space="preserve">IMIELIN</t>
  </si>
  <si>
    <t xml:space="preserve">PIOTRA SKARGI 2</t>
  </si>
  <si>
    <t xml:space="preserve">121/100554/0407/2005</t>
  </si>
  <si>
    <t xml:space="preserve">121/100554/0410/2006</t>
  </si>
  <si>
    <t xml:space="preserve">121/100557/0402/01/2005</t>
  </si>
  <si>
    <t xml:space="preserve">SAMODZIELNY PUBLICZNY ZAKŁAD OPIEKI ZDROWOTNEJ SZPITAL IM. L. RYDYGIERA</t>
  </si>
  <si>
    <t xml:space="preserve">Markiefki 87</t>
  </si>
  <si>
    <t xml:space="preserve">121/100557/0403/01/2005</t>
  </si>
  <si>
    <t xml:space="preserve">121/100557/0406/2005</t>
  </si>
  <si>
    <t xml:space="preserve">121/100559/0402/01/2006</t>
  </si>
  <si>
    <t xml:space="preserve">SZPITAL im.STANISŁAWA LESZCZYŃSKIEGO W KATOWICACH</t>
  </si>
  <si>
    <t xml:space="preserve">ul.RACIBORSKA 26</t>
  </si>
  <si>
    <t xml:space="preserve">121/100559/0402/02/2006</t>
  </si>
  <si>
    <t xml:space="preserve">121/100559/0403/01/2005</t>
  </si>
  <si>
    <t xml:space="preserve">121/100559/0403/02/2005</t>
  </si>
  <si>
    <t xml:space="preserve">121/100559/0404/2005</t>
  </si>
  <si>
    <t xml:space="preserve">121/100559/0406/01/2006</t>
  </si>
  <si>
    <t xml:space="preserve">121/100560/0402/01/2005</t>
  </si>
  <si>
    <t xml:space="preserve">Szpital Geraitryczny im. Jana Pawła II</t>
  </si>
  <si>
    <t xml:space="preserve">Morawa 31</t>
  </si>
  <si>
    <t xml:space="preserve">121/100560/0403/01/2005</t>
  </si>
  <si>
    <t xml:space="preserve">121/100561/0404/2006</t>
  </si>
  <si>
    <t xml:space="preserve">Centrum Psychiatrii w Katowicach</t>
  </si>
  <si>
    <t xml:space="preserve">Korczaka 27</t>
  </si>
  <si>
    <t xml:space="preserve">121/100566/0406/2005</t>
  </si>
  <si>
    <t xml:space="preserve">ZAKŁAD OPIEKI DŁUGOTERMINOWEJ</t>
  </si>
  <si>
    <t xml:space="preserve">KATOWICE</t>
  </si>
  <si>
    <t xml:space="preserve">SZOPIENICKA 10</t>
  </si>
  <si>
    <t xml:space="preserve">121/100576/0402/01/2005</t>
  </si>
  <si>
    <t xml:space="preserve">Gminny Ośrodek Zdrowia</t>
  </si>
  <si>
    <t xml:space="preserve">Ornontowice</t>
  </si>
  <si>
    <t xml:space="preserve">Klasztorna 1</t>
  </si>
  <si>
    <t xml:space="preserve">121/100612/0402/01/2005</t>
  </si>
  <si>
    <t xml:space="preserve">Samodzielny Publiczny Zakład Opieki Zdrowotnej Szpital im. Św. Elżbiety</t>
  </si>
  <si>
    <t xml:space="preserve">Warszawska 52</t>
  </si>
  <si>
    <t xml:space="preserve">121/100612/0402/02/2005</t>
  </si>
  <si>
    <t xml:space="preserve">121/100612/0403/01/2005</t>
  </si>
  <si>
    <t xml:space="preserve">121/100615/0402/01/2005</t>
  </si>
  <si>
    <t xml:space="preserve">Ruda Śląska</t>
  </si>
  <si>
    <t xml:space="preserve">WINCENTEGO LIPA 2</t>
  </si>
  <si>
    <t xml:space="preserve">121/100615/0402/02/2005</t>
  </si>
  <si>
    <t xml:space="preserve">121/100615/0403/01/2005</t>
  </si>
  <si>
    <t xml:space="preserve">121/100615/0403/02/2005</t>
  </si>
  <si>
    <t xml:space="preserve">121/100615/0404/2005</t>
  </si>
  <si>
    <t xml:space="preserve">121/100615/0410/2006</t>
  </si>
  <si>
    <t xml:space="preserve">121/100621/0402/01/2005</t>
  </si>
  <si>
    <t xml:space="preserve">Samodzielny Publiczny Zakład Opieki Zdrowotnej Szpital im. Prof. Emila Michałowskiego</t>
  </si>
  <si>
    <t xml:space="preserve">Strzelecka 9</t>
  </si>
  <si>
    <t xml:space="preserve">121/100621/0403/01/2005</t>
  </si>
  <si>
    <t xml:space="preserve">121/100641/0405/2005</t>
  </si>
  <si>
    <t xml:space="preserve">PRZYCHODNIA REHABILITACYJNA SPZOZ</t>
  </si>
  <si>
    <t xml:space="preserve">RUDA ŚLĄSKA</t>
  </si>
  <si>
    <t xml:space="preserve">Podlas 34</t>
  </si>
  <si>
    <t xml:space="preserve">121/100649/0402/01/2005</t>
  </si>
  <si>
    <t xml:space="preserve">PRZYCHODNIA REJONOWA SPZOZ</t>
  </si>
  <si>
    <t xml:space="preserve">SIEKIELA 13</t>
  </si>
  <si>
    <t xml:space="preserve">121/100649/0407/2005</t>
  </si>
  <si>
    <t xml:space="preserve">121/100649/0410/2006</t>
  </si>
  <si>
    <t xml:space="preserve">121/100651/0402/01/2005</t>
  </si>
  <si>
    <t xml:space="preserve">SOLIDARNOŚCI 12</t>
  </si>
  <si>
    <t xml:space="preserve">121/100651/0405/2005</t>
  </si>
  <si>
    <t xml:space="preserve">121/100651/0407/2005</t>
  </si>
  <si>
    <t xml:space="preserve">121/100651/0410/2006</t>
  </si>
  <si>
    <t xml:space="preserve">121/100680/0407/2005</t>
  </si>
  <si>
    <t xml:space="preserve">WOJEWÓDZKA SPECJALISTYCZNA PRZYCHODNIA STOMATOLOGICZNA</t>
  </si>
  <si>
    <t xml:space="preserve">DWORCOWA 17</t>
  </si>
  <si>
    <t xml:space="preserve">121/100685/0402/01/2005</t>
  </si>
  <si>
    <t xml:space="preserve">Szpital Miejski Murcki w Katowicach</t>
  </si>
  <si>
    <t xml:space="preserve">Sokołowskiego 2</t>
  </si>
  <si>
    <t xml:space="preserve">121/100685/0402/02/2005</t>
  </si>
  <si>
    <t xml:space="preserve">121/100685/0403/01/2005</t>
  </si>
  <si>
    <t xml:space="preserve">121/100685/0406/2005</t>
  </si>
  <si>
    <t xml:space="preserve">121/100957/0402/01/2005</t>
  </si>
  <si>
    <t xml:space="preserve"> SZPITALNA 11</t>
  </si>
  <si>
    <t xml:space="preserve">121/100957/0402/02/2005</t>
  </si>
  <si>
    <t xml:space="preserve">121/100957/0403/01/2005</t>
  </si>
  <si>
    <t xml:space="preserve">121/100957/0404/2005</t>
  </si>
  <si>
    <t xml:space="preserve">121/100957/0405/2005</t>
  </si>
  <si>
    <t xml:space="preserve">121/100957/0407/2005</t>
  </si>
  <si>
    <t xml:space="preserve">121/100957/0409/01/2005</t>
  </si>
  <si>
    <t xml:space="preserve">121/100957/0410/2006</t>
  </si>
  <si>
    <t xml:space="preserve">121/101004/0402/01/2005</t>
  </si>
  <si>
    <t xml:space="preserve">Samodzielny Publiczny Szpital Kliniczny nr 5 Śląskiej Akademii Medycznej w Katowicach</t>
  </si>
  <si>
    <t xml:space="preserve">Ceglana 35</t>
  </si>
  <si>
    <t xml:space="preserve">121/101004/0402/02/2005</t>
  </si>
  <si>
    <t xml:space="preserve">121/101004/0403/01/2005</t>
  </si>
  <si>
    <t xml:space="preserve">121/101005/0402/01/2005</t>
  </si>
  <si>
    <t xml:space="preserve">SAMODZIELNY PUBLICZNY SZPITAL KLINICZNY IM ANDRZEJA MIELĘCKIEGO ŚLĄSKIEJ AKADEMII MEDYCZNEJ</t>
  </si>
  <si>
    <t xml:space="preserve">FRANCUSKA 20 - 24</t>
  </si>
  <si>
    <t xml:space="preserve">121/101005/0402/02/2005</t>
  </si>
  <si>
    <t xml:space="preserve">121/101005/0403/01/2005</t>
  </si>
  <si>
    <t xml:space="preserve">121/101005/0403/02/2005</t>
  </si>
  <si>
    <t xml:space="preserve">121/101005/0411/2005</t>
  </si>
  <si>
    <t xml:space="preserve">121/101006/0402/01/2006</t>
  </si>
  <si>
    <t xml:space="preserve">Samodzielny Publiczny Szpital Kliniczny Nr 6 Śląskiej Akademii Medycznej w Katowicach Górnosląskie Centrum Zdrowia Dziecka...</t>
  </si>
  <si>
    <t xml:space="preserve">Medyków 16</t>
  </si>
  <si>
    <t xml:space="preserve">121/101006/0402/02/2006</t>
  </si>
  <si>
    <t xml:space="preserve">121/101006/0403/01/2006</t>
  </si>
  <si>
    <t xml:space="preserve">121/101006/0403/02/2006</t>
  </si>
  <si>
    <t xml:space="preserve">121/101006/0403/03/2006</t>
  </si>
  <si>
    <t xml:space="preserve">121/101006/0404/2006</t>
  </si>
  <si>
    <t xml:space="preserve">121/101006/0409/02/2005</t>
  </si>
  <si>
    <t xml:space="preserve">121/101006/0411/2006</t>
  </si>
  <si>
    <t xml:space="preserve">121/101059/0402/01/2005</t>
  </si>
  <si>
    <t xml:space="preserve">Zakład Opieki Zdrowotnej Ministerstwa Spraw Wewnętrznych i Administracji im. sierż. Grzegorza Załogi</t>
  </si>
  <si>
    <t xml:space="preserve">Głowackiego 10</t>
  </si>
  <si>
    <t xml:space="preserve">121/101059/0402/02/2005</t>
  </si>
  <si>
    <t xml:space="preserve">121/101059/0403/01/2005</t>
  </si>
  <si>
    <t xml:space="preserve">121/101059/0404/2005</t>
  </si>
  <si>
    <t xml:space="preserve">121/101059/0405/2006</t>
  </si>
  <si>
    <t xml:space="preserve">121/101059/0407/2006</t>
  </si>
  <si>
    <t xml:space="preserve">121/101059/0409/01/2005</t>
  </si>
  <si>
    <t xml:space="preserve">121/101059/0411/2005</t>
  </si>
  <si>
    <t xml:space="preserve">121/101067/0402/01/2005</t>
  </si>
  <si>
    <t xml:space="preserve">ZESPÓŁ OPIEKI ZDROWOTNEJ</t>
  </si>
  <si>
    <t xml:space="preserve">MIKOŁÓW</t>
  </si>
  <si>
    <t xml:space="preserve">WARYŃSKIEGO 2</t>
  </si>
  <si>
    <t xml:space="preserve">121/101067/0402/02/2005</t>
  </si>
  <si>
    <t xml:space="preserve">121/101067/0403/01/2005</t>
  </si>
  <si>
    <t xml:space="preserve">121/101067/0404/2006</t>
  </si>
  <si>
    <t xml:space="preserve">121/101067/0405/2006</t>
  </si>
  <si>
    <t xml:space="preserve">121/101096/0402/01/2006</t>
  </si>
  <si>
    <t xml:space="preserve">Obwód Lecznictwa Kolejowego w Katowicach s.p.z.o.z.</t>
  </si>
  <si>
    <t xml:space="preserve">Dworcowa 3</t>
  </si>
  <si>
    <t xml:space="preserve">121/101096/0404/2006</t>
  </si>
  <si>
    <t xml:space="preserve">121/101096/0405/2006</t>
  </si>
  <si>
    <t xml:space="preserve">121/101096/0407/2005</t>
  </si>
  <si>
    <t xml:space="preserve">121/101179/0402/01/2005</t>
  </si>
  <si>
    <t xml:space="preserve">Samodzielny Publiczny Zakład Opieki Zdrowotnej Szpital Nr 1 im. św. Karola Boromeusza w Mysłowicach</t>
  </si>
  <si>
    <t xml:space="preserve">Mysłowice</t>
  </si>
  <si>
    <t xml:space="preserve">Mikołowska 1</t>
  </si>
  <si>
    <t xml:space="preserve">121/101179/0403/01/2005</t>
  </si>
  <si>
    <t xml:space="preserve">121/101180/0402/01/2006</t>
  </si>
  <si>
    <t xml:space="preserve">SP CENTRALNY SZPITAL KLINICZNY SLĄSKIEJ AKADEMII MEDYCZNEJ</t>
  </si>
  <si>
    <t xml:space="preserve">MEDYKÓW 14</t>
  </si>
  <si>
    <t xml:space="preserve">121/101180/0402/02/2006</t>
  </si>
  <si>
    <t xml:space="preserve">121/101180/0403/01/2006</t>
  </si>
  <si>
    <t xml:space="preserve">121/101180/0403/02/2006</t>
  </si>
  <si>
    <t xml:space="preserve">121/101180/0405/2006</t>
  </si>
  <si>
    <t xml:space="preserve">121/101180/0410/2006</t>
  </si>
  <si>
    <t xml:space="preserve">121/101180/0411/2006</t>
  </si>
  <si>
    <t xml:space="preserve">121/101230/0402/01/2005</t>
  </si>
  <si>
    <t xml:space="preserve">PRZYCHODNIA REJONOWA SAMODZIELNY PUBLICZNY ZAKŁAD OPIEKI ZDROWOTNEJ</t>
  </si>
  <si>
    <t xml:space="preserve">Ks.Niedzieli 51b</t>
  </si>
  <si>
    <t xml:space="preserve">121/101230/0407/2005</t>
  </si>
  <si>
    <t xml:space="preserve">121/101231/0402/01/2005</t>
  </si>
  <si>
    <t xml:space="preserve">Poradnia Okulistyczna Samodzielny Publiczny Zakład Opieki Zdrowotnej</t>
  </si>
  <si>
    <t xml:space="preserve">Lipa 2</t>
  </si>
  <si>
    <t xml:space="preserve">121/101233/0402/01/2005</t>
  </si>
  <si>
    <t xml:space="preserve">Przychodnia Rejonowa Samodzielny Publiczny Zakład Opieki Zdrowotnej</t>
  </si>
  <si>
    <t xml:space="preserve">Gierałtowskiego 29</t>
  </si>
  <si>
    <t xml:space="preserve">121/101233/0407/2005</t>
  </si>
  <si>
    <t xml:space="preserve">121/101234/0402/01/2005</t>
  </si>
  <si>
    <t xml:space="preserve">Przychodnia Specjalistyczna Samodzielny Publiczny Zakład Opieki Zdrowotnej</t>
  </si>
  <si>
    <t xml:space="preserve">Szpaków 33</t>
  </si>
  <si>
    <t xml:space="preserve">121/101238/0402/01/2005</t>
  </si>
  <si>
    <t xml:space="preserve">MAKUSZYŃSKIEGO 7</t>
  </si>
  <si>
    <t xml:space="preserve">121/101238/0405/2006</t>
  </si>
  <si>
    <t xml:space="preserve">121/101238/0407/2005</t>
  </si>
  <si>
    <t xml:space="preserve">121/101238/0410/2006</t>
  </si>
  <si>
    <t xml:space="preserve">121/101241/0402/01/2005</t>
  </si>
  <si>
    <t xml:space="preserve">Lipa 3</t>
  </si>
  <si>
    <t xml:space="preserve">121/101241/0407/2005</t>
  </si>
  <si>
    <t xml:space="preserve">121/101246/0402/01/2005</t>
  </si>
  <si>
    <t xml:space="preserve">SZTOLNIOWA 6</t>
  </si>
  <si>
    <t xml:space="preserve">121/101246/0407/2005</t>
  </si>
  <si>
    <t xml:space="preserve">121/101246/0410/2006</t>
  </si>
  <si>
    <t xml:space="preserve">121/101248/0402/01/2005</t>
  </si>
  <si>
    <t xml:space="preserve">PRZYCHODNIA SPECJALISTYCZNA SPZOZ</t>
  </si>
  <si>
    <t xml:space="preserve">LIPA 2</t>
  </si>
  <si>
    <t xml:space="preserve">121/101248/0402/02/2005</t>
  </si>
  <si>
    <t xml:space="preserve">121/101248/0403/01/2005</t>
  </si>
  <si>
    <t xml:space="preserve">121/101248/0404/2005</t>
  </si>
  <si>
    <t xml:space="preserve">121/101248/0410/2006</t>
  </si>
  <si>
    <t xml:space="preserve">121/101253/0402/01/2005</t>
  </si>
  <si>
    <t xml:space="preserve">Ośrodek Terapii Uzależnień od Alkoholu i Pomocy Psychologicznej Samodzielny Publiczny Zakład Opieki Zdrowotnej</t>
  </si>
  <si>
    <t xml:space="preserve">Ruda Ślaska</t>
  </si>
  <si>
    <t xml:space="preserve">Osiedlowa17</t>
  </si>
  <si>
    <t xml:space="preserve">121/101253/0404/2006</t>
  </si>
  <si>
    <t xml:space="preserve">121/101262/0402/01/2005</t>
  </si>
  <si>
    <t xml:space="preserve">Przychodnia Rejonowa SPZOZ w Rudzie Śląskiej z siedzibą przy ul. Pokoju 4</t>
  </si>
  <si>
    <t xml:space="preserve">Pokoju 4</t>
  </si>
  <si>
    <t xml:space="preserve">121/101262/0407/2005</t>
  </si>
  <si>
    <t xml:space="preserve">121/101434/0404/2005</t>
  </si>
  <si>
    <t xml:space="preserve">Samodzielny Publiczny Zakład Terapii Uzależnień i Współuzależnienia</t>
  </si>
  <si>
    <t xml:space="preserve">Al. Młodych 16</t>
  </si>
  <si>
    <t xml:space="preserve">121/101512/0406/2005</t>
  </si>
  <si>
    <t xml:space="preserve">SAMODZIELNY PUBLICZNY ZOZ ZAKŁAD PIELĘGNACYJNO-OPIEKUŃCZY</t>
  </si>
  <si>
    <t xml:space="preserve">ŁAZISKA GÓRNE</t>
  </si>
  <si>
    <t xml:space="preserve">STASZICA 4</t>
  </si>
  <si>
    <t xml:space="preserve">121/107024/0402/01/2005</t>
  </si>
  <si>
    <t xml:space="preserve">SP ZOZ Szpital Nr 2 im. dr. Tadeusza Boczonia w Mysłowicach</t>
  </si>
  <si>
    <t xml:space="preserve">Bytomska 41</t>
  </si>
  <si>
    <t xml:space="preserve">121/107024/0402/02/2005</t>
  </si>
  <si>
    <t xml:space="preserve">121/107024/0403/01/2005</t>
  </si>
  <si>
    <t xml:space="preserve">121/107024/0405/2005</t>
  </si>
  <si>
    <t xml:space="preserve">121/108167/0406/2005</t>
  </si>
  <si>
    <t xml:space="preserve">Samodzielny Publiczny Zakład Pielęgnacyjno-Opiekuńczy</t>
  </si>
  <si>
    <t xml:space="preserve">SIEMIANOWICE</t>
  </si>
  <si>
    <t xml:space="preserve">UL. JANA PAWŁA II 1A</t>
  </si>
  <si>
    <t xml:space="preserve">121/110385/0407/2005</t>
  </si>
  <si>
    <t xml:space="preserve">Ambulatorium z Izbą Chorych Publiczny Zakład Opieki Zdrowotnej JW 1552 Bytom</t>
  </si>
  <si>
    <t xml:space="preserve">Oświęcimska 33</t>
  </si>
  <si>
    <t xml:space="preserve">121/110532/0402/01/2005</t>
  </si>
  <si>
    <t xml:space="preserve">Publiczny Zakład Opieki Zdrowotnej Ośrodek Rehabilitacyjno-Opiekuńczy</t>
  </si>
  <si>
    <t xml:space="preserve">Laryska 7</t>
  </si>
  <si>
    <t xml:space="preserve">121/110532/0404/2005</t>
  </si>
  <si>
    <t xml:space="preserve">121/110532/0405/2005</t>
  </si>
  <si>
    <t xml:space="preserve">121/200026/0402/01/2005</t>
  </si>
  <si>
    <t xml:space="preserve">NZOZ Energomontaż - Chorzów Sp. z o.o.</t>
  </si>
  <si>
    <t xml:space="preserve">Szczecińska 10</t>
  </si>
  <si>
    <t xml:space="preserve">121/200042/0402/01/2005</t>
  </si>
  <si>
    <t xml:space="preserve">ERA SPÓŁKA Z O.O. CHORZÓW ul. KATOWICKA 16 B NZOZ ERA-MED</t>
  </si>
  <si>
    <t xml:space="preserve">KATOWICKA 16A</t>
  </si>
  <si>
    <t xml:space="preserve">121/200042/0405/2005</t>
  </si>
  <si>
    <t xml:space="preserve">121/200042/0407/2005</t>
  </si>
  <si>
    <t xml:space="preserve">121/200049/0406/2005</t>
  </si>
  <si>
    <t xml:space="preserve">Gościna Serca Świętej Teresy od Dzieciątka Jezus Zespół Opieki Hospicyjnej przy Społecznym Towarzystwie Hospicjum Cordis</t>
  </si>
  <si>
    <t xml:space="preserve">Cegielniana 7B</t>
  </si>
  <si>
    <t xml:space="preserve">121/200055/0402/01/2005</t>
  </si>
  <si>
    <t xml:space="preserve">Samodzielny Ośrodek Rehabilitacyjno Oświatowy dla Dzieci Niepełnosprawnych CENTRUM ROZWOJU DZIECKA</t>
  </si>
  <si>
    <t xml:space="preserve">Ułańska 5a</t>
  </si>
  <si>
    <t xml:space="preserve">121/200055/0405/2005</t>
  </si>
  <si>
    <t xml:space="preserve">121/200072/0402/02/2005</t>
  </si>
  <si>
    <t xml:space="preserve">SAMODZIELNA PRACOWNIA DIAGNOSTYKI OBRAZOWEJ "TOMOGRAF" SP.Z O.O.</t>
  </si>
  <si>
    <t xml:space="preserve">ALEJA BIELSKA 105</t>
  </si>
  <si>
    <t xml:space="preserve">121/200072/0410/2006</t>
  </si>
  <si>
    <t xml:space="preserve">121/200073/0402/01/2005</t>
  </si>
  <si>
    <t xml:space="preserve">Prywatne Centrum Medyczne</t>
  </si>
  <si>
    <t xml:space="preserve">Świętej Barbary 23</t>
  </si>
  <si>
    <t xml:space="preserve">121/200073/0407/2005</t>
  </si>
  <si>
    <t xml:space="preserve">121/200074/0402/01/2005</t>
  </si>
  <si>
    <t xml:space="preserve">PORAD-MED SPÓŁKA Z OGRANICZONĄ ODPOWIEDZIALNOŚCIĄ</t>
  </si>
  <si>
    <t xml:space="preserve">HUTNICZA 8</t>
  </si>
  <si>
    <t xml:space="preserve">121/200074/0405/2005</t>
  </si>
  <si>
    <t xml:space="preserve">121/200074/0407/2005</t>
  </si>
  <si>
    <t xml:space="preserve">121/200074/0410/2006</t>
  </si>
  <si>
    <t xml:space="preserve">121/200101/0406/2005</t>
  </si>
  <si>
    <t xml:space="preserve">ZAKŁAD OPIEKUŃCZO-LECZNICZY</t>
  </si>
  <si>
    <t xml:space="preserve">BYTOM</t>
  </si>
  <si>
    <t xml:space="preserve">Krakowska 30</t>
  </si>
  <si>
    <t xml:space="preserve">121/200117/0406/2005</t>
  </si>
  <si>
    <t xml:space="preserve">Zakład Opiekuńczo-Leczniczy prowadzony przez Zgromadzenie Sióstr św.Jadwigi</t>
  </si>
  <si>
    <t xml:space="preserve">ul.Gliwicka 78</t>
  </si>
  <si>
    <t xml:space="preserve">121/200119/0404/2005</t>
  </si>
  <si>
    <t xml:space="preserve">Prywatny Zakład Opieki Zdrowotnej Orto-Medic s.c.</t>
  </si>
  <si>
    <t xml:space="preserve">Jabłonowa 45</t>
  </si>
  <si>
    <t xml:space="preserve">121/200132/0402/01/2005</t>
  </si>
  <si>
    <t xml:space="preserve">Przychodnia Lekarska SANTE</t>
  </si>
  <si>
    <t xml:space="preserve">Sądowa 3</t>
  </si>
  <si>
    <t xml:space="preserve">121/200135/0402/01/2005</t>
  </si>
  <si>
    <t xml:space="preserve">Niepubliczny Zakład Opieki Zdrowotnej Lecznica Dzieci i Dorosłych Szpital im.I.Mościckiego</t>
  </si>
  <si>
    <t xml:space="preserve">Powstańców 27</t>
  </si>
  <si>
    <t xml:space="preserve">121/200135/0403/01/2005</t>
  </si>
  <si>
    <t xml:space="preserve">121/200135/0404/2005</t>
  </si>
  <si>
    <t xml:space="preserve">121/200161/0406/2005</t>
  </si>
  <si>
    <t xml:space="preserve">Zakład Opiekuńczo-Leczniczy prowadzony przez Zgromadzenie Sióstr Miłosierdzia Św.Karola Boromeusza</t>
  </si>
  <si>
    <t xml:space="preserve">Ks.Ficka 1</t>
  </si>
  <si>
    <t xml:space="preserve">121/200182/0407/2005</t>
  </si>
  <si>
    <t xml:space="preserve">NZOZ Prywatna Poradnia Stomatologiczna " SUPER-DENT "</t>
  </si>
  <si>
    <t xml:space="preserve">Zabrzańska 65/3</t>
  </si>
  <si>
    <t xml:space="preserve">121/200191/0403/01/2005</t>
  </si>
  <si>
    <t xml:space="preserve">Zakład Opieki Zdrowotnej Centrum Medyczne Medicus</t>
  </si>
  <si>
    <t xml:space="preserve">Harcerska 35</t>
  </si>
  <si>
    <t xml:space="preserve">121/200193/0407/2005</t>
  </si>
  <si>
    <t xml:space="preserve">NZOZ" DENTAL-SERVICE" SP.Z O.O. PRYWATNE POGOTOWIE DENTYSTYCZNE</t>
  </si>
  <si>
    <t xml:space="preserve">KRASIŃSKIEGO 25A</t>
  </si>
  <si>
    <t xml:space="preserve">121/200208/0407/2005</t>
  </si>
  <si>
    <t xml:space="preserve">NZOZ Prywatna Poradnia Stomatologiczna</t>
  </si>
  <si>
    <t xml:space="preserve">Katowicka 26</t>
  </si>
  <si>
    <t xml:space="preserve">121/200215/0402/01/2005</t>
  </si>
  <si>
    <t xml:space="preserve">PRYWATNY OŚRODEK LECZNICZY "MEDIS" SP.Z O.O.</t>
  </si>
  <si>
    <t xml:space="preserve">SZEPTYCKIEGO 1</t>
  </si>
  <si>
    <t xml:space="preserve">121/200215/0404/2005</t>
  </si>
  <si>
    <t xml:space="preserve">121/200215/0405/2005</t>
  </si>
  <si>
    <t xml:space="preserve">121/200215/0410/2006</t>
  </si>
  <si>
    <t xml:space="preserve">121/200222/0407/2005</t>
  </si>
  <si>
    <t xml:space="preserve">Med Centrum Specjalistyczne Centrum Stomatologiczne NZOZ</t>
  </si>
  <si>
    <t xml:space="preserve">pl. Wolności 4</t>
  </si>
  <si>
    <t xml:space="preserve">121/200236/0407/2005</t>
  </si>
  <si>
    <t xml:space="preserve">Prywatna Lecznica Stomatologiczna Kartel</t>
  </si>
  <si>
    <t xml:space="preserve">Piłsudskiego 2a</t>
  </si>
  <si>
    <t xml:space="preserve">121/200242/0404/2005</t>
  </si>
  <si>
    <t xml:space="preserve">Profimed Przychodnia Profilaktyczno-Specjalistyczna ZURS</t>
  </si>
  <si>
    <t xml:space="preserve">Sokolska 3</t>
  </si>
  <si>
    <t xml:space="preserve">121/200249/0407/2005</t>
  </si>
  <si>
    <t xml:space="preserve">PRYWATNA PRZYCHODNIA STOMATOLOGICZNA 'COMFORTDENT'</t>
  </si>
  <si>
    <t xml:space="preserve">PLAC SZEWCZYKA 5/8</t>
  </si>
  <si>
    <t xml:space="preserve">121/200253/0405/2005</t>
  </si>
  <si>
    <t xml:space="preserve">Przychodnia Rehabilitacyjna "REHMEDAN" w Katowicach</t>
  </si>
  <si>
    <t xml:space="preserve">katowice</t>
  </si>
  <si>
    <t xml:space="preserve">Pl. Ks. E. Szramka 4</t>
  </si>
  <si>
    <t xml:space="preserve">121/200267/0405/2005</t>
  </si>
  <si>
    <t xml:space="preserve">Ośrodek Wczesnej Interwencji</t>
  </si>
  <si>
    <t xml:space="preserve">Mikołów</t>
  </si>
  <si>
    <t xml:space="preserve">Słowackiego 21c</t>
  </si>
  <si>
    <t xml:space="preserve">121/200270/0402/01/2006</t>
  </si>
  <si>
    <t xml:space="preserve">Specjalistyczny Ośrodek Diagnozy Rehabilitacji Dzieci i Młodzieży z Wadą Słuchu PZG w Katowicach</t>
  </si>
  <si>
    <t xml:space="preserve">Francuska 20-24</t>
  </si>
  <si>
    <t xml:space="preserve">121/200271/0405/2005</t>
  </si>
  <si>
    <t xml:space="preserve">Ośrodek Rehabilitacyjno-Edukacyjno-Wychowawczy Polskiego Stowarzyszenia na Rzecz Osób z Upośledzeniem Umysłowym</t>
  </si>
  <si>
    <t xml:space="preserve">Al. Niepodległości 90</t>
  </si>
  <si>
    <t xml:space="preserve">121/200273/0402/01/2005</t>
  </si>
  <si>
    <t xml:space="preserve">"Specjalistyczne Usługi Medyczne w Tychach" s.c.</t>
  </si>
  <si>
    <t xml:space="preserve">Aleja Bielska 105</t>
  </si>
  <si>
    <t xml:space="preserve">121/200277/0402/01/2005</t>
  </si>
  <si>
    <t xml:space="preserve">PROF-MED Przychodnia Medycyny Pracy i Profilaktyki Zdrowotnej Sp. z o.o.</t>
  </si>
  <si>
    <t xml:space="preserve">Żelazna 1</t>
  </si>
  <si>
    <t xml:space="preserve">121/200281/0402/01/2005</t>
  </si>
  <si>
    <t xml:space="preserve">OŚRODEK DIAGNOSTYKI I LECZENIA CHORÓB KOBIECYCH ORAZ  SCHORZEŃ SUTKA TOMMED</t>
  </si>
  <si>
    <t xml:space="preserve">ŻELAZNA 1</t>
  </si>
  <si>
    <t xml:space="preserve">121/200281/0403/01/2005</t>
  </si>
  <si>
    <t xml:space="preserve">121/200281/0405/2005</t>
  </si>
  <si>
    <t xml:space="preserve">121/200281/0407/2005</t>
  </si>
  <si>
    <t xml:space="preserve">121/200281/0410/2006</t>
  </si>
  <si>
    <t xml:space="preserve">121/200283/0405/2005</t>
  </si>
  <si>
    <t xml:space="preserve">Ośrodek Rehabilitacyjno-Edukacyjno-Wychowawczy</t>
  </si>
  <si>
    <t xml:space="preserve">Gościnna 8</t>
  </si>
  <si>
    <t xml:space="preserve">121/200287/0405/2005</t>
  </si>
  <si>
    <t xml:space="preserve">Dzienny Ośrodek Rehabilitacyjno- Edukacyjno- Wychowawczy</t>
  </si>
  <si>
    <t xml:space="preserve">Antesa 1</t>
  </si>
  <si>
    <t xml:space="preserve">121/200292/0407/2005</t>
  </si>
  <si>
    <t xml:space="preserve">Prywatna Przychodnia Lekarsko-Stomatologiczna s.c. Jawi-Med</t>
  </si>
  <si>
    <t xml:space="preserve">Pokoju 8a</t>
  </si>
  <si>
    <t xml:space="preserve">121/200305/0402/01/2005</t>
  </si>
  <si>
    <t xml:space="preserve">Niepubliczny Zakład Opieki Zdrowotnej "OSMED"</t>
  </si>
  <si>
    <t xml:space="preserve">Wyzwolenia 73</t>
  </si>
  <si>
    <t xml:space="preserve">121/200305/0406/2005</t>
  </si>
  <si>
    <t xml:space="preserve">121/200306/0404/2005</t>
  </si>
  <si>
    <t xml:space="preserve">Katolicki Ośrodek Rehabilitacyjno-Wychowawczy "Dom Nadziei"</t>
  </si>
  <si>
    <t xml:space="preserve">Konstytucji 9</t>
  </si>
  <si>
    <t xml:space="preserve">121/200312/0402/01/2005</t>
  </si>
  <si>
    <t xml:space="preserve">PAPROCANY Sp. z o.o. NZOZ CENTRUM MEDYCZNE PAPROCANY</t>
  </si>
  <si>
    <t xml:space="preserve">SIKORSKIEGO 101</t>
  </si>
  <si>
    <t xml:space="preserve">121/200312/0402/02/2006</t>
  </si>
  <si>
    <t xml:space="preserve">121/200312/0404/2005</t>
  </si>
  <si>
    <t xml:space="preserve">121/200312/0410/2006</t>
  </si>
  <si>
    <t xml:space="preserve">121/200315/0407/2005</t>
  </si>
  <si>
    <t xml:space="preserve">Centrum Stomatologii i Medycyny "ATRIA"</t>
  </si>
  <si>
    <t xml:space="preserve">Staszica 14</t>
  </si>
  <si>
    <t xml:space="preserve">121/200316/0405/2005</t>
  </si>
  <si>
    <t xml:space="preserve">OŚRODEK REHABILITACYJNO-EDUKACYJNO-WYCHOWAWCZY PSOUU</t>
  </si>
  <si>
    <t xml:space="preserve">CZYSTA 7</t>
  </si>
  <si>
    <t xml:space="preserve">121/200325/0402/01/2005</t>
  </si>
  <si>
    <t xml:space="preserve">family SANA</t>
  </si>
  <si>
    <t xml:space="preserve">Szeligiewicza 20</t>
  </si>
  <si>
    <t xml:space="preserve">121/200327/0407/2005</t>
  </si>
  <si>
    <t xml:space="preserve">Niepubliczny Zakład Opieki Zdrowotnej"Centrum Stomatologii w Katowicach"</t>
  </si>
  <si>
    <t xml:space="preserve">Sokolska 80</t>
  </si>
  <si>
    <t xml:space="preserve">121/200328/0407/2005</t>
  </si>
  <si>
    <t xml:space="preserve">PRACOWNIA PROTETYKI STOMATOLOGICZNEJ I ORTODONCJI</t>
  </si>
  <si>
    <t xml:space="preserve">EDUKACJI 1</t>
  </si>
  <si>
    <t xml:space="preserve">121/200335/0406/2005</t>
  </si>
  <si>
    <t xml:space="preserve">Hospicjum w Katowicach</t>
  </si>
  <si>
    <t xml:space="preserve">Plebiscytowa 8/ofic.</t>
  </si>
  <si>
    <t xml:space="preserve">121/200342/0402/01/2005</t>
  </si>
  <si>
    <t xml:space="preserve">PRZYCHODNIA LEKARSKA STAROCHORZOWSKIEJ FUNDACJI ZDROWIA i EKOLOGII</t>
  </si>
  <si>
    <t xml:space="preserve">NARUTOWICZA 3</t>
  </si>
  <si>
    <t xml:space="preserve">121/200342/0410/2006</t>
  </si>
  <si>
    <t xml:space="preserve">121/200350/0403/01/2005</t>
  </si>
  <si>
    <t xml:space="preserve">Prywatna Przychodnia Lekarska KRIOMED S.C.</t>
  </si>
  <si>
    <t xml:space="preserve">SOKOLSKA 78</t>
  </si>
  <si>
    <t xml:space="preserve">121/200356/0402/01/2006</t>
  </si>
  <si>
    <t xml:space="preserve">PRZEDSIĘBIORSTWO USŁUG  MEDYCZNYCH "PROELMED" Sp. z o.o. ZESPÓŁ PORADNI "CENTRUM MEDYCZNE"</t>
  </si>
  <si>
    <t xml:space="preserve">Łaziska Górne</t>
  </si>
  <si>
    <t xml:space="preserve">WYZWOLENIA 30</t>
  </si>
  <si>
    <t xml:space="preserve">121/200356/0405/2005</t>
  </si>
  <si>
    <t xml:space="preserve">121/200356/0407/2005</t>
  </si>
  <si>
    <t xml:space="preserve">121/200356/0410/2006</t>
  </si>
  <si>
    <t xml:space="preserve">121/200363/0407/2005</t>
  </si>
  <si>
    <t xml:space="preserve">Medyczne Studium Techniki Dentystycznej - Specjalistyczne Centrum Stomatologiczne</t>
  </si>
  <si>
    <t xml:space="preserve">121/200383/0405/2005</t>
  </si>
  <si>
    <t xml:space="preserve">NZOZ Poradnia Lekarsko-Rehabilitacyjna "Agnieszka"</t>
  </si>
  <si>
    <t xml:space="preserve">Lwowska 5</t>
  </si>
  <si>
    <t xml:space="preserve">121/200384/0402/01/2005</t>
  </si>
  <si>
    <t xml:space="preserve">NZOZ Usługi Medyczne "Zdrowie"</t>
  </si>
  <si>
    <t xml:space="preserve">Wolności 3/9</t>
  </si>
  <si>
    <t xml:space="preserve">121/200384/0404/2005</t>
  </si>
  <si>
    <t xml:space="preserve">121/200387/0407/2005</t>
  </si>
  <si>
    <t xml:space="preserve">Prywatna Poradnia Stomatologiczna</t>
  </si>
  <si>
    <t xml:space="preserve">Rynek 20</t>
  </si>
  <si>
    <t xml:space="preserve">121/200388/0402/01/2005</t>
  </si>
  <si>
    <t xml:space="preserve">Specjalistyczna Przychodnia Lekarska Medicus</t>
  </si>
  <si>
    <t xml:space="preserve">Wolności 23</t>
  </si>
  <si>
    <t xml:space="preserve">121/200394/0402/01/2005</t>
  </si>
  <si>
    <t xml:space="preserve">Zespół Poradni Specjalistycznych</t>
  </si>
  <si>
    <t xml:space="preserve">Cyganerii 1</t>
  </si>
  <si>
    <t xml:space="preserve">121/200394/0404/2005</t>
  </si>
  <si>
    <t xml:space="preserve">121/200397/0406/2005</t>
  </si>
  <si>
    <t xml:space="preserve">Niepubliczny Zakład Opieki Zdrowotnej Hospicjum im. św. Kaliksta I</t>
  </si>
  <si>
    <t xml:space="preserve">Nałkowskiej 19</t>
  </si>
  <si>
    <t xml:space="preserve">121/200409/0402/01/2005</t>
  </si>
  <si>
    <t xml:space="preserve">NZOZ ŚLĄSKIE CENTRUM OSTEOPOROZY M. Dąbrowska A. Dąbrowska T. Dąbrowski</t>
  </si>
  <si>
    <t xml:space="preserve">OPOLSKA 11/3</t>
  </si>
  <si>
    <t xml:space="preserve">121/200409/0410/2006</t>
  </si>
  <si>
    <t xml:space="preserve">121/200411/0404/2005</t>
  </si>
  <si>
    <t xml:space="preserve">NZOZ'ANIMA' Jerzy Furman Urszula Suchowska Alicja Kwiecień</t>
  </si>
  <si>
    <t xml:space="preserve">Gałeczki 30</t>
  </si>
  <si>
    <t xml:space="preserve">121/200412/0407/2005</t>
  </si>
  <si>
    <t xml:space="preserve">NIEPUBLICZNY ZAKŁAD OPIEKI STOMATOLOGICZNEJ ,,GEDENT" S.C.</t>
  </si>
  <si>
    <t xml:space="preserve">BYTOMSKA 135</t>
  </si>
  <si>
    <t xml:space="preserve">121/200418/0407/2005</t>
  </si>
  <si>
    <t xml:space="preserve">OSIEDLOWE CENTRUM STOMATOLOGII JERZY PROSKURNICKI</t>
  </si>
  <si>
    <t xml:space="preserve">JÓZEFOWSKA 76</t>
  </si>
  <si>
    <t xml:space="preserve">121/200421/0407/2005</t>
  </si>
  <si>
    <t xml:space="preserve">Prywatny Zakład Opieki Zdrowotnej Solar-Dent</t>
  </si>
  <si>
    <t xml:space="preserve">Powstańców Warszawskich 44/42</t>
  </si>
  <si>
    <t xml:space="preserve">121/200422/0402/01/2005</t>
  </si>
  <si>
    <t xml:space="preserve">NZOZ PRZYCHODNIA PRZYZAKŁADOWA PRZY OŚRODKU DLA NIEPEŁNOSPRAWNICH</t>
  </si>
  <si>
    <t xml:space="preserve">GLIWICKA 366</t>
  </si>
  <si>
    <t xml:space="preserve">121/200422/0404/2005</t>
  </si>
  <si>
    <t xml:space="preserve">121/200422/0405/2005</t>
  </si>
  <si>
    <t xml:space="preserve">121/200422/0407/2005</t>
  </si>
  <si>
    <t xml:space="preserve">121/200428/0406/2005</t>
  </si>
  <si>
    <t xml:space="preserve">Specjalny Ośrodek Edukacyjno - Leczniczo - Rehabilitacyjny dla Dzieci Niewidomych i Niedowidzących</t>
  </si>
  <si>
    <t xml:space="preserve">Rudołtowice</t>
  </si>
  <si>
    <t xml:space="preserve">Zawadzkiego 128</t>
  </si>
  <si>
    <t xml:space="preserve">121/200436/0402/01/2005</t>
  </si>
  <si>
    <t xml:space="preserve">H-T. Centrum Medyczne s.c.</t>
  </si>
  <si>
    <t xml:space="preserve">Paprocańska 137D</t>
  </si>
  <si>
    <t xml:space="preserve">121/200436/0402/02/2005</t>
  </si>
  <si>
    <t xml:space="preserve">121/200436/0403/01/2005</t>
  </si>
  <si>
    <t xml:space="preserve">121/200445/0402/01/2005</t>
  </si>
  <si>
    <t xml:space="preserve">Niepubliczny Zakład Opieki Zdrowotnej "DERRATA"</t>
  </si>
  <si>
    <t xml:space="preserve">MYSŁOWICE</t>
  </si>
  <si>
    <t xml:space="preserve">KOPALNIANA 5</t>
  </si>
  <si>
    <t xml:space="preserve">121/200445/0405/2005</t>
  </si>
  <si>
    <t xml:space="preserve">121/200457/0407/2005</t>
  </si>
  <si>
    <t xml:space="preserve">NIEPUBLICZNY ZAKŁAD OPIEKI ZDROWOTNEJ '' PRODENT '' SPECJALISTYCZNA PRZYCHODNIA STOMATOLOGICZNA</t>
  </si>
  <si>
    <t xml:space="preserve">GEN.ZIĘTKA 36</t>
  </si>
  <si>
    <t xml:space="preserve">121/200458/0402/01/2005</t>
  </si>
  <si>
    <t xml:space="preserve">NZOZ "DIAB SERWIS'S.C. SPECJALISTYCZNA PRZYCHODNIA LEKARSKA</t>
  </si>
  <si>
    <t xml:space="preserve">Ryszki 57</t>
  </si>
  <si>
    <t xml:space="preserve">121/200458/0402/02/2005</t>
  </si>
  <si>
    <t xml:space="preserve">121/200467/0402/01/2005</t>
  </si>
  <si>
    <t xml:space="preserve">ZESPÓŁ PORADNI LEKARSKICH "DAMAR"s.c.</t>
  </si>
  <si>
    <t xml:space="preserve">PRZEDSZKOLNA 6</t>
  </si>
  <si>
    <t xml:space="preserve">121/200467/0403/01/2005</t>
  </si>
  <si>
    <t xml:space="preserve">121/200467/0410/2006</t>
  </si>
  <si>
    <t xml:space="preserve">121/200469/0402/01/2005</t>
  </si>
  <si>
    <t xml:space="preserve">NIEPUBLICZNY ZAKŁAD OPIEKI ZDROWOTNEJ SIGMA -BI</t>
  </si>
  <si>
    <t xml:space="preserve">GEN.N. OKULICKIEGO16</t>
  </si>
  <si>
    <t xml:space="preserve">121/200469/0402/02/2005</t>
  </si>
  <si>
    <t xml:space="preserve">121/200469/0403/01/2005</t>
  </si>
  <si>
    <t xml:space="preserve">121/200469/0404/2005</t>
  </si>
  <si>
    <t xml:space="preserve">121/200470/0402/01/2005</t>
  </si>
  <si>
    <t xml:space="preserve">GRUPOWA PRAKTYKA LEKARZA RODZINNEGO S.C.JACŁAW ROYKIEWICZ,MAREK PLANER,DARIUSZ WĄSOWICZ</t>
  </si>
  <si>
    <t xml:space="preserve">KOŚCIUSZKI 75</t>
  </si>
  <si>
    <t xml:space="preserve">121/200477/0402/01/2005</t>
  </si>
  <si>
    <t xml:space="preserve">Ośrodek Rehabilitacji Fundacji Ochrony Zdrowia Pracowników KWK "Julian"</t>
  </si>
  <si>
    <t xml:space="preserve">Gen. Jerzego Ziętka 24</t>
  </si>
  <si>
    <t xml:space="preserve">121/200477/0405/2005</t>
  </si>
  <si>
    <t xml:space="preserve">121/200481/0406/2005</t>
  </si>
  <si>
    <t xml:space="preserve">Niepubliczny Zakład Opieki Zdrowotnej Hospicjum Chorzowskie</t>
  </si>
  <si>
    <t xml:space="preserve">Szpitalna 24</t>
  </si>
  <si>
    <t xml:space="preserve">121/200482/0407/2005</t>
  </si>
  <si>
    <t xml:space="preserve">Poradnia stomatologiczna OPDENT</t>
  </si>
  <si>
    <t xml:space="preserve">Hołdunowska 35A/12</t>
  </si>
  <si>
    <t xml:space="preserve">121/200515/0402/01/2005</t>
  </si>
  <si>
    <t xml:space="preserve">Niepubliczny Zakład Opieki Zdrowotnej Poradnia Leczenia Bólu Przewlekłego</t>
  </si>
  <si>
    <t xml:space="preserve">Andersa 6a</t>
  </si>
  <si>
    <t xml:space="preserve">121/200522/0407/2005</t>
  </si>
  <si>
    <t xml:space="preserve">NZOZ Centrum Stomatologii Rodzinnej "Multi-Dent" s.c.</t>
  </si>
  <si>
    <t xml:space="preserve">św. Wojciecha 2B</t>
  </si>
  <si>
    <t xml:space="preserve">121/200523/0402/01/2005</t>
  </si>
  <si>
    <t xml:space="preserve">Niepubliczny Zakład Opieki Zdrowotnej "Silesia"</t>
  </si>
  <si>
    <t xml:space="preserve">Wolności 99</t>
  </si>
  <si>
    <t xml:space="preserve">121/200523/0405/2005</t>
  </si>
  <si>
    <t xml:space="preserve">121/200523/0407/2005</t>
  </si>
  <si>
    <t xml:space="preserve">121/200531/0407/2005</t>
  </si>
  <si>
    <t xml:space="preserve">Spółdzielczy Zespół Zakładów Opieki Zdrowotnej pn.Spółdzielnia Pracy Lekarzy Specjalistów w Bytomiu</t>
  </si>
  <si>
    <t xml:space="preserve">Rycerska 1</t>
  </si>
  <si>
    <t xml:space="preserve">121/200542/0402/01/2005</t>
  </si>
  <si>
    <t xml:space="preserve">Niepubliczny Zakład Opieki Zdrowotnej Hygea s.c.</t>
  </si>
  <si>
    <t xml:space="preserve">ul.Wyszyńskiego 3</t>
  </si>
  <si>
    <t xml:space="preserve">121/200543/0402/01/2005</t>
  </si>
  <si>
    <t xml:space="preserve">Szpital św. Józefa sp. z o. o.</t>
  </si>
  <si>
    <t xml:space="preserve">Okrzei 27</t>
  </si>
  <si>
    <t xml:space="preserve">121/200543/0403/01/2005</t>
  </si>
  <si>
    <t xml:space="preserve">121/200543/0406/01/2006</t>
  </si>
  <si>
    <t xml:space="preserve">121/200545/0402/01/2005</t>
  </si>
  <si>
    <t xml:space="preserve">GÓRNICZY ZESPÓŁ LECZNICTWA AMBULATORYJNEGO w RUDZIE ŚLĄSKIEJ FUNDACJI "UNIA BRACKA"</t>
  </si>
  <si>
    <t xml:space="preserve">KOKOTA 172</t>
  </si>
  <si>
    <t xml:space="preserve">121/200545/0403/01/2005</t>
  </si>
  <si>
    <t xml:space="preserve">121/200545/0405/2005</t>
  </si>
  <si>
    <t xml:space="preserve">121/200545/0406/2005</t>
  </si>
  <si>
    <t xml:space="preserve">121/200545/0407/2005</t>
  </si>
  <si>
    <t xml:space="preserve">121/200545/0410/2006</t>
  </si>
  <si>
    <t xml:space="preserve">121/200547/0407/2005</t>
  </si>
  <si>
    <t xml:space="preserve">Instytut stomatologii w Katowicach</t>
  </si>
  <si>
    <t xml:space="preserve">Labedzia 2</t>
  </si>
  <si>
    <t xml:space="preserve">121/200548/0402/01/2005</t>
  </si>
  <si>
    <t xml:space="preserve">Centrum Rehabilitacji Spółka z ograniczoną odpowiedzialnościa</t>
  </si>
  <si>
    <t xml:space="preserve">Plac powstańców Śl.1</t>
  </si>
  <si>
    <t xml:space="preserve">121/200548/0405/2005</t>
  </si>
  <si>
    <t xml:space="preserve">121/200580/0407/2005</t>
  </si>
  <si>
    <t xml:space="preserve">Gabinet Stomatologiczny R.I.J. Grzesiak</t>
  </si>
  <si>
    <t xml:space="preserve">Krokusów 36</t>
  </si>
  <si>
    <t xml:space="preserve">121/200586/0403/01/2006</t>
  </si>
  <si>
    <t xml:space="preserve">Niepubliczny Zakład Opieki Zdrowotnej Klinika 2000 Sp. J.</t>
  </si>
  <si>
    <t xml:space="preserve">121/200590/0402/01/2005</t>
  </si>
  <si>
    <t xml:space="preserve">GÓRNICZY ZAKŁAD LECZNICTWA AMBULATORYJNEGO FUNDACJI OCHRONY ZDROWIA PRACOWNIKÓW KWK "JULIAN"</t>
  </si>
  <si>
    <t xml:space="preserve">GEN.J. ZIĘTKA 30</t>
  </si>
  <si>
    <t xml:space="preserve">121/200590/0404/2005</t>
  </si>
  <si>
    <t xml:space="preserve">121/200590/0407/2005</t>
  </si>
  <si>
    <t xml:space="preserve">121/200602/0402/01/2005</t>
  </si>
  <si>
    <t xml:space="preserve">INTER-MED. S.C.</t>
  </si>
  <si>
    <t xml:space="preserve">ul. Grabowa 32</t>
  </si>
  <si>
    <t xml:space="preserve">121/200602/0402/02/2005</t>
  </si>
  <si>
    <t xml:space="preserve">121/200604/0402/01/2005</t>
  </si>
  <si>
    <t xml:space="preserve">Prywatna Przychodnia Specjalistyczna</t>
  </si>
  <si>
    <t xml:space="preserve">Drozdów 26</t>
  </si>
  <si>
    <t xml:space="preserve">121/200604/0402/02/2005</t>
  </si>
  <si>
    <t xml:space="preserve">121/200609/0407/2005</t>
  </si>
  <si>
    <t xml:space="preserve">Niepubliczny Zakład Opieki Zdrowotnej Prywatna Poradnia Stomatologiczna dr n. med. Marian Basek</t>
  </si>
  <si>
    <t xml:space="preserve">Chodkiewicza 1b/1</t>
  </si>
  <si>
    <t xml:space="preserve">121/200626/0407/2005</t>
  </si>
  <si>
    <t xml:space="preserve">Wielospecjalistyczna Poradnia Lekarska ,,Sigma,,s.c.</t>
  </si>
  <si>
    <t xml:space="preserve">Przerwy Tetmajera 1</t>
  </si>
  <si>
    <t xml:space="preserve">121/200633/0402/01/2005</t>
  </si>
  <si>
    <t xml:space="preserve">PRYWATNA PRZYCHODNIA LEKARSKA</t>
  </si>
  <si>
    <t xml:space="preserve">IMIELIŃSKA 189</t>
  </si>
  <si>
    <t xml:space="preserve">121/200633/0402/02/2006</t>
  </si>
  <si>
    <t xml:space="preserve">121/200633/0410/2006</t>
  </si>
  <si>
    <t xml:space="preserve">121/200634/0407/2005</t>
  </si>
  <si>
    <t xml:space="preserve">PRYWATNA PORADNIA STOMATOLOGICZNA DENTLUX S.C.</t>
  </si>
  <si>
    <t xml:space="preserve">KRASIŃSKIEGO 20A/13</t>
  </si>
  <si>
    <t xml:space="preserve">121/200640/0402/01/2005</t>
  </si>
  <si>
    <t xml:space="preserve">MEKMED s.c. PRZYCHODNIA LEKARSKA NIEPUBLICZNY ZAKŁAD OPIEKI ZDROWOTNEJ</t>
  </si>
  <si>
    <t xml:space="preserve">PANEWNICKA 5</t>
  </si>
  <si>
    <t xml:space="preserve">121/200640/0404/2005</t>
  </si>
  <si>
    <t xml:space="preserve">121/200640/0406/2005</t>
  </si>
  <si>
    <t xml:space="preserve">121/200640/0410/2006</t>
  </si>
  <si>
    <t xml:space="preserve">121/200655/0402/01/2005</t>
  </si>
  <si>
    <t xml:space="preserve">ZAKŁAD PORADNICTWA LECZENIA i SPECJALISTYCZNEJ DIAGNOSTYKI MMEDYCZNEJ s.c. RYWAL</t>
  </si>
  <si>
    <t xml:space="preserve">WARSZAWSKA 40</t>
  </si>
  <si>
    <t xml:space="preserve">121/200655/0410/2006</t>
  </si>
  <si>
    <t xml:space="preserve">121/200662/0404/2005</t>
  </si>
  <si>
    <t xml:space="preserve">Ośrodek Promocji Zdrowia, Trzeźwości i Rozwoju Osobistego</t>
  </si>
  <si>
    <t xml:space="preserve">Rolna 7</t>
  </si>
  <si>
    <t xml:space="preserve">121/200671/0407/2005</t>
  </si>
  <si>
    <t xml:space="preserve">Przychodnia Stomatologiczna Witold Warzyszyński</t>
  </si>
  <si>
    <t xml:space="preserve">Skowronków 3</t>
  </si>
  <si>
    <t xml:space="preserve">121/200681/0402/01/2005</t>
  </si>
  <si>
    <t xml:space="preserve">ZESPÓŁ GABINETÓW SPECJALISTYCZNYCH "MINI-KLINIKA"</t>
  </si>
  <si>
    <t xml:space="preserve">GEN.ZIĘTKA 74C</t>
  </si>
  <si>
    <t xml:space="preserve">121/200681/0407/2005</t>
  </si>
  <si>
    <t xml:space="preserve">121/200681/0410/2006</t>
  </si>
  <si>
    <t xml:space="preserve">121/200699/0407/2005</t>
  </si>
  <si>
    <t xml:space="preserve">Zakład Stomatologii i Protetyki</t>
  </si>
  <si>
    <t xml:space="preserve">Zbożowa 20</t>
  </si>
  <si>
    <t xml:space="preserve">121/200700/0407/2005</t>
  </si>
  <si>
    <t xml:space="preserve">Centrum Dentystyczne</t>
  </si>
  <si>
    <t xml:space="preserve">Dębowa 4</t>
  </si>
  <si>
    <t xml:space="preserve">121/200702/0407/2005</t>
  </si>
  <si>
    <t xml:space="preserve">CERAM-DENT NZOZ GRAŻYNA OPIŁKA</t>
  </si>
  <si>
    <t xml:space="preserve">PIOTRA SKARGI 6</t>
  </si>
  <si>
    <t xml:space="preserve">121/200705/0407/2005</t>
  </si>
  <si>
    <t xml:space="preserve">NZOZ"PAMA-DENT" EDWARD LEKSTON</t>
  </si>
  <si>
    <t xml:space="preserve">FRANCISZKA KAWY 10</t>
  </si>
  <si>
    <t xml:space="preserve">121/200708/0402/01/2005</t>
  </si>
  <si>
    <t xml:space="preserve">GÓRNICZY ZESPÓŁ LECZNICTWA AMBULATORYJNEGO w KATOWICACH FUNDACJI "UNIA BRACKA"</t>
  </si>
  <si>
    <t xml:space="preserve">MYSŁOWICKA 13</t>
  </si>
  <si>
    <t xml:space="preserve">121/200708/0405/2005</t>
  </si>
  <si>
    <t xml:space="preserve">121/200708/0407/2005</t>
  </si>
  <si>
    <t xml:space="preserve">121/200708/0410/2006</t>
  </si>
  <si>
    <t xml:space="preserve">121/200716/0402/02/2005</t>
  </si>
  <si>
    <t xml:space="preserve">NZOZ HELIMED Śląskie Centrum Diagnostyki Obrazowej</t>
  </si>
  <si>
    <t xml:space="preserve">121/200717/0409/01/2005</t>
  </si>
  <si>
    <t xml:space="preserve">NIEPUBLICZNY ZAKŁAD OPIEKI ZDROWOTNEJ POGOTOWIE RATUNKOWE W PSZCZYNIE</t>
  </si>
  <si>
    <t xml:space="preserve">PSZCZYNA</t>
  </si>
  <si>
    <t xml:space="preserve">CIESZYŃSKA 9</t>
  </si>
  <si>
    <t xml:space="preserve">121/200723/0407/2005</t>
  </si>
  <si>
    <t xml:space="preserve">Centrum Stomatologii "KORAL"</t>
  </si>
  <si>
    <t xml:space="preserve">pl. Wojska Polskiego 9</t>
  </si>
  <si>
    <t xml:space="preserve">121/200724/0407/2005</t>
  </si>
  <si>
    <t xml:space="preserve">Niepubliczny Zakład Opieki Zdrowotnej "Uni-Med" S.C.</t>
  </si>
  <si>
    <t xml:space="preserve">Solidarności 9</t>
  </si>
  <si>
    <t xml:space="preserve">121/200725/0402/01/2005</t>
  </si>
  <si>
    <t xml:space="preserve">Pszczyńska Spółka Lekarska MEDICES SP.z o.o.</t>
  </si>
  <si>
    <t xml:space="preserve">Sokoła 2</t>
  </si>
  <si>
    <t xml:space="preserve">121/200731/0407/2005</t>
  </si>
  <si>
    <t xml:space="preserve">USŁUGI STOMATOLOGICZNE ''SUCHANEK''</t>
  </si>
  <si>
    <t xml:space="preserve">KARPACKA 38</t>
  </si>
  <si>
    <t xml:space="preserve">121/200736/0402/01/2005</t>
  </si>
  <si>
    <t xml:space="preserve">NZOZ PRYWATNE CENTRUM MEDYCZNE "BIOZON"</t>
  </si>
  <si>
    <t xml:space="preserve">ŚWIĘTOCHŁOWICE</t>
  </si>
  <si>
    <t xml:space="preserve">FINDERA 7</t>
  </si>
  <si>
    <t xml:space="preserve">121/200736/0404/2005</t>
  </si>
  <si>
    <t xml:space="preserve">121/200736/0406/2005</t>
  </si>
  <si>
    <t xml:space="preserve">121/200736/0407/2005</t>
  </si>
  <si>
    <t xml:space="preserve">121/200739/0407/2005</t>
  </si>
  <si>
    <t xml:space="preserve">N.Z.O.Z. PRZYCHODNIA STOMATOLOGICZNA</t>
  </si>
  <si>
    <t xml:space="preserve">ARMII KRAJOWEJ 82A</t>
  </si>
  <si>
    <t xml:space="preserve">121/200744/0407/2005</t>
  </si>
  <si>
    <t xml:space="preserve">Specjalistyczne Centrum Stomatologii "Dental-Lux"</t>
  </si>
  <si>
    <t xml:space="preserve">3 Maja 33</t>
  </si>
  <si>
    <t xml:space="preserve">121/200748/0402/01/2005</t>
  </si>
  <si>
    <t xml:space="preserve">NIEPUBLICZNY ZAKLAD OPIEKI ZDROWOTNEJ "MEDICAL"</t>
  </si>
  <si>
    <t xml:space="preserve">SOKOLSKA 48/1</t>
  </si>
  <si>
    <t xml:space="preserve">121/200748/0403/01/2005</t>
  </si>
  <si>
    <t xml:space="preserve">121/200748/0410/2006</t>
  </si>
  <si>
    <t xml:space="preserve">121/200749/0407/2005</t>
  </si>
  <si>
    <t xml:space="preserve">Niepubliczny Zakład Opieki Zdrowotnej Poradnia Protetyki Stomatologicznej S.C.Anna Jaworska-Bilska, Jacek Bilski</t>
  </si>
  <si>
    <t xml:space="preserve">Czarneckiego 18</t>
  </si>
  <si>
    <t xml:space="preserve">121/200762/0402/01/2005</t>
  </si>
  <si>
    <t xml:space="preserve">Niepubliczny Zakład Opieki Zdrowotnej "Med-Dental" s.c.</t>
  </si>
  <si>
    <t xml:space="preserve">Harcerska 3</t>
  </si>
  <si>
    <t xml:space="preserve">121/200762/0407/2005</t>
  </si>
  <si>
    <t xml:space="preserve">121/200763/0407/2005</t>
  </si>
  <si>
    <t xml:space="preserve">NZOZ Prywatne centrum stomatologii Lucyna Plewnia-Sitko</t>
  </si>
  <si>
    <t xml:space="preserve">ul. Bacha 3E</t>
  </si>
  <si>
    <t xml:space="preserve">121/200766/0402/01/2005</t>
  </si>
  <si>
    <t xml:space="preserve">Zakład Leczniczo-Diagnostyczny Chorób Układu Nerwowego</t>
  </si>
  <si>
    <t xml:space="preserve">Ogrodowa 27B</t>
  </si>
  <si>
    <t xml:space="preserve">121/200766/0403/01/2005</t>
  </si>
  <si>
    <t xml:space="preserve">121/200767/0402/01/2005</t>
  </si>
  <si>
    <t xml:space="preserve">Ośrodek Leczenia Alergii ALERGOMED</t>
  </si>
  <si>
    <t xml:space="preserve">Bieruń</t>
  </si>
  <si>
    <t xml:space="preserve">Adama 13</t>
  </si>
  <si>
    <t xml:space="preserve">121/200767/0403/01/2005</t>
  </si>
  <si>
    <t xml:space="preserve">121/200774/0402/01/2005</t>
  </si>
  <si>
    <t xml:space="preserve">Niepubliczny Zakład Opieki Zdrowotnej Gabinety Lekarskie</t>
  </si>
  <si>
    <t xml:space="preserve">Zawiszy Czarnego 6</t>
  </si>
  <si>
    <t xml:space="preserve">121/200788/0407/2005</t>
  </si>
  <si>
    <t xml:space="preserve">NZOZ Poradnia Stomatologiczna "DENTICO"</t>
  </si>
  <si>
    <t xml:space="preserve">Bytomska 45</t>
  </si>
  <si>
    <t xml:space="preserve">121/200815/0407/2005</t>
  </si>
  <si>
    <t xml:space="preserve">N.Z.O.Z. Prywatna Poradnia Stomatologiczna S.C. B.Kotarska-Chromy,M.Chromy</t>
  </si>
  <si>
    <t xml:space="preserve">Felińskiego 4/1a</t>
  </si>
  <si>
    <t xml:space="preserve">121/200826/0407/2005</t>
  </si>
  <si>
    <t xml:space="preserve">NIEPUBLICZNY ZAKŁAD OPIEKI STOMATOLOGICZNEJ "COMPLEX-DENT"</t>
  </si>
  <si>
    <t xml:space="preserve">DMOWSKIEGO 2</t>
  </si>
  <si>
    <t xml:space="preserve">121/200833/0407/2005</t>
  </si>
  <si>
    <t xml:space="preserve">NZOZ BiK DENT s.c.</t>
  </si>
  <si>
    <t xml:space="preserve">Strzelców Bytomskich 13</t>
  </si>
  <si>
    <t xml:space="preserve">121/200837/0402/01/2005</t>
  </si>
  <si>
    <t xml:space="preserve">Niepubliczny Zakład Opieki Zdrowotnej "Med - Orzeł" Sp. z o.o.</t>
  </si>
  <si>
    <t xml:space="preserve">Siemianowicka 98</t>
  </si>
  <si>
    <t xml:space="preserve">121/200839/0402/01/2006</t>
  </si>
  <si>
    <t xml:space="preserve">NZOZ Zespół Poradni i Gabinetów Specjalistycznych "MEDLAND"</t>
  </si>
  <si>
    <t xml:space="preserve">Chopina 1</t>
  </si>
  <si>
    <t xml:space="preserve">121/200842/0407/2005</t>
  </si>
  <si>
    <t xml:space="preserve">Niepubliczny Zakład Opieki Zdrowotnej EVADENT s.c.</t>
  </si>
  <si>
    <t xml:space="preserve">Cicha 23</t>
  </si>
  <si>
    <t xml:space="preserve">121/200845/0407/2005</t>
  </si>
  <si>
    <t xml:space="preserve">Centrum Stomatologii "Apex"</t>
  </si>
  <si>
    <t xml:space="preserve">Niepodległości 87</t>
  </si>
  <si>
    <t xml:space="preserve">121/200846/0407/2005</t>
  </si>
  <si>
    <t xml:space="preserve">NZOZ Poradnia Stomatologiczna Ewa Klimek</t>
  </si>
  <si>
    <t xml:space="preserve">Drozdów 24</t>
  </si>
  <si>
    <t xml:space="preserve">121/200854/0402/01/2005</t>
  </si>
  <si>
    <t xml:space="preserve">NIEPUBLICZNY ZOZ GRUPOWA PRAKTYKA LEKARZY RODZINNYCH "EWANMED" S.C.</t>
  </si>
  <si>
    <t xml:space="preserve">MISJONARZY OBLATÓW MN 21</t>
  </si>
  <si>
    <t xml:space="preserve">121/200854/0404/2005</t>
  </si>
  <si>
    <t xml:space="preserve">121/200854/0410/2006</t>
  </si>
  <si>
    <t xml:space="preserve">121/200855/0402/01/2005</t>
  </si>
  <si>
    <t xml:space="preserve">Ośrodek Rehabilitacji</t>
  </si>
  <si>
    <t xml:space="preserve">Edukacji 102</t>
  </si>
  <si>
    <t xml:space="preserve">121/200855/0405/2005</t>
  </si>
  <si>
    <t xml:space="preserve">121/200861/0407/2005</t>
  </si>
  <si>
    <t xml:space="preserve">CENTRUM STOMATOLOGII OPDENT</t>
  </si>
  <si>
    <t xml:space="preserve">KARLICZKA 5</t>
  </si>
  <si>
    <t xml:space="preserve">121/200880/0407/2005</t>
  </si>
  <si>
    <t xml:space="preserve">Niepubliczny Zakład Opieki Zdrowotnej ''Studio Dental''</t>
  </si>
  <si>
    <t xml:space="preserve">Kłodnicka 97</t>
  </si>
  <si>
    <t xml:space="preserve">121/200888/0402/01/2005</t>
  </si>
  <si>
    <t xml:space="preserve">Bytomskie Centum Medyczne "SILESIANA" Sp. z o.o.</t>
  </si>
  <si>
    <t xml:space="preserve">Matejki 29 EF</t>
  </si>
  <si>
    <t xml:space="preserve">121/200888/0402/02/2005</t>
  </si>
  <si>
    <t xml:space="preserve">121/200888/0403/01/2005</t>
  </si>
  <si>
    <t xml:space="preserve">121/200889/0402/01/2005</t>
  </si>
  <si>
    <t xml:space="preserve">NIEPUBLICZNY ZAKŁAD OPIEKI ZDROWOTNEJ CENTRUM MEDYCZNE ULTRA-MED Sp.z o.o.</t>
  </si>
  <si>
    <t xml:space="preserve">NAŁKOWSKIEJ 13-17</t>
  </si>
  <si>
    <t xml:space="preserve">121/200889/0403/01/2005</t>
  </si>
  <si>
    <t xml:space="preserve">121/200889/0407/2005</t>
  </si>
  <si>
    <t xml:space="preserve">121/200889/0410/2006</t>
  </si>
  <si>
    <t xml:space="preserve">121/200903/0406/02/2006</t>
  </si>
  <si>
    <t xml:space="preserve">Niepubliczny Wielospecjalistyczny Zakład Opieki Zdrowotnej "Żak - Med"</t>
  </si>
  <si>
    <t xml:space="preserve">Powstańców Warszawskich</t>
  </si>
  <si>
    <t xml:space="preserve">121/200903/0406/2005</t>
  </si>
  <si>
    <t xml:space="preserve">121/200910/0403/01/2005</t>
  </si>
  <si>
    <t xml:space="preserve">Niepubliczny Zakład Opieki Zdrowotnej "NOWMED" w Katowicach.</t>
  </si>
  <si>
    <t xml:space="preserve">Legnicka 7</t>
  </si>
  <si>
    <t xml:space="preserve">121/200914/0402/01/2005</t>
  </si>
  <si>
    <t xml:space="preserve">NZOZ PLR REMEDIUM Sp. z o.o.</t>
  </si>
  <si>
    <t xml:space="preserve">KOSSAK-SZCZUCKIEJ 41</t>
  </si>
  <si>
    <t xml:space="preserve">121/200914/0403/01/2005</t>
  </si>
  <si>
    <t xml:space="preserve">121/200914/0410/2006</t>
  </si>
  <si>
    <t xml:space="preserve">121/200918/0402/01/2005</t>
  </si>
  <si>
    <t xml:space="preserve">Niepubliczny Zakład Opieki Zdrowotnej "Centrum Medyczne"s.c.</t>
  </si>
  <si>
    <t xml:space="preserve">Murckowska 13</t>
  </si>
  <si>
    <t xml:space="preserve">121/200918/0410/2006</t>
  </si>
  <si>
    <t xml:space="preserve">121/200927/0402/01/2005</t>
  </si>
  <si>
    <t xml:space="preserve">NZOZ "Medi-Diab" Poradnia Podstawowej Opieki Medycznej, Poradnia Diabetologiczna</t>
  </si>
  <si>
    <t xml:space="preserve">Kościuszki 16</t>
  </si>
  <si>
    <t xml:space="preserve">121/200930/0404/2005</t>
  </si>
  <si>
    <t xml:space="preserve">Niepubliczny Specjalistyczny Zakład Opieki Zdrowotnej Poradnia Ochrony Zdrowia Psychicznego S.C. T.Warakomski, M.Skowron</t>
  </si>
  <si>
    <t xml:space="preserve">Niedurnego 50d</t>
  </si>
  <si>
    <t xml:space="preserve">121/200944/0406/2005</t>
  </si>
  <si>
    <t xml:space="preserve">BABI-MED s.c.Usługi Położnych Środowiskowych Rodzinnych, Szkoła Rodzenia</t>
  </si>
  <si>
    <t xml:space="preserve">Sobieskiego 19</t>
  </si>
  <si>
    <t xml:space="preserve">121/200946/0402/01/2005</t>
  </si>
  <si>
    <t xml:space="preserve">Niepubliczny Zakład Opieki Zdrowotnej Centrum Medyczne św.Pawła S.C. J.Kern, J.Zając, E.Ciechanowicz</t>
  </si>
  <si>
    <t xml:space="preserve">ul. św. Pawła 11</t>
  </si>
  <si>
    <t xml:space="preserve">121/200946/0407/2005</t>
  </si>
  <si>
    <t xml:space="preserve">121/200946/0410/2006</t>
  </si>
  <si>
    <t xml:space="preserve">121/200949/0407/2005</t>
  </si>
  <si>
    <t xml:space="preserve">N.Z.O.Z. ORTO-DENT S.C. Kompleksowe Usługi Stomatologiczne</t>
  </si>
  <si>
    <t xml:space="preserve">ORZESZE</t>
  </si>
  <si>
    <t xml:space="preserve">PRZYJAŹNI 52</t>
  </si>
  <si>
    <t xml:space="preserve">121/200955/0406/2005</t>
  </si>
  <si>
    <t xml:space="preserve">Niepubliczny Zakład Opieki Zdrowotnej Centrum Usług Pielęgniarskich</t>
  </si>
  <si>
    <t xml:space="preserve">Racławicka 29</t>
  </si>
  <si>
    <t xml:space="preserve">121/200959/0402/01/2005</t>
  </si>
  <si>
    <t xml:space="preserve">Niepubliczny Zakład Opieki Zdrowotnej Centrum Medyczne "VITACON"</t>
  </si>
  <si>
    <t xml:space="preserve">Świętochłowicka</t>
  </si>
  <si>
    <t xml:space="preserve">121/200959/0407/2005</t>
  </si>
  <si>
    <t xml:space="preserve">121/200959/0410/2006</t>
  </si>
  <si>
    <t xml:space="preserve">121/200962/0407/2005</t>
  </si>
  <si>
    <t xml:space="preserve">NZOZ "Mar-Dent" Prywatna Praktyka Stomatologiczna</t>
  </si>
  <si>
    <t xml:space="preserve">Oświęcimska 9</t>
  </si>
  <si>
    <t xml:space="preserve">121/200965/0406/2005</t>
  </si>
  <si>
    <t xml:space="preserve">NZOZ HOSPICJUM O. PIO</t>
  </si>
  <si>
    <t xml:space="preserve">Skłodowskiej 1</t>
  </si>
  <si>
    <t xml:space="preserve">121/200966/0402/01/2005</t>
  </si>
  <si>
    <t xml:space="preserve">OPTO-Okulistyka Optimed II s.c. M. Sikora-Wita, I.Tyńska-Jastrzębska</t>
  </si>
  <si>
    <t xml:space="preserve">ARMII KRAJOWEJ 65</t>
  </si>
  <si>
    <t xml:space="preserve">121/200978/0402/01/2005</t>
  </si>
  <si>
    <t xml:space="preserve">Niepubliczny Zakład Opieki Zdrowotnej Centrum Medyczne "Beskidzka" Sp.zo.o.</t>
  </si>
  <si>
    <t xml:space="preserve">Beskidzka 3</t>
  </si>
  <si>
    <t xml:space="preserve">121/200978/0406/2005</t>
  </si>
  <si>
    <t xml:space="preserve">121/200980/0402/01/2005</t>
  </si>
  <si>
    <t xml:space="preserve">Poradnia Lekarzy Rodzinnych i Specjalistów NZOZ "T-Med" S.C.</t>
  </si>
  <si>
    <t xml:space="preserve">Piłsudskiego 42</t>
  </si>
  <si>
    <t xml:space="preserve">121/200984/0402/01/2005</t>
  </si>
  <si>
    <t xml:space="preserve">Przychodnia Lekarska MULTIMED lek. Ewa Kwiatek-Kołcon</t>
  </si>
  <si>
    <t xml:space="preserve">Karola Miarki 5</t>
  </si>
  <si>
    <t xml:space="preserve">121/200985/0402/01/2005</t>
  </si>
  <si>
    <t xml:space="preserve">Niepubliczny Zakład Opieki Zdrowotnej św.Pawła11A</t>
  </si>
  <si>
    <t xml:space="preserve">św. Pawła11 a</t>
  </si>
  <si>
    <t xml:space="preserve">121/200985/0404/2005</t>
  </si>
  <si>
    <t xml:space="preserve">121/200985/0406/2005</t>
  </si>
  <si>
    <t xml:space="preserve">121/200985/0410/2006</t>
  </si>
  <si>
    <t xml:space="preserve">121/200989/0402/01/2005</t>
  </si>
  <si>
    <t xml:space="preserve">Niepubliczny Zakład Opieki Zdrowotnej Gabinety Lekarskie "Audio"s.c.</t>
  </si>
  <si>
    <t xml:space="preserve">śląskie</t>
  </si>
  <si>
    <t xml:space="preserve">Raciborska 17</t>
  </si>
  <si>
    <t xml:space="preserve">121/200997/0402/01/2005</t>
  </si>
  <si>
    <t xml:space="preserve">Niepubliczny Zakład Opieki Zdrowotnej Grupowa Praktyka Lekarska "Chorzów Stary"</t>
  </si>
  <si>
    <t xml:space="preserve">Mazurska 2</t>
  </si>
  <si>
    <t xml:space="preserve">121/200997/0406/2005</t>
  </si>
  <si>
    <t xml:space="preserve">121/201000/0402/01/2005</t>
  </si>
  <si>
    <t xml:space="preserve">NZOZ Przychodnia Specjalistyczna H.Rudzki A.Wittek s.c.</t>
  </si>
  <si>
    <t xml:space="preserve">121/201004/0402/01/2005</t>
  </si>
  <si>
    <t xml:space="preserve">NZOZ PRAKTYKA LAKARZY RODZINNYCH - RENATA SŁOMCZYŃSKA</t>
  </si>
  <si>
    <t xml:space="preserve">CHORZÓW</t>
  </si>
  <si>
    <t xml:space="preserve">ŚW. PAWŁA 11</t>
  </si>
  <si>
    <t xml:space="preserve">121/201004/0404/2005</t>
  </si>
  <si>
    <t xml:space="preserve">121/201004/0406/2005</t>
  </si>
  <si>
    <t xml:space="preserve">121/201010/0405/2005</t>
  </si>
  <si>
    <t xml:space="preserve">Osrodek Rehabilitacyjno-Edukacyjno-Wychowawczy PSOUU</t>
  </si>
  <si>
    <t xml:space="preserve">Wyry</t>
  </si>
  <si>
    <t xml:space="preserve">Ks. Bojdoła 3a</t>
  </si>
  <si>
    <t xml:space="preserve">121/201013/0402/01/2005</t>
  </si>
  <si>
    <t xml:space="preserve">NZOZ Centrum Medyczne-Hajduki Sp. zo.o.</t>
  </si>
  <si>
    <t xml:space="preserve">Jubileuszowa 42</t>
  </si>
  <si>
    <t xml:space="preserve">121/201014/0406/2005</t>
  </si>
  <si>
    <t xml:space="preserve">Niepubliczny Zakład Opieki Zdrowotnej Przychodnia Lekarska "PRZYCHODNIA"</t>
  </si>
  <si>
    <t xml:space="preserve">ul. Majętnego 14</t>
  </si>
  <si>
    <t xml:space="preserve">121/201014/0410/2006</t>
  </si>
  <si>
    <t xml:space="preserve">121/201017/0402/01/2005</t>
  </si>
  <si>
    <t xml:space="preserve">Niepubliczny Zakład Opieki Zdrowotnej "Centrum Medyczne" Sp.J.</t>
  </si>
  <si>
    <t xml:space="preserve">Zjednoczenia 3</t>
  </si>
  <si>
    <t xml:space="preserve">121/201021/0407/2005</t>
  </si>
  <si>
    <t xml:space="preserve">Niepubliczny Zakład Opieki Zdrowotnej "Rodzinna Przychodnia Stomatologiczna"</t>
  </si>
  <si>
    <t xml:space="preserve">Narutowicza 3</t>
  </si>
  <si>
    <t xml:space="preserve">121/201027/0405/2005</t>
  </si>
  <si>
    <t xml:space="preserve">CENTRUM REHABILITACJI LECZNICZEJ PULS</t>
  </si>
  <si>
    <t xml:space="preserve">WOJEWÓDZKA 50</t>
  </si>
  <si>
    <t xml:space="preserve">121/201034/0402/01/2005</t>
  </si>
  <si>
    <t xml:space="preserve">Niepubliczny Zakład Opieki Zdrowotnej "Sana" w Pszczynie</t>
  </si>
  <si>
    <t xml:space="preserve">Pszczyna-Poręba</t>
  </si>
  <si>
    <t xml:space="preserve">Wodzisławska 78</t>
  </si>
  <si>
    <t xml:space="preserve">121/201034/0403/01/2005</t>
  </si>
  <si>
    <t xml:space="preserve">121/201035/0407/2005</t>
  </si>
  <si>
    <t xml:space="preserve">Niepubliczny Zakład Opieki Zdrowotnej "CARDIO-DENT"</t>
  </si>
  <si>
    <t xml:space="preserve">Strzechy 1</t>
  </si>
  <si>
    <t xml:space="preserve">121/201041/0402/01/2005</t>
  </si>
  <si>
    <t xml:space="preserve">Niepubliczny Zakład Opieki Zdrowotnej "SANUS" sp. z o.o.</t>
  </si>
  <si>
    <t xml:space="preserve">Kościuszki 5</t>
  </si>
  <si>
    <t xml:space="preserve">121/201046/0407/2005</t>
  </si>
  <si>
    <t xml:space="preserve">Niepubliczny Zakład Opieki Zdrowotnej ORTO-DENS ORTODONCJA STOMATOLOGIA</t>
  </si>
  <si>
    <t xml:space="preserve">Wola</t>
  </si>
  <si>
    <t xml:space="preserve">Lipowa 7</t>
  </si>
  <si>
    <t xml:space="preserve">121/201048/0402/01/2005</t>
  </si>
  <si>
    <t xml:space="preserve">Niepubliczny Zakład Opieki Zdrowotnej Przychodnia Lekarska MEDICOR</t>
  </si>
  <si>
    <t xml:space="preserve">Ks.Wł.Opolskiego 5</t>
  </si>
  <si>
    <t xml:space="preserve">121/201048/0403/01/2005</t>
  </si>
  <si>
    <t xml:space="preserve">121/201048/0406/2005</t>
  </si>
  <si>
    <t xml:space="preserve">121/201048/0407/2005</t>
  </si>
  <si>
    <t xml:space="preserve">121/201048/0410/2006</t>
  </si>
  <si>
    <t xml:space="preserve">121/201052/0402/01/2005</t>
  </si>
  <si>
    <t xml:space="preserve">N.Z.O.Z. Poradnia Medycyny Rodzinnej Tegramed</t>
  </si>
  <si>
    <t xml:space="preserve">Piaseczna 10</t>
  </si>
  <si>
    <t xml:space="preserve">121/201058/0402/01/2005</t>
  </si>
  <si>
    <t xml:space="preserve">NIEPUBLICZNY ZAKŁAD OPIEKI ZDROWOTNEJ "ESKULAP"</t>
  </si>
  <si>
    <t xml:space="preserve">PSZCZYNA-ŁĄKA</t>
  </si>
  <si>
    <t xml:space="preserve">TYSIĄCLECIA 1</t>
  </si>
  <si>
    <t xml:space="preserve">121/201058/0407/2005</t>
  </si>
  <si>
    <t xml:space="preserve">121/201070/0402/01/2005</t>
  </si>
  <si>
    <t xml:space="preserve">Centrum Medyczne - Krzysztof Sodowski</t>
  </si>
  <si>
    <t xml:space="preserve">Opolska 11</t>
  </si>
  <si>
    <t xml:space="preserve">121/201070/0402/02/2005</t>
  </si>
  <si>
    <t xml:space="preserve">121/201070/0410/2006</t>
  </si>
  <si>
    <t xml:space="preserve">121/201079/0407/2005</t>
  </si>
  <si>
    <t xml:space="preserve">Niepubliczny Zakład Opieki Zdrowotnej</t>
  </si>
  <si>
    <t xml:space="preserve">ślaskie</t>
  </si>
  <si>
    <t xml:space="preserve">121/201090/0402/01/2005</t>
  </si>
  <si>
    <t xml:space="preserve">NZOZ Poradnia Medycyny Rodzinnej i Opieki Specjalistycznej</t>
  </si>
  <si>
    <t xml:space="preserve">Piastów,8</t>
  </si>
  <si>
    <t xml:space="preserve">121/201095/0407/2005</t>
  </si>
  <si>
    <t xml:space="preserve">Specjalistyczna Lecznica Stomatologiczna Śląskiej Akademii Medycznej</t>
  </si>
  <si>
    <t xml:space="preserve">Pl. Akademicki 17</t>
  </si>
  <si>
    <t xml:space="preserve">121/201095/0407/2006</t>
  </si>
  <si>
    <t xml:space="preserve">121/201096/0402/01/2005</t>
  </si>
  <si>
    <t xml:space="preserve">Niepubliczny Zakład Opieki Zdrowotnej "Nasze Zdrowie" sc</t>
  </si>
  <si>
    <t xml:space="preserve">Rolna 44 - 48</t>
  </si>
  <si>
    <t xml:space="preserve">121/201096/0410/2006</t>
  </si>
  <si>
    <t xml:space="preserve">121/201104/0402/01/2005</t>
  </si>
  <si>
    <t xml:space="preserve">Niepubliczny Zakład Opieki Zdrowotnej "Rehabilitacja-Azoty"</t>
  </si>
  <si>
    <t xml:space="preserve">Harcerska 1</t>
  </si>
  <si>
    <t xml:space="preserve">121/201104/0405/2005</t>
  </si>
  <si>
    <t xml:space="preserve">121/201111/0402/01/2005</t>
  </si>
  <si>
    <t xml:space="preserve">NZOZ BIODENT Przychodnia Specjalistyczna s.c.</t>
  </si>
  <si>
    <t xml:space="preserve">WRÓBLEWSKIEGO 67</t>
  </si>
  <si>
    <t xml:space="preserve">121/201111/0403/01/2005</t>
  </si>
  <si>
    <t xml:space="preserve">121/201111/0407/2005</t>
  </si>
  <si>
    <t xml:space="preserve">121/201111/0410/2006</t>
  </si>
  <si>
    <t xml:space="preserve">121/201114/0402/01/2005</t>
  </si>
  <si>
    <t xml:space="preserve">Zespół Lekarzy Rodzinnych Spółka z ograniczoną odpowiedzialnością</t>
  </si>
  <si>
    <t xml:space="preserve">ul. Hutnicza 121</t>
  </si>
  <si>
    <t xml:space="preserve">121/201127/0402/01/2005</t>
  </si>
  <si>
    <t xml:space="preserve">Niepubliczny Zakład Opieki Zdrowotnej Centrum Medyczne "Hipokrates" sp. z o.o.</t>
  </si>
  <si>
    <t xml:space="preserve">Gen.Ch.de Gaulle'a 49</t>
  </si>
  <si>
    <t xml:space="preserve">121/201145/0402/01/2005</t>
  </si>
  <si>
    <t xml:space="preserve">Niepubliczny Zakład Opieki Zdrowotnej Centrum Medyczne PANACEUM Sp z o.o.</t>
  </si>
  <si>
    <t xml:space="preserve">Stefana Batorego 28</t>
  </si>
  <si>
    <t xml:space="preserve">121/201150/0407/2005</t>
  </si>
  <si>
    <t xml:space="preserve">Niepubliczny Stomatologiczny Zakład Opieki Zdrowotnej "Alfa" s.c. Marian i Dariusz Sprus</t>
  </si>
  <si>
    <t xml:space="preserve">1 Maja 236</t>
  </si>
  <si>
    <t xml:space="preserve">121/201159/0405/2005</t>
  </si>
  <si>
    <t xml:space="preserve">Prywatny Ośrodek Medyczno-Rehabilitacyjny</t>
  </si>
  <si>
    <t xml:space="preserve">Roździeńskiego 88a</t>
  </si>
  <si>
    <t xml:space="preserve">121/201162/0402/01/2005</t>
  </si>
  <si>
    <t xml:space="preserve">Niepubliczny Zakład Opieki Zdrowotnej-Przychodnia Lekarska s.c. Violetta Rudnicka-Tynior, Roman Tynior</t>
  </si>
  <si>
    <t xml:space="preserve">Papieża Jana Pawła II 49</t>
  </si>
  <si>
    <t xml:space="preserve">121/201162/0407/2005</t>
  </si>
  <si>
    <t xml:space="preserve">121/201164/0402/01/2005</t>
  </si>
  <si>
    <t xml:space="preserve">Poradnia Leczenia Chorób Metabolicznych</t>
  </si>
  <si>
    <t xml:space="preserve">Medyków 18</t>
  </si>
  <si>
    <t xml:space="preserve">121/201172/0407/2005</t>
  </si>
  <si>
    <t xml:space="preserve">Niepubliczny Zakład Opieki Zdrowotnej TOP DENT MED</t>
  </si>
  <si>
    <t xml:space="preserve">SOLIKA 5</t>
  </si>
  <si>
    <t xml:space="preserve">121/201173/0407/2005</t>
  </si>
  <si>
    <t xml:space="preserve">Niepubliczny Zakład Opieki Stomatologicznej DAM-DENT</t>
  </si>
  <si>
    <t xml:space="preserve">Poprzeczna 1</t>
  </si>
  <si>
    <t xml:space="preserve">121/201186/0407/2005</t>
  </si>
  <si>
    <t xml:space="preserve">Niepubliczny Zakład Opieki Stomatologicznej Włodzimierz Zarębski</t>
  </si>
  <si>
    <t xml:space="preserve">121/201192/0402/01/2005</t>
  </si>
  <si>
    <t xml:space="preserve">Niepubliczny Zakład Opieki Zdrowotnej "FAMILIA-MED" spółka z ograniczoną odpowiedzialnością</t>
  </si>
  <si>
    <t xml:space="preserve">Chemików 37</t>
  </si>
  <si>
    <t xml:space="preserve">121/201198/0402/01/2005</t>
  </si>
  <si>
    <t xml:space="preserve">NIEPUBLICZNY ZAKŁAD OPIEKI ZDROWOTNEJ PRZYCHODNIA LEKARSKA "ZGODA"</t>
  </si>
  <si>
    <t xml:space="preserve">PLAC KRAUZEGO 2</t>
  </si>
  <si>
    <t xml:space="preserve">121/201200/0402/01/2005</t>
  </si>
  <si>
    <t xml:space="preserve">NIEPUBLICZNY ZAKŁAD OPIEKI ZDROWOTNEJ "MEDICA"</t>
  </si>
  <si>
    <t xml:space="preserve">STRUMIEŃSKIEGO 10</t>
  </si>
  <si>
    <t xml:space="preserve">121/201200/0403/01/2005</t>
  </si>
  <si>
    <t xml:space="preserve">121/201200/0407/2005</t>
  </si>
  <si>
    <t xml:space="preserve">121/201200/0410/2006</t>
  </si>
  <si>
    <t xml:space="preserve">121/201202/0407/2005</t>
  </si>
  <si>
    <t xml:space="preserve">NIEPUBLICZNY ZAKŁAD OPIEKI ZDROWOTNEJ "STOMA"s.c.</t>
  </si>
  <si>
    <t xml:space="preserve">Gen.H.Dąbrowskiego 2</t>
  </si>
  <si>
    <t xml:space="preserve">121/201206/0407/2005</t>
  </si>
  <si>
    <t xml:space="preserve">"ADENT" Niepubliczny Zakład Opieki Stomatologicznej - Anna Szabert Oleś</t>
  </si>
  <si>
    <t xml:space="preserve">Miedźna-Grzawa</t>
  </si>
  <si>
    <t xml:space="preserve">Wiejska 11</t>
  </si>
  <si>
    <t xml:space="preserve">121/201215/0407/2005</t>
  </si>
  <si>
    <t xml:space="preserve">Praktyka Stomatologiczna Lek. stom. Iwona Ptak-Latocha</t>
  </si>
  <si>
    <t xml:space="preserve">Kubicy 27</t>
  </si>
  <si>
    <t xml:space="preserve">121/201216/0407/2005</t>
  </si>
  <si>
    <t xml:space="preserve">Nziepubliczny Zakład Opieki Zdrowotnej "Stomatologia"</t>
  </si>
  <si>
    <t xml:space="preserve">Nałkowskiej 10</t>
  </si>
  <si>
    <t xml:space="preserve">121/201217/0407/2005</t>
  </si>
  <si>
    <t xml:space="preserve">NZOZ PORADNIA STOMATOLOGICZNA EWA SIKORA-STISKUN, PRZEMYSŁAW STISKUN Spólka Cywilna</t>
  </si>
  <si>
    <t xml:space="preserve">Studzienice</t>
  </si>
  <si>
    <t xml:space="preserve">SZEWCZYKA 25</t>
  </si>
  <si>
    <t xml:space="preserve">121/201226/0402/01/2005</t>
  </si>
  <si>
    <t xml:space="preserve">NZOZ ADO-MED2</t>
  </si>
  <si>
    <t xml:space="preserve">STEFANA BATOREGO 19</t>
  </si>
  <si>
    <t xml:space="preserve">121/201226/0403/01/2005</t>
  </si>
  <si>
    <t xml:space="preserve">121/201226/0407/2005</t>
  </si>
  <si>
    <t xml:space="preserve">121/201226/0410/2006</t>
  </si>
  <si>
    <t xml:space="preserve">121/201235/0402/01/2005</t>
  </si>
  <si>
    <t xml:space="preserve">CENTRUM DIAGNOSTYCZE "ASPER"</t>
  </si>
  <si>
    <t xml:space="preserve">BOHATERÓW WARSZAWY 11</t>
  </si>
  <si>
    <t xml:space="preserve">121/201237/0402/01/2005</t>
  </si>
  <si>
    <t xml:space="preserve">NIEPUBLICZNY ZAKŁAD OPIEKI ZDROWOTNEJ MEDICO SPÓŁKA CYWILNA PRAKTYKA LEKARZY RODZINNYCH I SPECJALISTÓW</t>
  </si>
  <si>
    <t xml:space="preserve">NARCYZÓW 24</t>
  </si>
  <si>
    <t xml:space="preserve">121/201263/0410/2006</t>
  </si>
  <si>
    <t xml:space="preserve">Niepubliczny Zakład Medycyny Rodzinnej i Sprcjalistycznej Asklepion Med s.c.</t>
  </si>
  <si>
    <t xml:space="preserve">121/201285/0402/01/2005</t>
  </si>
  <si>
    <t xml:space="preserve">Niepubliczny Zakład Opieki - Przychodnia Medycyny Rodzinnej</t>
  </si>
  <si>
    <t xml:space="preserve">Katowicka 11</t>
  </si>
  <si>
    <t xml:space="preserve">121/201285/0402/02/2005</t>
  </si>
  <si>
    <t xml:space="preserve">121/201285/0403/01/2005</t>
  </si>
  <si>
    <t xml:space="preserve">121/201285/0404/2005</t>
  </si>
  <si>
    <t xml:space="preserve">121/201285/0406/2005</t>
  </si>
  <si>
    <t xml:space="preserve">121/201285/0407/2005</t>
  </si>
  <si>
    <t xml:space="preserve">121/201285/0410/2006</t>
  </si>
  <si>
    <t xml:space="preserve">121/201331/0403/01/2005</t>
  </si>
  <si>
    <t xml:space="preserve">Centrum Chirurgii Plastycznej Specjalistyczne Gabinety Lekarskie w Katowicach</t>
  </si>
  <si>
    <t xml:space="preserve">Reymonta 6</t>
  </si>
  <si>
    <t xml:space="preserve">121/201342/0402/01/2005</t>
  </si>
  <si>
    <t xml:space="preserve">Grupowa Praktyka Lekarzy Rodzinnych FAMILIA</t>
  </si>
  <si>
    <t xml:space="preserve">Wiejska 20</t>
  </si>
  <si>
    <t xml:space="preserve">121/201342/0402/02/2005</t>
  </si>
  <si>
    <t xml:space="preserve">121/201342/0406/2005</t>
  </si>
  <si>
    <t xml:space="preserve">121/201342/0410/2006</t>
  </si>
  <si>
    <t xml:space="preserve">121/201354/0402/01/2005</t>
  </si>
  <si>
    <t xml:space="preserve">Niepubliczny Zakład Opieki Zdrowotnej "EPIONE"s.c.</t>
  </si>
  <si>
    <t xml:space="preserve">Kijowska 71</t>
  </si>
  <si>
    <t xml:space="preserve">121/201354/0403/01/2005</t>
  </si>
  <si>
    <t xml:space="preserve">121/201354/0405/2005</t>
  </si>
  <si>
    <t xml:space="preserve">121/201354/0406/2005</t>
  </si>
  <si>
    <t xml:space="preserve">121/201354/0410/2006</t>
  </si>
  <si>
    <t xml:space="preserve">121/201367/0402/01/2005</t>
  </si>
  <si>
    <t xml:space="preserve">NIEPUBLICZNY ZAKŁAD OPIEKI ZDROWOTNEJ - CENTRUM KARDIOLOGII</t>
  </si>
  <si>
    <t xml:space="preserve">ZJEDNOCZENIA 3</t>
  </si>
  <si>
    <t xml:space="preserve">121/201373/0402/01/2005</t>
  </si>
  <si>
    <t xml:space="preserve">Niepubliczny Specjalistyczny Zakład Opieki Zdrowotnej Mar-Med.</t>
  </si>
  <si>
    <t xml:space="preserve">ul.Poprzeczna 1</t>
  </si>
  <si>
    <t xml:space="preserve">121/201381/0402/01/2005</t>
  </si>
  <si>
    <t xml:space="preserve">Niepubliczny Specjalistyczny Zakład Opieki Okulistycznej "Oculo-Med"</t>
  </si>
  <si>
    <t xml:space="preserve">121/201382/0402/01/2005</t>
  </si>
  <si>
    <t xml:space="preserve">Niepubliczny Zakład Opieki Zdrowotnej WAMEDs.c. Praktyka Lekarza Rodzinnego i Specjalistyczna Opieka Medyczna</t>
  </si>
  <si>
    <t xml:space="preserve">Grzawa</t>
  </si>
  <si>
    <t xml:space="preserve">121/201387/0407/2005</t>
  </si>
  <si>
    <t xml:space="preserve">Niepubliczny Zakład Opieki Zdrowotnej "ESKULAP"</t>
  </si>
  <si>
    <t xml:space="preserve">Al. Legionów 39/2</t>
  </si>
  <si>
    <t xml:space="preserve">121/201397/0407/2005</t>
  </si>
  <si>
    <t xml:space="preserve">Niepubliczny Zakład Opieki Zdrowotnej "WESOŁY ZĄBEK"</t>
  </si>
  <si>
    <t xml:space="preserve">Zamenhofa 12</t>
  </si>
  <si>
    <t xml:space="preserve">121/201418/0402/01/2005</t>
  </si>
  <si>
    <t xml:space="preserve">niepubliczny zakład opieki alergologicznej i laryngologicznej J.Ślifirski</t>
  </si>
  <si>
    <t xml:space="preserve">121/201419/0402/01/2006</t>
  </si>
  <si>
    <t xml:space="preserve">Niepubliczny Zakład Opieki Zdrowotnej s.c. "MEDICOR"</t>
  </si>
  <si>
    <t xml:space="preserve">121/201419/0404/2005</t>
  </si>
  <si>
    <t xml:space="preserve">121/201419/0405/2005</t>
  </si>
  <si>
    <t xml:space="preserve">121/201419/0407/2005</t>
  </si>
  <si>
    <t xml:space="preserve">121/201419/0410/2006</t>
  </si>
  <si>
    <t xml:space="preserve">121/201420/0402/01/2006</t>
  </si>
  <si>
    <t xml:space="preserve">NIEPUBLICZNY ZAKŁAD OPIEKI ZDROWOTNEJ PRZYCHODNIA OKULISTYCZNA EWITA Ewa Kozłowska</t>
  </si>
  <si>
    <t xml:space="preserve">OSWOBODZENIA 43</t>
  </si>
  <si>
    <t xml:space="preserve">121/201425/0402/01/2005</t>
  </si>
  <si>
    <t xml:space="preserve">Niepubliczny Zakład Opieki Zdrowotnej "InterMed"</t>
  </si>
  <si>
    <t xml:space="preserve">121/201425/0406/2005</t>
  </si>
  <si>
    <t xml:space="preserve">121/201425/0410/2006</t>
  </si>
  <si>
    <t xml:space="preserve">121/201430/0407/2005</t>
  </si>
  <si>
    <t xml:space="preserve">NZOZ Ortodoncja-stomatologia Maria Matlok</t>
  </si>
  <si>
    <t xml:space="preserve">Okrzei 18</t>
  </si>
  <si>
    <t xml:space="preserve">121/201439/0407/2005</t>
  </si>
  <si>
    <t xml:space="preserve">NZOZ STOMA-MED Anna Niemiec</t>
  </si>
  <si>
    <t xml:space="preserve">UL.KS. TISCHNERA 73</t>
  </si>
  <si>
    <t xml:space="preserve">121/201440/0407/2005</t>
  </si>
  <si>
    <t xml:space="preserve">Kurpiowska 2</t>
  </si>
  <si>
    <t xml:space="preserve">121/201453/0402/01/2005</t>
  </si>
  <si>
    <t xml:space="preserve">Niepubliczny Zakład Opieki Zdrowotnej "MEDYK" sp. z o. o.</t>
  </si>
  <si>
    <t xml:space="preserve">121/201453/0405/2005</t>
  </si>
  <si>
    <t xml:space="preserve">121/201460/0404/2005</t>
  </si>
  <si>
    <t xml:space="preserve">Niepubliczny Zakład Opieki Zdrowotnej " Centrum Leczenia Uzależnień"</t>
  </si>
  <si>
    <t xml:space="preserve">121/201484/0402/01/2005</t>
  </si>
  <si>
    <t xml:space="preserve">Specjalistyczny Zakład Opieki Zdrowotnej "Hipokrates" s.c.</t>
  </si>
  <si>
    <t xml:space="preserve">Dworcowa 23</t>
  </si>
  <si>
    <t xml:space="preserve">121/201484/0404/2006</t>
  </si>
  <si>
    <t xml:space="preserve">121/201487/0407/2005</t>
  </si>
  <si>
    <t xml:space="preserve">Niepubliczny Zakład Lecznictwa Stomatologicznego "STOMED"</t>
  </si>
  <si>
    <t xml:space="preserve">Jana Pawła II 1/153</t>
  </si>
  <si>
    <t xml:space="preserve">121/201489/0402/01/2005</t>
  </si>
  <si>
    <t xml:space="preserve">Niepubliczny Zakład Opieki Zdrowotnej Poradnia Okulistyczna s.c.</t>
  </si>
  <si>
    <t xml:space="preserve">Siemianowice Śl.</t>
  </si>
  <si>
    <t xml:space="preserve">Jana Pawła II 1</t>
  </si>
  <si>
    <t xml:space="preserve">121/201502/0407/2005</t>
  </si>
  <si>
    <t xml:space="preserve">NIEPUBLICZNY ZAKŁAD OPIEKI ZDROWOTNEJ DUO-DENTAL S.C.</t>
  </si>
  <si>
    <t xml:space="preserve">PIEKARY ŚLĄSKIE</t>
  </si>
  <si>
    <t xml:space="preserve">M.SKŁODOWSKIEJ-CURIE 79/38</t>
  </si>
  <si>
    <t xml:space="preserve">121/201505/0407/2005</t>
  </si>
  <si>
    <t xml:space="preserve">Niepubliczny Zakład Opieki Stomatologicznej "Alfadens"</t>
  </si>
  <si>
    <t xml:space="preserve">Konecznego 18</t>
  </si>
  <si>
    <t xml:space="preserve">121/201530/0407/2005</t>
  </si>
  <si>
    <t xml:space="preserve">Niepubliczny Zakład Opieki Zdrowotnej Gabinet Stomatologiczny Klaudiusz Orlik</t>
  </si>
  <si>
    <t xml:space="preserve">Palowice</t>
  </si>
  <si>
    <t xml:space="preserve">Szeroka 2</t>
  </si>
  <si>
    <t xml:space="preserve">121/201546/0407/2005</t>
  </si>
  <si>
    <t xml:space="preserve">Niepubliczny Zakład Opieki Zdrowotnej Stomatologia "Dentis"</t>
  </si>
  <si>
    <t xml:space="preserve">Legnicka 3</t>
  </si>
  <si>
    <t xml:space="preserve">121/201554/0407/2005</t>
  </si>
  <si>
    <t xml:space="preserve">Stomatologia A.T.Fischer s.c.</t>
  </si>
  <si>
    <t xml:space="preserve">Szronowa 20</t>
  </si>
  <si>
    <t xml:space="preserve">121/201566/0407/2005</t>
  </si>
  <si>
    <t xml:space="preserve">Niepubliczny Stomatologiczny Zakład Opieki Zdrowotnej MI-DENT s.c. Alina i Damian Janica</t>
  </si>
  <si>
    <t xml:space="preserve">Mikołów - Borowa Wieś</t>
  </si>
  <si>
    <t xml:space="preserve">Przelotowa 70</t>
  </si>
  <si>
    <t xml:space="preserve">121/201572/0407/2005</t>
  </si>
  <si>
    <t xml:space="preserve">Przychodnia Stomatologiczna Adam Ludwig</t>
  </si>
  <si>
    <t xml:space="preserve">Joanny 14B</t>
  </si>
  <si>
    <t xml:space="preserve">121/201586/0402/01/2005</t>
  </si>
  <si>
    <t xml:space="preserve">NZOZ "Medico" Spółka z o.o Poradnia Wielospecjalistyczna w Siemianowicach Śląskich</t>
  </si>
  <si>
    <t xml:space="preserve">121/201586/0405/2005</t>
  </si>
  <si>
    <t xml:space="preserve">121/201593/0402/01/2005</t>
  </si>
  <si>
    <t xml:space="preserve">Niepubliczny Zakład Opieki Zdrowotnej "Vita-Med"</t>
  </si>
  <si>
    <t xml:space="preserve">Orła Białego 29</t>
  </si>
  <si>
    <t xml:space="preserve">121/201594/0402/01/2005</t>
  </si>
  <si>
    <t xml:space="preserve">Niepubliczny Specjalistyczny Zakład Opieki Zdrowotnej Spółki z o.o. MEDISANA</t>
  </si>
  <si>
    <t xml:space="preserve">Leopolda Markiefki 87</t>
  </si>
  <si>
    <t xml:space="preserve">121/201594/0402/02/2005</t>
  </si>
  <si>
    <t xml:space="preserve">121/201594/0403/01/2005</t>
  </si>
  <si>
    <t xml:space="preserve">121/201597/0402/01/2005</t>
  </si>
  <si>
    <t xml:space="preserve">Niepubliczny Zakład Opieki Zdrowotnej "DERMED" Przychodnia Wielospecjalistyczna</t>
  </si>
  <si>
    <t xml:space="preserve">121/201602/0402/01/2005</t>
  </si>
  <si>
    <t xml:space="preserve">CENTRUM MEDYCYNY RODZINNEJ I SPECJALISTYCZNEJ "DILMED"S.C.</t>
  </si>
  <si>
    <t xml:space="preserve">PIASKOWA 8</t>
  </si>
  <si>
    <t xml:space="preserve">121/201639/0405/2005</t>
  </si>
  <si>
    <t xml:space="preserve">NZOZ Zakład Rehabilitacji Leczniczej</t>
  </si>
  <si>
    <t xml:space="preserve">WIERTNICZA 3</t>
  </si>
  <si>
    <t xml:space="preserve">121/202442/0402/01/2005</t>
  </si>
  <si>
    <t xml:space="preserve">Zakład Opieki Zdrowotnej "ARS-MED" s.c.</t>
  </si>
  <si>
    <t xml:space="preserve">Energetyki 11</t>
  </si>
  <si>
    <t xml:space="preserve">121/202442/0404/2005</t>
  </si>
  <si>
    <t xml:space="preserve">121/202442/0406/2005</t>
  </si>
  <si>
    <t xml:space="preserve">121/202442/0410/2006</t>
  </si>
  <si>
    <t xml:space="preserve">121/202975/0402/01/2005</t>
  </si>
  <si>
    <t xml:space="preserve">Niepubliczny Zakład Opieki Zdrowotnej "Luks Med"</t>
  </si>
  <si>
    <t xml:space="preserve">ul. Ligocka 3a</t>
  </si>
  <si>
    <t xml:space="preserve">121/202975/0402/02/2005</t>
  </si>
  <si>
    <t xml:space="preserve">121/202975/0403/01/2005</t>
  </si>
  <si>
    <t xml:space="preserve">121/202975/0406/2005</t>
  </si>
  <si>
    <t xml:space="preserve">121/203093/0407/2005</t>
  </si>
  <si>
    <t xml:space="preserve">Niepubliczny Zakład Opieki Zdrowotnej CENTRUM STOMATOLOGII</t>
  </si>
  <si>
    <t xml:space="preserve">Plac Bohaterów Września 1</t>
  </si>
  <si>
    <t xml:space="preserve">121/203094/0402/01/2005</t>
  </si>
  <si>
    <t xml:space="preserve">Niepubliczny Zakład Opieki Zdrowotnej ESKULAP Przychodnia Rejonowa nr 3</t>
  </si>
  <si>
    <t xml:space="preserve">Czarnieckiego 6</t>
  </si>
  <si>
    <t xml:space="preserve">121/203094/0406/2005</t>
  </si>
  <si>
    <t xml:space="preserve">121/204004/0402/01/2005</t>
  </si>
  <si>
    <t xml:space="preserve">NZOZ "PORADNIA NA WZGÓRZU" Sp. z o.o.</t>
  </si>
  <si>
    <t xml:space="preserve">Sudecka 9</t>
  </si>
  <si>
    <t xml:space="preserve">121/204008/0402/01/2005</t>
  </si>
  <si>
    <t xml:space="preserve">Niepubliczny Zakład Opieki Zdrowotnej NASZA PORADNIA spółka z ograniczoną odpowiedzialnością</t>
  </si>
  <si>
    <t xml:space="preserve">Młodzieżowa 33</t>
  </si>
  <si>
    <t xml:space="preserve">121/204010/0402/01/2005</t>
  </si>
  <si>
    <t xml:space="preserve">Niepubliczny Zaklad Opieki Zdrowotnej "Rehabilitacja" s. c.</t>
  </si>
  <si>
    <t xml:space="preserve">chorzów</t>
  </si>
  <si>
    <t xml:space="preserve">zjednoczenia 3</t>
  </si>
  <si>
    <t xml:space="preserve">121/204010/0405/2005</t>
  </si>
  <si>
    <t xml:space="preserve">121/207130/0402/01/2005</t>
  </si>
  <si>
    <t xml:space="preserve">NZOZ helpmed ZPChr</t>
  </si>
  <si>
    <t xml:space="preserve">Lencewicza 46</t>
  </si>
  <si>
    <t xml:space="preserve">121/207130/0405/2005</t>
  </si>
  <si>
    <t xml:space="preserve">121/207223/0407/2005</t>
  </si>
  <si>
    <t xml:space="preserve">Niepubliczny Zakład Opieki Zdrowotnej  BALDENT</t>
  </si>
  <si>
    <t xml:space="preserve">Tatrzańska 2</t>
  </si>
  <si>
    <t xml:space="preserve">121/207332/0402/01/2005</t>
  </si>
  <si>
    <t xml:space="preserve">Polskie Stowarzyszenie Psychologów Praktyków Oddział Śląski</t>
  </si>
  <si>
    <t xml:space="preserve">Chrzanowskiego 19/2</t>
  </si>
  <si>
    <t xml:space="preserve">121/207332/0404/2005</t>
  </si>
  <si>
    <t xml:space="preserve">121/207433/0402/01/2005</t>
  </si>
  <si>
    <t xml:space="preserve">Niepubliczny Zakład Opieki Zdrowotnej Centrum Medyczne VitaMED+</t>
  </si>
  <si>
    <t xml:space="preserve">Budowlanych 62</t>
  </si>
  <si>
    <t xml:space="preserve">121/207433/0405/2005</t>
  </si>
  <si>
    <t xml:space="preserve">121/207486/0407/2005</t>
  </si>
  <si>
    <t xml:space="preserve">STOMED s.c. Podstawowa Opieka Zdrowotna i Stomatologia</t>
  </si>
  <si>
    <t xml:space="preserve">Tuwima 3a</t>
  </si>
  <si>
    <t xml:space="preserve">121/207525/0407/2005</t>
  </si>
  <si>
    <t xml:space="preserve">Niepubliczny Zakład Opieki Zdrowotnej Centrum Stomatologii "DENS" Tomasz Moll</t>
  </si>
  <si>
    <t xml:space="preserve">Grota Roweckiego 51</t>
  </si>
  <si>
    <t xml:space="preserve">121/207540/0406/2005</t>
  </si>
  <si>
    <t xml:space="preserve">Niepubliczny Zakład Opieki Zdrowotnej Specjalistyczna Praktyka Lekarska</t>
  </si>
  <si>
    <t xml:space="preserve">M.Kopernika 19</t>
  </si>
  <si>
    <t xml:space="preserve">121/207583/0402/01/2005</t>
  </si>
  <si>
    <t xml:space="preserve">Niepubliczny Zakład Opieki Zdrowotnej Przychodnie Lekarskie "MARK-MED" Sp. z o.o.</t>
  </si>
  <si>
    <t xml:space="preserve">Stara Kłodnicka 43</t>
  </si>
  <si>
    <t xml:space="preserve">121/207583/0410/2006</t>
  </si>
  <si>
    <t xml:space="preserve">121/207622/0402/01/2005</t>
  </si>
  <si>
    <t xml:space="preserve">NZOZ Poradnia Dermatologiczna "LIS-LIPKA" B.Lis i A.Lipka-Trawińska Lekarska Sp.P.</t>
  </si>
  <si>
    <t xml:space="preserve">Siemianowice śl.</t>
  </si>
  <si>
    <t xml:space="preserve">J.Pawła II 1</t>
  </si>
  <si>
    <t xml:space="preserve">121/207637/0402/01/2005</t>
  </si>
  <si>
    <t xml:space="preserve">Niepubliczny Zakład Opieki Zdrowotnej "Medyk" Janusz Fijoł i Barbara Węgrzyn s.c.</t>
  </si>
  <si>
    <t xml:space="preserve">Wawelska 35</t>
  </si>
  <si>
    <t xml:space="preserve">121/207637/0410/2006</t>
  </si>
  <si>
    <t xml:space="preserve">121/207643/0405/2005</t>
  </si>
  <si>
    <t xml:space="preserve">Niepubliczny Zakład Lecznictwa Ambulatoryjnego "Michałkowice" Jarosz i partnerzy, Spółka Lekarska</t>
  </si>
  <si>
    <t xml:space="preserve">Kościelna 32</t>
  </si>
  <si>
    <t xml:space="preserve">121/207720/0406/2005</t>
  </si>
  <si>
    <t xml:space="preserve">Niepubliczny Zalkad Opieki Zdrowotnej Ośrodek Pielęgniarstwa "Pomoc w Zdrowiu i w Chorobie " Spóka z O. O</t>
  </si>
  <si>
    <t xml:space="preserve">Sienkiewicza 1 a</t>
  </si>
  <si>
    <t xml:space="preserve">121/207742/0406/2005</t>
  </si>
  <si>
    <t xml:space="preserve">Archidiecezjalny Dom Hospicyjny im. Jana Pawła II</t>
  </si>
  <si>
    <t xml:space="preserve">Różyckiego 14d</t>
  </si>
  <si>
    <t xml:space="preserve">121/207754/0402/01/2005</t>
  </si>
  <si>
    <t xml:space="preserve">Niepubliczny Zakład Opieki Zdrowotnej Specjalistyczna Praktyka Lekarska dla Dzieci</t>
  </si>
  <si>
    <t xml:space="preserve">Granitowa 25</t>
  </si>
  <si>
    <t xml:space="preserve">121/207780/0402/01/2005</t>
  </si>
  <si>
    <t xml:space="preserve">Niepubliczny Zakład Opieki Zdrowotnej ProMed Sp.z o.o.</t>
  </si>
  <si>
    <t xml:space="preserve">Powstańców 2</t>
  </si>
  <si>
    <t xml:space="preserve">121/207780/0402/02/2005</t>
  </si>
  <si>
    <t xml:space="preserve">121/207780/0410/2006</t>
  </si>
  <si>
    <t xml:space="preserve">121/207794/0402/01/2005</t>
  </si>
  <si>
    <t xml:space="preserve">Angiomed Sp.zoo NZOZ Specjalistyczna Praktyka Chirurgii Ogolnej i Naczyniowej</t>
  </si>
  <si>
    <t xml:space="preserve">KATOWICKA 63</t>
  </si>
  <si>
    <t xml:space="preserve">121/207794/0402/02/2005</t>
  </si>
  <si>
    <t xml:space="preserve">121/207794/0403/01/2005</t>
  </si>
  <si>
    <t xml:space="preserve">121/207804/0407/2005</t>
  </si>
  <si>
    <t xml:space="preserve">Niepubliczny Zakład Opieki Zdrowotnej "Provident Plus"</t>
  </si>
  <si>
    <t xml:space="preserve">Puszkina 19</t>
  </si>
  <si>
    <t xml:space="preserve">121/207806/0402/01/2005</t>
  </si>
  <si>
    <t xml:space="preserve">Niepubliczny Zakład Opieki Zdrowotnej GENOM</t>
  </si>
  <si>
    <t xml:space="preserve">1 Maja 339</t>
  </si>
  <si>
    <t xml:space="preserve">121/207806/0402/02/2006</t>
  </si>
  <si>
    <t xml:space="preserve">121/207806/0410/2006</t>
  </si>
  <si>
    <t xml:space="preserve">121/207806/0411/2005</t>
  </si>
  <si>
    <t xml:space="preserve">121/207853/0406/2005</t>
  </si>
  <si>
    <t xml:space="preserve">ZAKŁAD OPIEKUŃCZO-LECZNICZY DLA PRZEWLEKLE CHORYCH ZGROMADZENIA SŁUŻEBNIC NAJŚWIĘTSZEGO SERCA JEZUSA</t>
  </si>
  <si>
    <t xml:space="preserve">PIEKARSKA 59</t>
  </si>
  <si>
    <t xml:space="preserve">121/207874/0406/2005</t>
  </si>
  <si>
    <t xml:space="preserve">NZOZ Praktyka Lekarza Rodzinnego Elżbieta Kelm</t>
  </si>
  <si>
    <t xml:space="preserve">Wojewódzka 7</t>
  </si>
  <si>
    <t xml:space="preserve">121/207885/0407/2005</t>
  </si>
  <si>
    <t xml:space="preserve">NIEPUBLICZNY ZAKŁAD OPIEKI ZDROWOTNEJ "ALFADENT"</t>
  </si>
  <si>
    <t xml:space="preserve">OKRĘŻNA 5</t>
  </si>
  <si>
    <t xml:space="preserve">121/207892/0407/2005</t>
  </si>
  <si>
    <t xml:space="preserve">Niepubliczny Zakład Opieki Zdrowotnej "CARIES-DENT" Poradnia Stomatologiczna w Bytomiu</t>
  </si>
  <si>
    <t xml:space="preserve">A.Didura 4/2</t>
  </si>
  <si>
    <t xml:space="preserve">121/207898/0402/01/2005</t>
  </si>
  <si>
    <t xml:space="preserve">Niepubliczny Zakład Opieki Zdrowotnej Laryngologia - lek. Barbara Ćwik-Luka</t>
  </si>
  <si>
    <t xml:space="preserve">Św.Pawła 11</t>
  </si>
  <si>
    <t xml:space="preserve">121/207899/0402/01/2005</t>
  </si>
  <si>
    <t xml:space="preserve">Niepubliczny Specjalistyczny Zakład Opieki Zdrowotnej Multimed Sp. z o.o.</t>
  </si>
  <si>
    <t xml:space="preserve">Granitowa 22</t>
  </si>
  <si>
    <t xml:space="preserve">121/207899/0405/2005</t>
  </si>
  <si>
    <t xml:space="preserve">121/207899/0407/2005</t>
  </si>
  <si>
    <t xml:space="preserve">121/207906/0410/2006</t>
  </si>
  <si>
    <t xml:space="preserve">NIEPUBLICZNY ZAKŁAD OPIEKI ZDROWOTNEJ PORADNIA MEDEDYCYNY OGÓLNEJ MEDICO</t>
  </si>
  <si>
    <t xml:space="preserve">ZAWISZY CZARNEGO 9</t>
  </si>
  <si>
    <t xml:space="preserve">121/207910/0402/01/2005</t>
  </si>
  <si>
    <t xml:space="preserve">Altermed sp. z o.o. - Niepubliczny Zakład Opieki Zdrowotnej Altermed</t>
  </si>
  <si>
    <t xml:space="preserve">Podgórna 4</t>
  </si>
  <si>
    <t xml:space="preserve">121/207910/0404/2005</t>
  </si>
  <si>
    <t xml:space="preserve">121/207939/0402/01/2005</t>
  </si>
  <si>
    <t xml:space="preserve">Niepubliczny Zakład Opieki Zdrowotnej DANMED</t>
  </si>
  <si>
    <t xml:space="preserve">Kołodzieja 42a</t>
  </si>
  <si>
    <t xml:space="preserve">121/207939/0406/2005</t>
  </si>
  <si>
    <t xml:space="preserve">121/207940/0407/2005</t>
  </si>
  <si>
    <t xml:space="preserve">NZOZ -Poradnia Stomatologiczna</t>
  </si>
  <si>
    <t xml:space="preserve">Gen.Ziętka 74 c</t>
  </si>
  <si>
    <t xml:space="preserve">121/207948/0402/01/2005</t>
  </si>
  <si>
    <t xml:space="preserve">Niepubliczny Zakład Lecznictwa Ambulatoryjnego "VITA MEDICUS' s.c.</t>
  </si>
  <si>
    <t xml:space="preserve">SIEMIANOWICE ŚLĄSKIE</t>
  </si>
  <si>
    <t xml:space="preserve">121/207950/0402/01/2005</t>
  </si>
  <si>
    <t xml:space="preserve">Niepubliczny Zakład Lecznictwa Ambulatoryjnego "BYTKÓW"</t>
  </si>
  <si>
    <t xml:space="preserve">ul. Niepodległości 29</t>
  </si>
  <si>
    <t xml:space="preserve">121/207951/0402/01/2005</t>
  </si>
  <si>
    <t xml:space="preserve">Niepublicz Zakład Opieki Zdrowotnej Poradnia Ginekologiczna</t>
  </si>
  <si>
    <t xml:space="preserve">Niepodległości 29</t>
  </si>
  <si>
    <t xml:space="preserve">121/207952/0402/01/2005</t>
  </si>
  <si>
    <t xml:space="preserve">Niepubliczny Zakład Opieki Zdrowotnej Poradnia Ginekologiczna</t>
  </si>
  <si>
    <t xml:space="preserve">121/207963/0402/01/2005</t>
  </si>
  <si>
    <t xml:space="preserve">Niepubliczny Zakład Opieki Zdrowotnej "Zdrowie" Sp. z o.o.</t>
  </si>
  <si>
    <t xml:space="preserve">Pawłowice</t>
  </si>
  <si>
    <t xml:space="preserve">Krucza 12</t>
  </si>
  <si>
    <t xml:space="preserve">121/207963/0405/2005</t>
  </si>
  <si>
    <t xml:space="preserve">121/207964/0407/2005</t>
  </si>
  <si>
    <t xml:space="preserve">Niepubliczny Zakład Opieki Zdrowotnej Poradnia Stomatologiczna Mucha Andrzej</t>
  </si>
  <si>
    <t xml:space="preserve">Górnicza 14 a</t>
  </si>
  <si>
    <t xml:space="preserve">121/207978/0406/2005</t>
  </si>
  <si>
    <t xml:space="preserve">NZOZ Przychodnia Lekarska Rejon Nr. 1 Sp. z o.o.</t>
  </si>
  <si>
    <t xml:space="preserve">Katowicka 34</t>
  </si>
  <si>
    <t xml:space="preserve">121/207978/0410/2006</t>
  </si>
  <si>
    <t xml:space="preserve">121/207998/0407/2005</t>
  </si>
  <si>
    <t xml:space="preserve">Niepubliczny Zakład Opieki Zdrowotnej Gabinet Stomatologiczny Tomasz Wojciechowski</t>
  </si>
  <si>
    <t xml:space="preserve">Oświęcimska 14/12</t>
  </si>
  <si>
    <t xml:space="preserve">121/208065/0407/2005</t>
  </si>
  <si>
    <t xml:space="preserve">N.Z.O.Z. "JOLMED" Przychodnia Stomatologiczna Jolanta Kamińska</t>
  </si>
  <si>
    <t xml:space="preserve">Falista 15/2</t>
  </si>
  <si>
    <t xml:space="preserve">121/208070/0402/01/2005</t>
  </si>
  <si>
    <t xml:space="preserve">Niepubliczny Zakład Opieki Zdrowotnej "MED-JAN" Sp. z o.o.</t>
  </si>
  <si>
    <t xml:space="preserve">JANKOWICE</t>
  </si>
  <si>
    <t xml:space="preserve">BAZIOWA 17a</t>
  </si>
  <si>
    <t xml:space="preserve">121/208075/0402/01/2005</t>
  </si>
  <si>
    <t xml:space="preserve">"LOGMED" Spółka z ograniczoną odpowiedzialnością - Niepublicznym Zakładem Opieki Zdrowotnej "LOG-MED"</t>
  </si>
  <si>
    <t xml:space="preserve">Ks. Kardynała Hlonda 69</t>
  </si>
  <si>
    <t xml:space="preserve">121/208112/0402/01/2005</t>
  </si>
  <si>
    <t xml:space="preserve">NIEPUBLICZNY ZAKŁAD OPIEKI ZDROWOTNEJ ,,MEDIX'' Sp z o.o.</t>
  </si>
  <si>
    <t xml:space="preserve">Lędzińska 1</t>
  </si>
  <si>
    <t xml:space="preserve">121/208117/0405/2005</t>
  </si>
  <si>
    <t xml:space="preserve">NZOZ Przychodnia Rehabilitacyjna przy Sp. z o.o. "Termoplastyka"</t>
  </si>
  <si>
    <t xml:space="preserve">Glińczańska 9</t>
  </si>
  <si>
    <t xml:space="preserve">121/208118/0406/2005</t>
  </si>
  <si>
    <t xml:space="preserve">NZOZ OPIEKA POŁOŻNICZO - PIELĘGNIARSKA ŚRODOWISKOWO - RODZINNA</t>
  </si>
  <si>
    <t xml:space="preserve">GEN. CH. de GAULLE'A 49</t>
  </si>
  <si>
    <t xml:space="preserve">121/208120/0402/01/2005</t>
  </si>
  <si>
    <t xml:space="preserve">Niepubliczny Zakład Opieki Zdrowotnej Centrum Medyczne BUD-MED</t>
  </si>
  <si>
    <t xml:space="preserve">Jordana 19/2</t>
  </si>
  <si>
    <t xml:space="preserve">121/208126/0406/2005</t>
  </si>
  <si>
    <t xml:space="preserve">NZOZ "Pielęgniarstwo Rodzinne B. Wilczek" sp. jawna</t>
  </si>
  <si>
    <t xml:space="preserve">ul. Rolna 47</t>
  </si>
  <si>
    <t xml:space="preserve">121/208140/0407/2005</t>
  </si>
  <si>
    <t xml:space="preserve">Niepubliczny Stomatologiczny Zakład Opieki Zdrowotnej " BRAGO - DENT " s.c</t>
  </si>
  <si>
    <t xml:space="preserve">Ks.Bp. Kubiny 3/1</t>
  </si>
  <si>
    <t xml:space="preserve">121/208151/0402/01/2005</t>
  </si>
  <si>
    <t xml:space="preserve">NZOZ VITA-MED</t>
  </si>
  <si>
    <t xml:space="preserve">Nowotarska 16a</t>
  </si>
  <si>
    <t xml:space="preserve">121/208151/0403/01/2005</t>
  </si>
  <si>
    <t xml:space="preserve">121/208162/0402/01/2005</t>
  </si>
  <si>
    <t xml:space="preserve">Niepubliczny Zakład Opieki Zdrowotnej "Przychodnia Lekarska" S.C.</t>
  </si>
  <si>
    <t xml:space="preserve">Wawelska 7</t>
  </si>
  <si>
    <t xml:space="preserve">121/208162/0405/2005</t>
  </si>
  <si>
    <t xml:space="preserve">121/208162/0407/2005</t>
  </si>
  <si>
    <t xml:space="preserve">121/208166/0407/2005</t>
  </si>
  <si>
    <t xml:space="preserve">Prywatna Przychodnia Stomatologiczno-Ortodontyczna dr Ewa Fajt</t>
  </si>
  <si>
    <t xml:space="preserve">Zawiszy Czarnego 9</t>
  </si>
  <si>
    <t xml:space="preserve">121/208171/0402/01/2005</t>
  </si>
  <si>
    <t xml:space="preserve">"KOBRA"SP. Z O.O.</t>
  </si>
  <si>
    <t xml:space="preserve">CHRZANOWSKA 10</t>
  </si>
  <si>
    <t xml:space="preserve">121/208171/0405/2005</t>
  </si>
  <si>
    <t xml:space="preserve">121/208173/0402/01/2005</t>
  </si>
  <si>
    <t xml:space="preserve">NZOZ Poradnia Medycyny Rodzinnej "Bogucicka"</t>
  </si>
  <si>
    <t xml:space="preserve">Bogucicka 14</t>
  </si>
  <si>
    <t xml:space="preserve">121/208173/0410/2006</t>
  </si>
  <si>
    <t xml:space="preserve">121/208175/0402/01/2005</t>
  </si>
  <si>
    <t xml:space="preserve">NZOZ Specjalistyczne Centrum Medyczne "SAD-MED" Sp. z o.o.</t>
  </si>
  <si>
    <t xml:space="preserve">Teatralna 9</t>
  </si>
  <si>
    <t xml:space="preserve">121/208175/0403/01/2005</t>
  </si>
  <si>
    <t xml:space="preserve">121/208176/0402/01/2005</t>
  </si>
  <si>
    <t xml:space="preserve">Poradnia Wielospecjalistyczna</t>
  </si>
  <si>
    <t xml:space="preserve">Ziołowa 46</t>
  </si>
  <si>
    <t xml:space="preserve">121/208184/0402/01/2005</t>
  </si>
  <si>
    <t xml:space="preserve">NZOZ EuroMedic-Gabinet Chirurgii Jednego Dnia i Poradnia Chirurgii Ogólnej i Naczyń</t>
  </si>
  <si>
    <t xml:space="preserve">Rolna 18</t>
  </si>
  <si>
    <t xml:space="preserve">121/208184/0402/02/2005</t>
  </si>
  <si>
    <t xml:space="preserve">121/208184/0403/01/2005</t>
  </si>
  <si>
    <t xml:space="preserve">121/208185/0402/01/2005</t>
  </si>
  <si>
    <t xml:space="preserve">NZOZ Med-Centrum</t>
  </si>
  <si>
    <t xml:space="preserve">Medyków 22</t>
  </si>
  <si>
    <t xml:space="preserve">121/208191/0407/2005</t>
  </si>
  <si>
    <t xml:space="preserve">Niepubliczny Stomatologiczny Zakład Opieki Zdrowotnej "ORTO-DENT"</t>
  </si>
  <si>
    <t xml:space="preserve">Plac Targowy 14</t>
  </si>
  <si>
    <t xml:space="preserve">121/208217/0402/01/2005</t>
  </si>
  <si>
    <t xml:space="preserve">Niepubliczny Zakład Opieki Zdrowotnej "OKO-MED"</t>
  </si>
  <si>
    <t xml:space="preserve">ul.Barbary 21</t>
  </si>
  <si>
    <t xml:space="preserve">121/208220/0402/01/2005</t>
  </si>
  <si>
    <t xml:space="preserve">Zespół Lekarza Rodzinnego Pro Familia Poradnia Lekarska Wielospecjalistyczna NZOZ</t>
  </si>
  <si>
    <t xml:space="preserve">Radockiego 282</t>
  </si>
  <si>
    <t xml:space="preserve">121/208220/0410/2006</t>
  </si>
  <si>
    <t xml:space="preserve">121/208224/0411/2005</t>
  </si>
  <si>
    <t xml:space="preserve">Niepubliczny Zakład Opieki Zdrowotnej Stacja Dializ Gambro w Katowicach</t>
  </si>
  <si>
    <t xml:space="preserve">121/208225/0402/01/2005</t>
  </si>
  <si>
    <t xml:space="preserve">Niepubliczny Zakład Opieki Zdrowotnej "OKO" s.c. Ilona Galuba-Dębska, Marek Dębski</t>
  </si>
  <si>
    <t xml:space="preserve">Uzdrowiskowa 54</t>
  </si>
  <si>
    <t xml:space="preserve">121/208225/0402/02/2005</t>
  </si>
  <si>
    <t xml:space="preserve">121/208225/0403/01/2006</t>
  </si>
  <si>
    <t xml:space="preserve">121/208226/0406/2005</t>
  </si>
  <si>
    <t xml:space="preserve">NZOZ ZESPÓŁ LEKARSKICH SPECJALISTYCZNYCH</t>
  </si>
  <si>
    <t xml:space="preserve">ŻEROMSKIEGO 22/1A</t>
  </si>
  <si>
    <t xml:space="preserve">121/208232/0407/2005</t>
  </si>
  <si>
    <t xml:space="preserve">Poradnia Stomatologii Rodzinnej STOMED</t>
  </si>
  <si>
    <t xml:space="preserve">Skrajna 14</t>
  </si>
  <si>
    <t xml:space="preserve">121/208307/0407/2005</t>
  </si>
  <si>
    <t xml:space="preserve">Niepubliczny Zakład Opieki Zdrowotnej "Dental"</t>
  </si>
  <si>
    <t xml:space="preserve">Jana Pawła II 16</t>
  </si>
  <si>
    <t xml:space="preserve">121/208312/0407/2005</t>
  </si>
  <si>
    <t xml:space="preserve">PRYWATNA PORADNIA STOMATOLOGICZNA</t>
  </si>
  <si>
    <t xml:space="preserve">FELIŃSKIEGO 24</t>
  </si>
  <si>
    <t xml:space="preserve">121/208314/0407/2005</t>
  </si>
  <si>
    <t xml:space="preserve">NIEPUBLICZNY ZAKŁAD OPIEKI ZDROWOTNEJ PRZYCHODNIA STOMATOLOGICZNA ESDENT</t>
  </si>
  <si>
    <t xml:space="preserve">GOETLA 2</t>
  </si>
  <si>
    <t xml:space="preserve">121/208333/0402/01/2005</t>
  </si>
  <si>
    <t xml:space="preserve">NZOZ OŚRODEK REHABILITACYJNO-LECZNICZY Sp. z o.o.</t>
  </si>
  <si>
    <t xml:space="preserve">KATOWICKA 22</t>
  </si>
  <si>
    <t xml:space="preserve">121/208333/0405/2005</t>
  </si>
  <si>
    <t xml:space="preserve">121/208333/0410/2006</t>
  </si>
  <si>
    <t xml:space="preserve">121/208389/0402/01/2005</t>
  </si>
  <si>
    <t xml:space="preserve">NIEPUBLICZNY ZAKŁAD OPIEKI ZDROWOTNEJ CENTRUM MEDYCZNE "ŻWAKÓW" Sp. z o.o.</t>
  </si>
  <si>
    <t xml:space="preserve">ALEJA BIELSKA 130</t>
  </si>
  <si>
    <t xml:space="preserve">121/208389/0410/2006</t>
  </si>
  <si>
    <t xml:space="preserve">121/208397/0402/01/2005</t>
  </si>
  <si>
    <t xml:space="preserve">NIEPUBLICZNY ZAKŁAD OPIEKI ZDROWOTNEJ KLINIKA OKULUS</t>
  </si>
  <si>
    <t xml:space="preserve">ul.Tysiąclecia 90</t>
  </si>
  <si>
    <t xml:space="preserve">121/208397/0402/02/2005</t>
  </si>
  <si>
    <t xml:space="preserve">121/208397/0403/01/2005</t>
  </si>
  <si>
    <t xml:space="preserve">121/208415/0407/2005</t>
  </si>
  <si>
    <t xml:space="preserve">Niepubliczny Zakład Opieki Zdrowotnej S-DENT</t>
  </si>
  <si>
    <t xml:space="preserve">Dąbrowskiego 8a</t>
  </si>
  <si>
    <t xml:space="preserve">121/208423/0402/01/2005</t>
  </si>
  <si>
    <t xml:space="preserve">ŚLĄSKIE CENTRUM DIALIZ "NEFROMED" SPÓŁKA Z OGRANICZONĄ ODPOWIEDZIALNOŚCIĄ</t>
  </si>
  <si>
    <t xml:space="preserve">MEDYKÓW 17</t>
  </si>
  <si>
    <t xml:space="preserve">121/208423/0411/2005</t>
  </si>
  <si>
    <t xml:space="preserve">121/208466/0407/2005</t>
  </si>
  <si>
    <t xml:space="preserve">NZOZ PRZYCH.STOMATOL.'ÓSEMKA"s.c.K.KAPOŁKA,A.OBTUŁOWICZ-KAPOŁKA</t>
  </si>
  <si>
    <t xml:space="preserve">MAZURSKA 3</t>
  </si>
  <si>
    <t xml:space="preserve">121/208467/0402/01/2005</t>
  </si>
  <si>
    <t xml:space="preserve">NIEPUBLICZNY ZAKŁAD OPIEKI ZDROWOTNEJ ULTRA- MED- STREFA SP. Z O.O.</t>
  </si>
  <si>
    <t xml:space="preserve">FABRYCZNA 2</t>
  </si>
  <si>
    <t xml:space="preserve">121/208470/0407/2005</t>
  </si>
  <si>
    <t xml:space="preserve">Niepubliczny Zakład Opieki Zdrowotnej Gabinety lekarskie i stomatologiczne " W Gwiazdach "</t>
  </si>
  <si>
    <t xml:space="preserve">Al.W.Roździeńskiego 90</t>
  </si>
  <si>
    <t xml:space="preserve">121/208481/0407/2005</t>
  </si>
  <si>
    <t xml:space="preserve">Niepubliczny Stomatologiczny Zakład Opieki Zdrowotnej DENTOS</t>
  </si>
  <si>
    <t xml:space="preserve">Piłsudskiego 7/2</t>
  </si>
  <si>
    <t xml:space="preserve">121/208497/0402/01/2005</t>
  </si>
  <si>
    <t xml:space="preserve">Niepubliczny Zakład Opieki Zdrowotnej "Ewa- Med" Poradnie Specjalistyczne</t>
  </si>
  <si>
    <t xml:space="preserve">Prym.St.Wyszyńskiego 4</t>
  </si>
  <si>
    <t xml:space="preserve">121/208497/0410/2006</t>
  </si>
  <si>
    <t xml:space="preserve">121/208498/0407/2005</t>
  </si>
  <si>
    <t xml:space="preserve">NIEPUBLICZNY ZAKŁAD OPIEKI ZDROWOTNEJ C.M "WAMED"</t>
  </si>
  <si>
    <t xml:space="preserve">POGODNA 2A</t>
  </si>
  <si>
    <t xml:space="preserve">121/208501/0407/2005</t>
  </si>
  <si>
    <t xml:space="preserve">PORADNIA STOMATOLOGICZNA NIEPUBLICZNY ZAKŁAD OPIEKI ZDROWOTNEJ</t>
  </si>
  <si>
    <t xml:space="preserve">JESIONOWA 4</t>
  </si>
  <si>
    <t xml:space="preserve">121/208517/0407/2005</t>
  </si>
  <si>
    <t xml:space="preserve">Niepubliczny Zakład Opieki Zdrowotnej ,,Vita-Dent" Gabinet Stomatologiczny</t>
  </si>
  <si>
    <t xml:space="preserve">Imielin</t>
  </si>
  <si>
    <t xml:space="preserve">Poniatowskiego 58</t>
  </si>
  <si>
    <t xml:space="preserve">121/208538/0407/2005</t>
  </si>
  <si>
    <t xml:space="preserve">Niepubliczny Stomatologiczny Zakład Opieki Zdrowotnej "BIK"</t>
  </si>
  <si>
    <t xml:space="preserve">Ogrodowa 27 B</t>
  </si>
  <si>
    <t xml:space="preserve">121/208547/0406/2005</t>
  </si>
  <si>
    <t xml:space="preserve">Niepubliczny Zakład Opieki Zdrowotnej "MED-SERWIS" Janina Hrynek</t>
  </si>
  <si>
    <t xml:space="preserve">Bytomska 157 A</t>
  </si>
  <si>
    <t xml:space="preserve">121/208564/0405/2005</t>
  </si>
  <si>
    <t xml:space="preserve">Niepubliczny Zakład Opieki Zdrowotnej - Leczenie i Rehabilitacja</t>
  </si>
  <si>
    <t xml:space="preserve">Dąbrowskiego 55a</t>
  </si>
  <si>
    <t xml:space="preserve">121/208570/0405/2005</t>
  </si>
  <si>
    <t xml:space="preserve">Ośrodek Rehabilitacyjno - Oświatowy Dziennego Pobytu dla Dzieci Niepełnosprawnych</t>
  </si>
  <si>
    <t xml:space="preserve">Radockiego 280</t>
  </si>
  <si>
    <t xml:space="preserve">121/208587/0402/01/2005</t>
  </si>
  <si>
    <t xml:space="preserve">Niepubliczny Zakład Opieki Zdrowotnej Poradnie Specjalistyczne VIS-MED</t>
  </si>
  <si>
    <t xml:space="preserve">Al. Korfantego 58</t>
  </si>
  <si>
    <t xml:space="preserve">121/208587/0404/2005</t>
  </si>
  <si>
    <t xml:space="preserve">121/208600/0402/01/2005</t>
  </si>
  <si>
    <t xml:space="preserve">Niepubliczny Zakład Opieki Zdrowotnej "Alergomed"</t>
  </si>
  <si>
    <t xml:space="preserve">121/208601/0402/01/2005</t>
  </si>
  <si>
    <t xml:space="preserve">Niepubliczny Zakład Opieki Zdrowotnej "PROFI-DERM" SC Izabela Łapkin, Jerzy Łapkin</t>
  </si>
  <si>
    <t xml:space="preserve">Szeligiewicza 4/23</t>
  </si>
  <si>
    <t xml:space="preserve">121/208601/0406/2005</t>
  </si>
  <si>
    <t xml:space="preserve">121/208603/0407/2005</t>
  </si>
  <si>
    <t xml:space="preserve">Niepubliczny Zakład Opieki Zdrowotnej "Bredent"</t>
  </si>
  <si>
    <t xml:space="preserve">Stolarzowice</t>
  </si>
  <si>
    <t xml:space="preserve">Kaczmarczyków 17</t>
  </si>
  <si>
    <t xml:space="preserve">121/208605/0402/01/2005</t>
  </si>
  <si>
    <t xml:space="preserve">N.Z.O.Z. "AUDIO-MED" CENTRUM OBSŁUGI ŹLE SŁYSZĄCYCH</t>
  </si>
  <si>
    <t xml:space="preserve">BĘDZIN</t>
  </si>
  <si>
    <t xml:space="preserve">PIŁSUDSKIEGO 24</t>
  </si>
  <si>
    <t xml:space="preserve">121/208611/0402/01/2005</t>
  </si>
  <si>
    <t xml:space="preserve">Niepubliczny Zakład Opieki Zdrowotnej "LAMBDA" Sp.z o.o</t>
  </si>
  <si>
    <t xml:space="preserve">Wyzwolenia 2a</t>
  </si>
  <si>
    <t xml:space="preserve">121/208611/0404/2005</t>
  </si>
  <si>
    <t xml:space="preserve">121/208611/0410/2006</t>
  </si>
  <si>
    <t xml:space="preserve">121/208616/0403/01/2005</t>
  </si>
  <si>
    <t xml:space="preserve">Prywatna Opieka Lekarska i Stomatologiczna</t>
  </si>
  <si>
    <t xml:space="preserve">1-go Maja 88</t>
  </si>
  <si>
    <t xml:space="preserve">121/208628/0402/01/2005</t>
  </si>
  <si>
    <t xml:space="preserve">NZOZ "Salus Aegroti"s.c.Michał Olejczyk,Józef Donocik</t>
  </si>
  <si>
    <t xml:space="preserve">121/208628/0402/02/2005</t>
  </si>
  <si>
    <t xml:space="preserve">121/208628/0403/01/2005</t>
  </si>
  <si>
    <t xml:space="preserve">121/208633/0402/01/2005</t>
  </si>
  <si>
    <t xml:space="preserve">NZOZ "MED5"Sp.p.</t>
  </si>
  <si>
    <t xml:space="preserve">Zadole 30</t>
  </si>
  <si>
    <t xml:space="preserve">121/208633/0402/02/2005</t>
  </si>
  <si>
    <t xml:space="preserve">121/208633/0403/01/2005</t>
  </si>
  <si>
    <t xml:space="preserve">121/208633/0404/2005</t>
  </si>
  <si>
    <t xml:space="preserve">121/208642/0402/01/2005</t>
  </si>
  <si>
    <t xml:space="preserve">Krzysztof Ficek - Niepubliczny Zakład Opieki Zdrowotnej Galen Ortopedia Bieruń</t>
  </si>
  <si>
    <t xml:space="preserve">Słowackiego 36</t>
  </si>
  <si>
    <t xml:space="preserve">121/208642/0403/01/2005</t>
  </si>
  <si>
    <t xml:space="preserve">121/208657/0402/01/2005</t>
  </si>
  <si>
    <t xml:space="preserve">Niepubliczny Specjalistyczny Zakład Opieki Zdrowotnej "Trauma-Dent" Renata Miczek-Partyka,Andrzej Partyka</t>
  </si>
  <si>
    <t xml:space="preserve">121/208657/0403/01/2005</t>
  </si>
  <si>
    <t xml:space="preserve">121/208675/0402/01/2005</t>
  </si>
  <si>
    <t xml:space="preserve">Niepubliczny Zakład Opieki Zdrowotnej Ośrodek Adaptacyjny</t>
  </si>
  <si>
    <t xml:space="preserve">Ruda Śląska 5</t>
  </si>
  <si>
    <t xml:space="preserve">W. Stwosza 1</t>
  </si>
  <si>
    <t xml:space="preserve">121/208675/0405/2005</t>
  </si>
  <si>
    <t xml:space="preserve">121/208681/0403/01/2005</t>
  </si>
  <si>
    <t xml:space="preserve">Niepubliczny Zakład Opieki Zdrowotnej Urologia Galen spółka z ograniczona odpowiedzialnościa Bieruń</t>
  </si>
  <si>
    <t xml:space="preserve">121/208682/0402/01/2005</t>
  </si>
  <si>
    <t xml:space="preserve">CENTRUM MEDYCZNE FEMINA S.C.</t>
  </si>
  <si>
    <t xml:space="preserve">RÓŻANA 10</t>
  </si>
  <si>
    <t xml:space="preserve">121/208682/0403/01/2006</t>
  </si>
  <si>
    <t xml:space="preserve">121/208682/0404/2005</t>
  </si>
  <si>
    <t xml:space="preserve">121/208682/0410/2006</t>
  </si>
  <si>
    <t xml:space="preserve">121/208695/0406/2005</t>
  </si>
  <si>
    <t xml:space="preserve">Niepubliczny Zakład Opieki Zdrowotnej - Hospicjum Domowe im. Jana Pawła II</t>
  </si>
  <si>
    <t xml:space="preserve">Wincentego Lipa 2</t>
  </si>
  <si>
    <t xml:space="preserve">121/208699/0407/2005</t>
  </si>
  <si>
    <t xml:space="preserve">NZOZ MEDICUS-DENT mgr Beata Dymicka-Walotek</t>
  </si>
  <si>
    <t xml:space="preserve">Nizinna 2</t>
  </si>
  <si>
    <t xml:space="preserve">121/208701/0406/2005</t>
  </si>
  <si>
    <t xml:space="preserve">Niepubliczny Zakład Pielegnacyjno-Opiekuńczy "Karolinka" Sp z o.o.</t>
  </si>
  <si>
    <t xml:space="preserve">Barlickiego 5</t>
  </si>
  <si>
    <t xml:space="preserve">121/208702/0405/2005</t>
  </si>
  <si>
    <t xml:space="preserve">Specjalistyczny Niepubliczny Zakład Opieki Zdrowotnej Activa-Med</t>
  </si>
  <si>
    <t xml:space="preserve">Graniczna 92</t>
  </si>
  <si>
    <t xml:space="preserve">121/208705/0402/01/2005</t>
  </si>
  <si>
    <t xml:space="preserve">Niepubliczny Zakład Opieki Medycznej "Imed"-Centrum Alergologii</t>
  </si>
  <si>
    <t xml:space="preserve">Drzymały 55</t>
  </si>
  <si>
    <t xml:space="preserve">121/208715/0407/2005</t>
  </si>
  <si>
    <t xml:space="preserve">NIEPUBLICZNY ZAKŁAD OPIEKI ZDROWOTNEJ PRZYCHODNIA STOMATOLOGICZNA "WALENCKI"</t>
  </si>
  <si>
    <t xml:space="preserve">121/208720/0402/01/2005</t>
  </si>
  <si>
    <t xml:space="preserve">NIEPUBLICZNY ZAKŁAD OPIEKI ZDROWOTNEJ "TRAF-MED" KLINIKA JEDNEGO DNIA</t>
  </si>
  <si>
    <t xml:space="preserve">Warszawska 40</t>
  </si>
  <si>
    <t xml:space="preserve">121/208792/0406/2005</t>
  </si>
  <si>
    <t xml:space="preserve">Niepubliczny Zakład Opieki Pielęgniarskiej SEBA - MED</t>
  </si>
  <si>
    <t xml:space="preserve">121/208806/0404/2005</t>
  </si>
  <si>
    <t xml:space="preserve">NZOZ CENTRUM MEDYCZNE "BETAMED" BEATA DRZAZGA</t>
  </si>
  <si>
    <t xml:space="preserve">ŻELAZNA 1 /309</t>
  </si>
  <si>
    <t xml:space="preserve">121/208806/0406/2005</t>
  </si>
  <si>
    <t xml:space="preserve">121/208810/0404/2006</t>
  </si>
  <si>
    <t xml:space="preserve">NZOZ Centrum Opieki Psychiatrycznej i Psychologicznej "Psyche-Med" s. c.</t>
  </si>
  <si>
    <t xml:space="preserve">Waryńskiego 4</t>
  </si>
  <si>
    <t xml:space="preserve">121/208812/0402/01/2005</t>
  </si>
  <si>
    <t xml:space="preserve">NIEPUBLICZNY ZAKŁAD OPIEKI ZDROWOTNEJ "STEMA-MED" Sp. z o.o.</t>
  </si>
  <si>
    <t xml:space="preserve">Bukowina 4</t>
  </si>
  <si>
    <t xml:space="preserve">121/208812/0404/2005</t>
  </si>
  <si>
    <t xml:space="preserve">121/208812/0406/2005</t>
  </si>
  <si>
    <t xml:space="preserve">121/208812/0407/2005</t>
  </si>
  <si>
    <t xml:space="preserve">121/208819/0402/01/2005</t>
  </si>
  <si>
    <t xml:space="preserve">NZOZ Specjalistyczna Poradnia Dla Kobiet MULTI-MED Hołda, Pająk sp.p-lekarze</t>
  </si>
  <si>
    <t xml:space="preserve">Jana Pawła II nr 1</t>
  </si>
  <si>
    <t xml:space="preserve">121/208819/0410/2006</t>
  </si>
  <si>
    <t xml:space="preserve">121/208820/0402/01/2005</t>
  </si>
  <si>
    <t xml:space="preserve">NZOZ LARYNGO-MED Spółka Partnerska Izabela Bratek-Jawor, Barbara Konopka</t>
  </si>
  <si>
    <t xml:space="preserve">Olimpijska 2</t>
  </si>
  <si>
    <t xml:space="preserve">121/208821/0405/2005</t>
  </si>
  <si>
    <t xml:space="preserve">Niepubliczny Zakład Opieki Zdrowotnej Poradnia Rehabilitacji</t>
  </si>
  <si>
    <t xml:space="preserve">121/208822/0402/01/2005</t>
  </si>
  <si>
    <t xml:space="preserve">Niepubliczny Zakład Opieki Zdrowotnej Przychodnia Lekarska "SAN-MED" Sp. z o.o.</t>
  </si>
  <si>
    <t xml:space="preserve">Biblioteczna 17</t>
  </si>
  <si>
    <t xml:space="preserve">121/208822/0405/2005</t>
  </si>
  <si>
    <t xml:space="preserve">121/208822/0407/2005</t>
  </si>
  <si>
    <t xml:space="preserve">121/208832/0407/2005</t>
  </si>
  <si>
    <t xml:space="preserve">Niepubliczny Zakład Opieki Zdrowotnej EFDENT</t>
  </si>
  <si>
    <t xml:space="preserve">Wielka Skotnica 18</t>
  </si>
  <si>
    <t xml:space="preserve">121/208871/0406/2005</t>
  </si>
  <si>
    <t xml:space="preserve">NIEPUBLICZNY ZAKŁAD OPIEKI ZDROWOTNEJ ''SILESIA-MED''</t>
  </si>
  <si>
    <t xml:space="preserve">GEN.ZIĘTKA 74 C</t>
  </si>
  <si>
    <t xml:space="preserve">121/208880/0402/01/2005</t>
  </si>
  <si>
    <t xml:space="preserve">Niepubliczny Zakład Opieki Zdrowotnej "Przychodnia Nr 4" Sp. z o.o.</t>
  </si>
  <si>
    <t xml:space="preserve">Niepodległości 45</t>
  </si>
  <si>
    <t xml:space="preserve">121/208880/0402/02/2005</t>
  </si>
  <si>
    <t xml:space="preserve">121/208880/0404/2005</t>
  </si>
  <si>
    <t xml:space="preserve">121/208885/0407/2005</t>
  </si>
  <si>
    <t xml:space="preserve">"AMIDENT" H.Skoczek, A.Mirska spółka jawna</t>
  </si>
  <si>
    <t xml:space="preserve">Brzozowa 25 / 11</t>
  </si>
  <si>
    <t xml:space="preserve">121/208886/0402/01/2005</t>
  </si>
  <si>
    <t xml:space="preserve">Niepubliczny Zakład Opieki Zdrowotnej CENTUM MEDYCZNE "ARKA-MED" Sp.zo.o</t>
  </si>
  <si>
    <t xml:space="preserve">Nałkowskiej 27</t>
  </si>
  <si>
    <t xml:space="preserve">121/208886/0402/02/2005</t>
  </si>
  <si>
    <t xml:space="preserve">121/208886/0405/2005</t>
  </si>
  <si>
    <t xml:space="preserve">121/208886/0410/2006</t>
  </si>
  <si>
    <t xml:space="preserve">121/208953/0410/2006</t>
  </si>
  <si>
    <t xml:space="preserve">Niepuibliczny Zakład Opieki Zdrowotnej Przychodnia Lekarska "Rodzina"</t>
  </si>
  <si>
    <t xml:space="preserve">Górnicza 32</t>
  </si>
  <si>
    <t xml:space="preserve">121/208958/0402/01/2005</t>
  </si>
  <si>
    <t xml:space="preserve">Niepubliczny Zakład Ooieki Zdrowotnej DOLOR-MED</t>
  </si>
  <si>
    <t xml:space="preserve">Sobieskiego 16</t>
  </si>
  <si>
    <t xml:space="preserve">121/208985/0402/01/2005</t>
  </si>
  <si>
    <t xml:space="preserve">NIEPUBLICZNY ZOZ PRZYCHODNIA NR 1 OPTIMA SPÓŁKA Z OGRANICZONĄ ODPOWIEDZIALNOŚCIĄ</t>
  </si>
  <si>
    <t xml:space="preserve">WOJSKA POLSKIEGO 4</t>
  </si>
  <si>
    <t xml:space="preserve">121/208985/0404/2005</t>
  </si>
  <si>
    <t xml:space="preserve">121/208985/0405/2005</t>
  </si>
  <si>
    <t xml:space="preserve">121/208986/0404/2005</t>
  </si>
  <si>
    <t xml:space="preserve">Niepubliczny Zakład Opieki Zdrowotnej Psychoterapeutyczny Ośrodek Leczenia Nerwic i Promocji Zdrowia Psychicznego</t>
  </si>
  <si>
    <t xml:space="preserve">Budowlanych 94</t>
  </si>
  <si>
    <t xml:space="preserve">121/208994/0407/2005</t>
  </si>
  <si>
    <t xml:space="preserve">Niepubliczny Zakład Opieki Zdrowotnej "E-DENT"</t>
  </si>
  <si>
    <t xml:space="preserve">Staromiejska 12</t>
  </si>
  <si>
    <t xml:space="preserve">121/209001/0402/01/2005</t>
  </si>
  <si>
    <t xml:space="preserve">Niepubliczny Zakład Opieki Zdrowotnej Euromedica Sp. z o.o.</t>
  </si>
  <si>
    <t xml:space="preserve">Niedurnego 50 d</t>
  </si>
  <si>
    <t xml:space="preserve">121/209004/0407/2005</t>
  </si>
  <si>
    <t xml:space="preserve">N.Z.O.Z. Madentin Spółki Jawnej Margietech M. i M. Pierzyńscy</t>
  </si>
  <si>
    <t xml:space="preserve">Zawiszy Czarnego 2</t>
  </si>
  <si>
    <t xml:space="preserve">121/209006/0402/01/2005</t>
  </si>
  <si>
    <t xml:space="preserve">Niepubliczny Zakład Opieki Zdrowotnej Laryngologia Janów</t>
  </si>
  <si>
    <t xml:space="preserve">Szopienicka 10</t>
  </si>
  <si>
    <t xml:space="preserve">121/209006/0403/01/2005</t>
  </si>
  <si>
    <t xml:space="preserve">121/210007/0402/01/2005</t>
  </si>
  <si>
    <t xml:space="preserve">Niepubliczny Zakład Opieki Zdrowotnej Mikołowskie Centrum Usług Medycznych "Med-Mikołów" sp. z o.o.</t>
  </si>
  <si>
    <t xml:space="preserve">Okrzei 31</t>
  </si>
  <si>
    <t xml:space="preserve">121/210073/0407/2005</t>
  </si>
  <si>
    <t xml:space="preserve">Niepubliczny Zakład Opieki Zdrowotnej DENTICA</t>
  </si>
  <si>
    <t xml:space="preserve">Myśliwska 4</t>
  </si>
  <si>
    <t xml:space="preserve">121/210080/0402/02/2005</t>
  </si>
  <si>
    <t xml:space="preserve">N.Z.O.Z Centrum Soczewek Kontaktowych LENS-MED</t>
  </si>
  <si>
    <t xml:space="preserve">Żwirki i Wigury 4</t>
  </si>
  <si>
    <t xml:space="preserve">121/210080/0403/01/2006</t>
  </si>
  <si>
    <t xml:space="preserve">121/210083/0402/01/2005</t>
  </si>
  <si>
    <t xml:space="preserve">Niepubliczny Zakład Opieki Zdrowotnej "Okulus" Hermina Getfert</t>
  </si>
  <si>
    <t xml:space="preserve">Chrobrego 5</t>
  </si>
  <si>
    <t xml:space="preserve">121/210095/0407/2005</t>
  </si>
  <si>
    <t xml:space="preserve">Niepubliczny Zakład Opieki Zdrowotnej "Medident" Agnieszka Homa</t>
  </si>
  <si>
    <t xml:space="preserve">Goczałkowice Zdrój</t>
  </si>
  <si>
    <t xml:space="preserve">Uzdrowiskowa 63</t>
  </si>
  <si>
    <t xml:space="preserve">121/210098/0402/01/2005</t>
  </si>
  <si>
    <t xml:space="preserve">Niepubliczny Zakład Opieki Zdrowotnej JK MEDICAL s.c.</t>
  </si>
  <si>
    <t xml:space="preserve">gen. Jankego 145</t>
  </si>
  <si>
    <t xml:space="preserve">121/210125/0402/01/2005</t>
  </si>
  <si>
    <t xml:space="preserve">NIEPUBLICZNY ZAKŁAD OPIEKI ZDROWOTNEJ CENTRUM ORTOPEDII I OSTEOPOROZY "ANIMA"</t>
  </si>
  <si>
    <t xml:space="preserve">UL. ŻWIRKI I WIGURY 32</t>
  </si>
  <si>
    <t xml:space="preserve">121/210142/0406/2005</t>
  </si>
  <si>
    <t xml:space="preserve">Niepubliczny Zakład Opieki Zdrowotnej Sanitas</t>
  </si>
  <si>
    <t xml:space="preserve">Antesa1</t>
  </si>
  <si>
    <t xml:space="preserve">121/210144/0402/01/2005</t>
  </si>
  <si>
    <t xml:space="preserve">Niepubliczny Zakład Opieki Zdrowotnej "PRIMUS"</t>
  </si>
  <si>
    <t xml:space="preserve">Wróblewskiego 17</t>
  </si>
  <si>
    <t xml:space="preserve">121/210164/0402/01/2005</t>
  </si>
  <si>
    <t xml:space="preserve">Niepubliczny Zakład Opieki Zdrowotnej "Promedica" w Tychach</t>
  </si>
  <si>
    <t xml:space="preserve">Budowlanych 59</t>
  </si>
  <si>
    <t xml:space="preserve">121/210201/0407/2005</t>
  </si>
  <si>
    <t xml:space="preserve">Niepubliczny Zakład Opieki Zdrowotnej MIRADENT</t>
  </si>
  <si>
    <t xml:space="preserve">ks.Tischnera 67</t>
  </si>
  <si>
    <t xml:space="preserve">121/210220/0407/2005</t>
  </si>
  <si>
    <t xml:space="preserve">BIODENT NIEPUBLICZNY ZAKŁAD OPIEKI ZDROWOTNEJ, REGINA GROMADZKA, MARTA NIEDZIELA-SOŁTYSIAK</t>
  </si>
  <si>
    <t xml:space="preserve">CHEŁM ŚLĄSKI</t>
  </si>
  <si>
    <t xml:space="preserve">KOLBERGA 2</t>
  </si>
  <si>
    <t xml:space="preserve">121/210226/0407/2005</t>
  </si>
  <si>
    <t xml:space="preserve">Niepubliczny Zakład Opieki Zdrowotnej M-Dent</t>
  </si>
  <si>
    <t xml:space="preserve">Bytkowska 21</t>
  </si>
  <si>
    <t xml:space="preserve">121/210229/0410/2006</t>
  </si>
  <si>
    <t xml:space="preserve">NZOZ Przychodnia Medycyny Rodzinnej i Specjalistycznej "MARIA-MED"</t>
  </si>
  <si>
    <t xml:space="preserve">Rybnicka nr 28</t>
  </si>
  <si>
    <t xml:space="preserve">121/210233/0402/01/2005</t>
  </si>
  <si>
    <t xml:space="preserve">Niepubliczny Zakład Opieki Zdrowotnej "BUM-med" Sp. z o.o</t>
  </si>
  <si>
    <t xml:space="preserve">Radoszowska 163</t>
  </si>
  <si>
    <t xml:space="preserve">121/210233/0406/2005</t>
  </si>
  <si>
    <t xml:space="preserve">121/210233/0407/2005</t>
  </si>
  <si>
    <t xml:space="preserve">121/210233/0410/2006</t>
  </si>
  <si>
    <t xml:space="preserve">121/210243/0402/01/2005</t>
  </si>
  <si>
    <t xml:space="preserve">Niepubliczny Zakład Opieki Zdrowotnej Spółka Partnerska Lekarzy E.Kozubski ,L.Romańska-Kozubska,M.Guzek</t>
  </si>
  <si>
    <t xml:space="preserve">Suszec</t>
  </si>
  <si>
    <t xml:space="preserve">Piaskowa 35</t>
  </si>
  <si>
    <t xml:space="preserve">121/210243/0405/2005</t>
  </si>
  <si>
    <t xml:space="preserve">121/210244/0402/01/2005</t>
  </si>
  <si>
    <t xml:space="preserve">Niepubliczny Zakład Opieki Zdrowotnej REMEDIUM</t>
  </si>
  <si>
    <t xml:space="preserve">Wyzwolenia 2</t>
  </si>
  <si>
    <t xml:space="preserve">121/210250/0407/2005</t>
  </si>
  <si>
    <t xml:space="preserve">NIEPUBLICZNY ZAKŁAD OPIEKI ZDROWOTNEJ " HEMA-DENT " SPÓŁKA CYWILNA</t>
  </si>
  <si>
    <t xml:space="preserve">Różyckiego 2 c</t>
  </si>
  <si>
    <t xml:space="preserve">121/210252/0402/01/2005</t>
  </si>
  <si>
    <t xml:space="preserve">Niepubliczny Zakład Opieki Zdrowotnej "OCULUS"</t>
  </si>
  <si>
    <t xml:space="preserve">Świerczyny 1</t>
  </si>
  <si>
    <t xml:space="preserve">121/210266/0402/01/2005</t>
  </si>
  <si>
    <t xml:space="preserve">Niepubliczny Zakład Opieki Zdrowotnej "Poradnia Chorób Piersi,Pracownia USG"</t>
  </si>
  <si>
    <t xml:space="preserve">Pszczyńska 12</t>
  </si>
  <si>
    <t xml:space="preserve">121/210266/0410/2006</t>
  </si>
  <si>
    <t xml:space="preserve">121/210268/0402/01/2005</t>
  </si>
  <si>
    <t xml:space="preserve">Niepubliczny Zakład Opieki Zdrowotnej A. Dobrowolski, A. Szurkowski s.c.</t>
  </si>
  <si>
    <t xml:space="preserve">Ul. Towarowa, 14</t>
  </si>
  <si>
    <t xml:space="preserve">121/210268/0403/01/2005</t>
  </si>
  <si>
    <t xml:space="preserve">121/210281/0407/2005</t>
  </si>
  <si>
    <t xml:space="preserve">BoaDent Stomatologia-Protetyka</t>
  </si>
  <si>
    <t xml:space="preserve">121/210329/0405/2005</t>
  </si>
  <si>
    <t xml:space="preserve">Ośrodek Rehabilitacyjno - Edukacyjno - Wychowawczy Polskiego Stowarzyszenia Na Rzecz Osób z Uposledzeniem Umysłowym Koło Bytom</t>
  </si>
  <si>
    <t xml:space="preserve">Reptowska 12</t>
  </si>
  <si>
    <t xml:space="preserve">121/210338/0402/01/2005</t>
  </si>
  <si>
    <t xml:space="preserve">Niepubliczny Okulistyczny Zakład Opieki Zdrowotnej Sp. z o.o."Visu-Med"</t>
  </si>
  <si>
    <t xml:space="preserve">Jagiellońska 19,19/2</t>
  </si>
  <si>
    <t xml:space="preserve">121/210338/0402/02/2005</t>
  </si>
  <si>
    <t xml:space="preserve">121/210340/0402/01/2006</t>
  </si>
  <si>
    <t xml:space="preserve">NZOZ "IRIS-MED" Adam Jankowski</t>
  </si>
  <si>
    <t xml:space="preserve">Wallisa 1</t>
  </si>
  <si>
    <t xml:space="preserve">121/210344/0407/2005</t>
  </si>
  <si>
    <t xml:space="preserve">Niepubliczny Zakład Opieki Zdrowotnej "MEDICUS-DENT"</t>
  </si>
  <si>
    <t xml:space="preserve">Słowackiego 29/1</t>
  </si>
  <si>
    <t xml:space="preserve">121/210357/0407/2005</t>
  </si>
  <si>
    <t xml:space="preserve">DENTAL-MED PRZYCHODNIA STOMATOLOGICZNA NIEPUBLICZNY ZAKŁAD OPIEKI ZDROWOTNEJ</t>
  </si>
  <si>
    <t xml:space="preserve">121/210360/0403/01/2005</t>
  </si>
  <si>
    <t xml:space="preserve">"Caritas Zdrowie" Sp. z o.o. - NZOZ "Perfectus"</t>
  </si>
  <si>
    <t xml:space="preserve">Plebiscytowa 59</t>
  </si>
  <si>
    <t xml:space="preserve">121/210371/0402/01/2005</t>
  </si>
  <si>
    <t xml:space="preserve">Niepubliczny Zakład Opieki Zdrowotnej Euromed Sp.z o.o.</t>
  </si>
  <si>
    <t xml:space="preserve">121/210371/0411/2005</t>
  </si>
  <si>
    <t xml:space="preserve">121/210375/0402/01/2005</t>
  </si>
  <si>
    <t xml:space="preserve">Niepubliczny Zakład Opieki Zdrowotnej Przychodnia Lekarska "Czwórka" Sp z o.o.</t>
  </si>
  <si>
    <t xml:space="preserve">Wyspiańskiego 19</t>
  </si>
  <si>
    <t xml:space="preserve">121/210375/0407/2005</t>
  </si>
  <si>
    <t xml:space="preserve">121/210375/0410/2006</t>
  </si>
  <si>
    <t xml:space="preserve">121/210376/0402/01/2005</t>
  </si>
  <si>
    <t xml:space="preserve">Niepubliczny Zakład Opieki Zdrowotnej W. Siciarz, G. Siciazr, M. Matyja Spółka Partnerska Lekarzy</t>
  </si>
  <si>
    <t xml:space="preserve">Reja 18 i 11-go Listopada 1</t>
  </si>
  <si>
    <t xml:space="preserve">121/210377/0402/01/2005</t>
  </si>
  <si>
    <t xml:space="preserve">Niepubliczny Zakład Opieki Zdrowotnej "ORTO - MEDIC" Sp. z o.o.</t>
  </si>
  <si>
    <t xml:space="preserve">121/210377/0405/2005</t>
  </si>
  <si>
    <t xml:space="preserve">121/210389/0402/01/2005</t>
  </si>
  <si>
    <t xml:space="preserve">NIEPUBLICZNY ZAKŁAD OPIEKI ZDROWOTNEJ "AVIMED" Sp. z o.o.</t>
  </si>
  <si>
    <t xml:space="preserve">PLAC ŻEROMSKIEGO 1</t>
  </si>
  <si>
    <t xml:space="preserve">121/210389/0403/01/2005</t>
  </si>
  <si>
    <t xml:space="preserve">121/210389/0404/2005</t>
  </si>
  <si>
    <t xml:space="preserve">121/210389/0407/2005</t>
  </si>
  <si>
    <t xml:space="preserve">121/210394/0402/01/2005</t>
  </si>
  <si>
    <t xml:space="preserve">Niepubliczny Zakład Opieki Zdrowotnej Lux-Med Sp. z ograniczoną odpowiedzialnością</t>
  </si>
  <si>
    <t xml:space="preserve">Jankowskiego 6</t>
  </si>
  <si>
    <t xml:space="preserve">121/210394/0407/2005</t>
  </si>
  <si>
    <t xml:space="preserve">121/210404/0407/2005</t>
  </si>
  <si>
    <t xml:space="preserve">Niepubliczny Zakład Opieki Zdrowotnej "GO-DENT"</t>
  </si>
  <si>
    <t xml:space="preserve">Miła 7b</t>
  </si>
  <si>
    <t xml:space="preserve">121/210407/0407/2005</t>
  </si>
  <si>
    <t xml:space="preserve">Niepubliczny Zakład Opieki Zdrowotnej A.R.Dent </t>
  </si>
  <si>
    <t xml:space="preserve">JAGIELLOŃSKA 27</t>
  </si>
  <si>
    <t xml:space="preserve">121/210416/0406/2005</t>
  </si>
  <si>
    <t xml:space="preserve">Niepubliczny Zakład Opieki Zdrowotnej "O.P-MED.Pielęgniarska Opieka Środowiskowa"</t>
  </si>
  <si>
    <t xml:space="preserve">Zjednoczenia 12</t>
  </si>
  <si>
    <t xml:space="preserve">121/210448/0402/01/2005</t>
  </si>
  <si>
    <t xml:space="preserve">"UROVITA" Sp. z o.o. - Niepubliczny Zakład Opieki Zdrowotnej Szpital "Śląskie Centrum Urologii"</t>
  </si>
  <si>
    <t xml:space="preserve">Strzelców Bytomskich 11</t>
  </si>
  <si>
    <t xml:space="preserve">121/210448/0403/01/2005</t>
  </si>
  <si>
    <t xml:space="preserve">121/210455/0407/2005</t>
  </si>
  <si>
    <t xml:space="preserve">PRIMA-DENT Prywatna Poradnia Stomatologiczna</t>
  </si>
  <si>
    <t xml:space="preserve">Radockiego 154/1</t>
  </si>
  <si>
    <t xml:space="preserve">121/210464/0402/01/2005</t>
  </si>
  <si>
    <t xml:space="preserve">Niepubliczny Zakład Opieki Zdrowotnej "MEDICA"</t>
  </si>
  <si>
    <t xml:space="preserve">121/210469/0403/01/2005</t>
  </si>
  <si>
    <t xml:space="preserve">NZOZ Śląskie Centrum Medyczne</t>
  </si>
  <si>
    <t xml:space="preserve">Jana Pawła II 1b</t>
  </si>
  <si>
    <t xml:space="preserve">121/210482/0402/01/2005</t>
  </si>
  <si>
    <t xml:space="preserve">Niepubliczny Zakład Opieki Zdrowotnej "Med-Vox"</t>
  </si>
  <si>
    <t xml:space="preserve">Poniatowskiego 14</t>
  </si>
  <si>
    <t xml:space="preserve">121/210486/0402/01/2005</t>
  </si>
  <si>
    <t xml:space="preserve">Niepubliczny Zakład Opieki Zdrowotnej IRISMED</t>
  </si>
  <si>
    <t xml:space="preserve">Uniczowska 11</t>
  </si>
  <si>
    <t xml:space="preserve">121/210490/0402/01/2005</t>
  </si>
  <si>
    <t xml:space="preserve">Niepubliczny Zakład Opieki Zdrowotnej Centrum Medyczno-Stomatologiczne "POLIMED 2"</t>
  </si>
  <si>
    <t xml:space="preserve">Jordana 19/4</t>
  </si>
  <si>
    <t xml:space="preserve">121/210491/0402/01/2005</t>
  </si>
  <si>
    <t xml:space="preserve">Niepubliczny Zaklad Opieki Zdrowotnej Specjalistyczne Gabinety Lakarskie</t>
  </si>
  <si>
    <t xml:space="preserve">121/210493/0402/01/2005</t>
  </si>
  <si>
    <t xml:space="preserve">Niepubliczny Zakład Opieki Zdrowotnej Multimed sp. z o.o.</t>
  </si>
  <si>
    <t xml:space="preserve">ul. Świerczyny 5a</t>
  </si>
  <si>
    <t xml:space="preserve">121/210493/0405/2005</t>
  </si>
  <si>
    <t xml:space="preserve">121/210494/0409/01/2005</t>
  </si>
  <si>
    <t xml:space="preserve">"MAWO-MED" WOLENTARSKI MADOWICZ SPÓŁKA JAWNA</t>
  </si>
  <si>
    <t xml:space="preserve">ŻÓŁKIEWSKIEGO 3</t>
  </si>
  <si>
    <t xml:space="preserve">121/210496/0404/2005</t>
  </si>
  <si>
    <t xml:space="preserve">Poradnia Ochrony Zdrowia Psychicznego CENTRUM</t>
  </si>
  <si>
    <t xml:space="preserve">Akacjowa 4/4 (kores.Pow.Warszawskich 38)</t>
  </si>
  <si>
    <t xml:space="preserve">121/210510/0402/01/2005</t>
  </si>
  <si>
    <t xml:space="preserve">PŚZ i PZ Elvita - Jaworzno III NZOZ Altermed Plus</t>
  </si>
  <si>
    <t xml:space="preserve">Lubuska 23</t>
  </si>
  <si>
    <t xml:space="preserve">121/210510/0407/2005</t>
  </si>
  <si>
    <t xml:space="preserve">121/210529/0402/01/2005</t>
  </si>
  <si>
    <t xml:space="preserve">Różyckiego 2C</t>
  </si>
  <si>
    <t xml:space="preserve">121/210529/0407/2005</t>
  </si>
  <si>
    <t xml:space="preserve">121/210529/0410/2006</t>
  </si>
  <si>
    <t xml:space="preserve">121/210536/0402/01/2005</t>
  </si>
  <si>
    <t xml:space="preserve">Niepubliczny Zakład Opieki Zdrowotnej PRO-MED</t>
  </si>
  <si>
    <t xml:space="preserve">Chorzowska 14</t>
  </si>
  <si>
    <t xml:space="preserve">121/210536/0410/2006</t>
  </si>
  <si>
    <t xml:space="preserve">121/210541/0402/01/2005</t>
  </si>
  <si>
    <t xml:space="preserve">Niepubliczny Zakład Opieki Zdrowotnej "Jedynka" sp. z o.o.</t>
  </si>
  <si>
    <t xml:space="preserve">Powstańców 9</t>
  </si>
  <si>
    <t xml:space="preserve">121/210541/0407/2005</t>
  </si>
  <si>
    <t xml:space="preserve">121/210551/0402/01/2005</t>
  </si>
  <si>
    <t xml:space="preserve">Niepubliczny Zakład Opieki Zdrowotnej "LARYNX-MED"</t>
  </si>
  <si>
    <t xml:space="preserve">Bytomska 129</t>
  </si>
  <si>
    <t xml:space="preserve">121/210554/0404/2006</t>
  </si>
  <si>
    <t xml:space="preserve">NZOZ Ośrodek Pomocy Psychologicznej Profilaktyki i Leczenia Uzaleznień "Mens Sana" Jolanta Bałys, Wiesław Piela s.c.</t>
  </si>
  <si>
    <t xml:space="preserve">RYNEK 8</t>
  </si>
  <si>
    <t xml:space="preserve">121/210557/0406/2005</t>
  </si>
  <si>
    <t xml:space="preserve">NZOZ ZAKŁAD PIELĘGNACYJNO-OPIEKUŃCZY AMICUS PIELĘGNIARKI PAWLIK SPÓŁKA PARTNERSKA</t>
  </si>
  <si>
    <t xml:space="preserve">SZPITALNA 25</t>
  </si>
  <si>
    <t xml:space="preserve">121/210567/0407/2005</t>
  </si>
  <si>
    <t xml:space="preserve">Niepubliczne Centrum Stomatologii Antonina Krzisz-Auguścik</t>
  </si>
  <si>
    <t xml:space="preserve">Legionów polskich 40</t>
  </si>
  <si>
    <t xml:space="preserve">121/210575/0407/2005</t>
  </si>
  <si>
    <t xml:space="preserve">Niepubliczny Zakład Opieki Zdrowotnej Centrum Stom Poradnia Stomatologiczna</t>
  </si>
  <si>
    <t xml:space="preserve">Zaręby 25A</t>
  </si>
  <si>
    <t xml:space="preserve">121/210594/0402/01/2005</t>
  </si>
  <si>
    <t xml:space="preserve">Niepubliczny Zakład Opieki Zdrowotnej "SALVIA" s.c.</t>
  </si>
  <si>
    <t xml:space="preserve">Orkana 19/6</t>
  </si>
  <si>
    <t xml:space="preserve">121/210604/0403/01/2005</t>
  </si>
  <si>
    <t xml:space="preserve">NZOZ "EUROKLINIKA"</t>
  </si>
  <si>
    <t xml:space="preserve">Antesa 11</t>
  </si>
  <si>
    <t xml:space="preserve">121/210615/0402/01/2006</t>
  </si>
  <si>
    <t xml:space="preserve">Niepubliczny Zakład Opieki Zdrowotnej "Rehavit"</t>
  </si>
  <si>
    <t xml:space="preserve">Kościelna 5</t>
  </si>
  <si>
    <t xml:space="preserve">121/210615/0405/2005</t>
  </si>
  <si>
    <t xml:space="preserve">121/210618/0402/01/2005</t>
  </si>
  <si>
    <t xml:space="preserve">Niepubliczny Zakład Opieki Zdrowotnej Poradnia Laryngologiczna</t>
  </si>
  <si>
    <t xml:space="preserve">121/210621/0407/2005</t>
  </si>
  <si>
    <t xml:space="preserve">Poradnia Stomatologicza Niepubliczny Zakład Opieki Zdrowotnej "ILMED"</t>
  </si>
  <si>
    <t xml:space="preserve">121/210635/0402/01/2005</t>
  </si>
  <si>
    <t xml:space="preserve">Niepubliczny Zakład Opieki Zdrowotnej CENTRUM OPTYKA Elżbieta Lach</t>
  </si>
  <si>
    <t xml:space="preserve">Kochanowskiego 1A/2</t>
  </si>
  <si>
    <t xml:space="preserve">121/210639/0402/01/2005</t>
  </si>
  <si>
    <t xml:space="preserve">GASTRO-MED sp. cywilna Grzegorz Waksmundzki, Janina Waksmundzka</t>
  </si>
  <si>
    <t xml:space="preserve">Barbary 21</t>
  </si>
  <si>
    <t xml:space="preserve">121/210639/0402/02/2005</t>
  </si>
  <si>
    <t xml:space="preserve">121/210645/0402/01/2005</t>
  </si>
  <si>
    <t xml:space="preserve">Niepubliczny Zakład Opieki Zdrowotnej "MACULA" Mirella Jaksz</t>
  </si>
  <si>
    <t xml:space="preserve">Diamentowa 5</t>
  </si>
  <si>
    <t xml:space="preserve">121/210654/0402/01/2005</t>
  </si>
  <si>
    <t xml:space="preserve">Niepubliczny Zakład Opieki Zdrowotnej "Opt-Med" Badura Stanisław</t>
  </si>
  <si>
    <t xml:space="preserve">ul. 3 go Maja 19B</t>
  </si>
  <si>
    <t xml:space="preserve">121/210659/0402/01/2005</t>
  </si>
  <si>
    <t xml:space="preserve">Niepubliczny Zakład Opieki Zdrowotnej - Specjalistyczna Poradnia Alergologiczna "MED-MAR" S.C.</t>
  </si>
  <si>
    <t xml:space="preserve">ul. Mastalerza 9</t>
  </si>
  <si>
    <t xml:space="preserve">121/210661/0402/01/2005</t>
  </si>
  <si>
    <t xml:space="preserve">Niepubliczny Zakład Opieki Zdrowotnej ,,Cen-Med" Specjalistyczny Ośrodek Badań i Porad Lekarskich</t>
  </si>
  <si>
    <t xml:space="preserve">Chorzowska 12 d</t>
  </si>
  <si>
    <t xml:space="preserve">121/210661/0402/02/2006</t>
  </si>
  <si>
    <t xml:space="preserve">121/210661/0405/2006</t>
  </si>
  <si>
    <t xml:space="preserve">121/210700/0402/01/2005</t>
  </si>
  <si>
    <t xml:space="preserve">Niepubliczny Zakład Opieki Zdrowotnej "ALLMED" S.C.</t>
  </si>
  <si>
    <t xml:space="preserve">Tarnowskie Góry</t>
  </si>
  <si>
    <t xml:space="preserve">Chopina 52</t>
  </si>
  <si>
    <t xml:space="preserve">121/210700/0411/2006</t>
  </si>
  <si>
    <t xml:space="preserve">121/210718/0407/2005</t>
  </si>
  <si>
    <t xml:space="preserve">N.Z.O.Z. Stomatologia Rodzinna Patrycja Marszałek</t>
  </si>
  <si>
    <t xml:space="preserve">121/210719/0402/01/2005</t>
  </si>
  <si>
    <t xml:space="preserve">"-Specjalistyczne Praktyki Med. VERA-MED "/Gab.Neurologiczny D.Wierzbicka-Ziajka/</t>
  </si>
  <si>
    <t xml:space="preserve">Bohaterów Monte Cassino 5</t>
  </si>
  <si>
    <t xml:space="preserve">121/210720/0410/2006</t>
  </si>
  <si>
    <t xml:space="preserve">Niepubliczny Zakład Opieki Zdrowotnej "ATOMED"</t>
  </si>
  <si>
    <t xml:space="preserve">ul. Św. Pawała 11</t>
  </si>
  <si>
    <t xml:space="preserve">121/210740/0402/01/2005</t>
  </si>
  <si>
    <t xml:space="preserve">Niepubliczny Zakład Opieki Zdrowotnej GERMEN Sp. z o.o.</t>
  </si>
  <si>
    <t xml:space="preserve">Ks. Kard. Stefana Wyszyńskiego 4</t>
  </si>
  <si>
    <t xml:space="preserve">121/210740/0404/2005</t>
  </si>
  <si>
    <t xml:space="preserve">121/210740/0405/2005</t>
  </si>
  <si>
    <t xml:space="preserve">121/210741/0402/01/2005</t>
  </si>
  <si>
    <t xml:space="preserve">Niepubliczny Zakład Opieki Zdrowotnej NovaMed sp. z o.o.</t>
  </si>
  <si>
    <t xml:space="preserve">Bogucicka 18 a</t>
  </si>
  <si>
    <t xml:space="preserve">121/210741/0407/2005</t>
  </si>
  <si>
    <t xml:space="preserve">121/210742/0402/01/2005</t>
  </si>
  <si>
    <t xml:space="preserve">NZOZ Centrum Medyczne Graniczna sp. z o.o.</t>
  </si>
  <si>
    <t xml:space="preserve">Graniczna 24</t>
  </si>
  <si>
    <t xml:space="preserve">121/210742/0405/2005</t>
  </si>
  <si>
    <t xml:space="preserve">121/210742/0407/2005</t>
  </si>
  <si>
    <t xml:space="preserve">121/210743/0407/2005</t>
  </si>
  <si>
    <t xml:space="preserve">Niepubliczny Zakład Opieki Zdrowotnej Stomatologia Klocek &amp; Świder-Spółka Cywilna</t>
  </si>
  <si>
    <t xml:space="preserve">Graniczna 45</t>
  </si>
  <si>
    <t xml:space="preserve">121/210755/0403/01/2006</t>
  </si>
  <si>
    <t xml:space="preserve">Prywatny Szpital Okulistyczny Weiss Klinik</t>
  </si>
  <si>
    <t xml:space="preserve">Wiejska 4</t>
  </si>
  <si>
    <t xml:space="preserve">121/210757/0402/01/2005</t>
  </si>
  <si>
    <t xml:space="preserve">Niepubliczny Zakład Opieki Zdrowotnej "FAMILIA"</t>
  </si>
  <si>
    <t xml:space="preserve">Łagiewnicka 34</t>
  </si>
  <si>
    <t xml:space="preserve">121/210757/0406/01/2006</t>
  </si>
  <si>
    <t xml:space="preserve">121/210758/0402/01/2005</t>
  </si>
  <si>
    <t xml:space="preserve">Niepubliczny Zakład Opieki Zdrowotnej Przychodnia "Na Witosa"Spółka z Ograniczoną Odpowiedzialnością</t>
  </si>
  <si>
    <t xml:space="preserve">Witosa 21</t>
  </si>
  <si>
    <t xml:space="preserve">121/210758/0405/2005</t>
  </si>
  <si>
    <t xml:space="preserve">121/210758/0407/2005</t>
  </si>
  <si>
    <t xml:space="preserve">121/210758/0410/2006</t>
  </si>
  <si>
    <t xml:space="preserve">121/210772/0410/2006</t>
  </si>
  <si>
    <t xml:space="preserve">NZOZ Provita Spółka z ograniczoną odpowiedzialnością</t>
  </si>
  <si>
    <t xml:space="preserve">121/210793/0402/01/2005</t>
  </si>
  <si>
    <t xml:space="preserve">NEFROLUX Niepubliczny Zakład Opieki Zdrowotnej</t>
  </si>
  <si>
    <t xml:space="preserve">Jana Pawła II 1 b</t>
  </si>
  <si>
    <t xml:space="preserve">121/210793/0403/01/2006</t>
  </si>
  <si>
    <t xml:space="preserve">121/210793/0411/2006</t>
  </si>
  <si>
    <t xml:space="preserve">121/210801/0402/01/2005</t>
  </si>
  <si>
    <t xml:space="preserve">"CENTRUM MEDYCZNE SZOPIENICE Sp. z o.o."</t>
  </si>
  <si>
    <t xml:space="preserve">WIOSNY LUDÓW 24</t>
  </si>
  <si>
    <t xml:space="preserve">121/210801/0407/2005</t>
  </si>
  <si>
    <t xml:space="preserve">121/210802/0407/2005</t>
  </si>
  <si>
    <t xml:space="preserve">Niepubliczny Stomatologiczny Zakład Opieki Zdrowotnej Promed</t>
  </si>
  <si>
    <t xml:space="preserve">Sikorskiego 38/23</t>
  </si>
  <si>
    <t xml:space="preserve">121/210803/0407/2005</t>
  </si>
  <si>
    <t xml:space="preserve">Niepubliczny Stomatologiczny Zakład Opieki Zdrowotnej Gustaw-Babczyńska Katarzyna</t>
  </si>
  <si>
    <t xml:space="preserve">Ligocka 86 c</t>
  </si>
  <si>
    <t xml:space="preserve">121/210808/0407/2005</t>
  </si>
  <si>
    <t xml:space="preserve">Niepubliczny Stomatologiczny Zakład Opieki Zdrowotnej "Monodent"</t>
  </si>
  <si>
    <t xml:space="preserve">Chrobrego14A/1</t>
  </si>
  <si>
    <t xml:space="preserve">121/210811/0407/2005</t>
  </si>
  <si>
    <t xml:space="preserve">OLO-DENT A.M.ŚWIERK SPÓŁKA JAWNA</t>
  </si>
  <si>
    <t xml:space="preserve">KORFANTEGO 3</t>
  </si>
  <si>
    <t xml:space="preserve">121/210815/0402/01/2006</t>
  </si>
  <si>
    <t xml:space="preserve">Niepubliczny Zakład Opieki Zdrowotnej "PROF BiS MED"</t>
  </si>
  <si>
    <t xml:space="preserve">Francuska 101</t>
  </si>
  <si>
    <t xml:space="preserve">121/210826/0405/2006</t>
  </si>
  <si>
    <t xml:space="preserve">Niepubliczny Zakład Opieki Zdrowotnej Silesia</t>
  </si>
  <si>
    <t xml:space="preserve">Tysiąclecia 39</t>
  </si>
  <si>
    <t xml:space="preserve">121/210846/0410/2006</t>
  </si>
  <si>
    <t xml:space="preserve">NZOZ SPECJALISTYCZNA PORADNIA DLA KOBIET EURO-MED SPÓŁKA PARTNERSKA LEKARZY W. KNIEWSKI, R. MULLER</t>
  </si>
  <si>
    <t xml:space="preserve">OLIMPIJSKA 2</t>
  </si>
  <si>
    <t xml:space="preserve">121/210852/0405/2006</t>
  </si>
  <si>
    <t xml:space="preserve">Niepubliczny Zakład Opieki Zdrowotnej "FIZJO-MED II"</t>
  </si>
  <si>
    <t xml:space="preserve">121/210853/0405/2006</t>
  </si>
  <si>
    <t xml:space="preserve">Niepubliczny ZakładOpieki Zdrowotnej Centrum Leczenia Zimnem</t>
  </si>
  <si>
    <t xml:space="preserve">121/210854/0407/2006</t>
  </si>
  <si>
    <t xml:space="preserve">Niepubliczny Zakład Opieki Zdrowotnej "Szwed-Dent" Prywatna Poradania Stomatologiczna</t>
  </si>
  <si>
    <t xml:space="preserve">ul.Czempiela 1</t>
  </si>
  <si>
    <t xml:space="preserve">121/210856/0407/2006</t>
  </si>
  <si>
    <t xml:space="preserve">Niepubliczny Zakład Opieki Zdrowotnej Igor Kalamarz Praktyka Stomatologiczna</t>
  </si>
  <si>
    <t xml:space="preserve">KOTLARZA 6</t>
  </si>
  <si>
    <t xml:space="preserve">121/210857/0407/2006</t>
  </si>
  <si>
    <t xml:space="preserve">Niepubliczny Zakład Opieki Zdrowotnej Stomatologiczny lek.stomatolog Lucyna Gawlikowicz-Chmiel</t>
  </si>
  <si>
    <t xml:space="preserve">Kotlarza 6</t>
  </si>
  <si>
    <t xml:space="preserve">121/210858/0407/2006</t>
  </si>
  <si>
    <t xml:space="preserve">Niepubliczny Zakład Opieki Zdrowotnej Stomatologiczy Anna Polechońska</t>
  </si>
  <si>
    <t xml:space="preserve">121/210865/0402/01/2006</t>
  </si>
  <si>
    <t xml:space="preserve">Niepubliczny Zakład Opieki Zdrowotnej "GOMED" Małgorzata Łabuś</t>
  </si>
  <si>
    <t xml:space="preserve">121/210868/0402/01/2006</t>
  </si>
  <si>
    <t xml:space="preserve">CENTRUM MEDYCZNE GISZOWIEC SPÓŁKA Z OGRANICZONĄ ODPOWIEDZIALNOŚICĄ</t>
  </si>
  <si>
    <t xml:space="preserve">Gościnna 6</t>
  </si>
  <si>
    <t xml:space="preserve">121/210868/0407/2006</t>
  </si>
  <si>
    <t xml:space="preserve">121/210868/0410/2006</t>
  </si>
  <si>
    <t xml:space="preserve">121/210871/0402/01/2006</t>
  </si>
  <si>
    <t xml:space="preserve">Centrum Gabinetów Specjalistycznych Janina Szafron-Michalik</t>
  </si>
  <si>
    <t xml:space="preserve">Jana Kilińskiego 3a</t>
  </si>
  <si>
    <t xml:space="preserve">121/210872/0402/01/2006</t>
  </si>
  <si>
    <t xml:space="preserve">Niepubliczny Zakład Opieki Ginekologiczno-Położniczej "PRAMED" lek. med. Tadeusz Sobuta</t>
  </si>
  <si>
    <t xml:space="preserve">Sikorskiego 101</t>
  </si>
  <si>
    <t xml:space="preserve">121/210877/0407/2006</t>
  </si>
  <si>
    <t xml:space="preserve">Niepubliczny Zakład Opieki Zdrowotnej A-DENT</t>
  </si>
  <si>
    <t xml:space="preserve">121/210878/0402/01/2006</t>
  </si>
  <si>
    <t xml:space="preserve">Niepubliczny Zakład Opieki Zdrowotnej MEDICAN, Anna Gołba, Anetta Lasek-Bal, spółka cywilna</t>
  </si>
  <si>
    <t xml:space="preserve">Armii Krajowej 82A</t>
  </si>
  <si>
    <t xml:space="preserve">121/210881/0407/2006</t>
  </si>
  <si>
    <t xml:space="preserve">NZOZ Śmieszek STOMATOLOGIA sc.</t>
  </si>
  <si>
    <t xml:space="preserve">ALEJA BIELSKA 33</t>
  </si>
  <si>
    <t xml:space="preserve">121/210889/0407/2006</t>
  </si>
  <si>
    <t xml:space="preserve">Niepubliczny Zakład Opieki Zdrowotnej "DENTINO" S.C.</t>
  </si>
  <si>
    <t xml:space="preserve">121/210894/0407/2006</t>
  </si>
  <si>
    <t xml:space="preserve">N.Z.O.Z. DARIUSZ MARMOL</t>
  </si>
  <si>
    <t xml:space="preserve">SZEWSKA 12</t>
  </si>
  <si>
    <t xml:space="preserve">121/300005/0407/2005</t>
  </si>
  <si>
    <t xml:space="preserve">Gabinet Stomatologiczny lek.stom.Henryka Dasiewicz - Wieczorek</t>
  </si>
  <si>
    <t xml:space="preserve">121/300020/0407/2005</t>
  </si>
  <si>
    <t xml:space="preserve">Indywidualna praktyka stomatologiczna Jolanta Bednarska</t>
  </si>
  <si>
    <t xml:space="preserve">Grażyńskiego 9a/1</t>
  </si>
  <si>
    <t xml:space="preserve">121/300038/0407/2005</t>
  </si>
  <si>
    <t xml:space="preserve">Prywatny Gabinet Stomatologiczny Lilianna Mol-Brączkowska</t>
  </si>
  <si>
    <t xml:space="preserve">Radoszowska 116</t>
  </si>
  <si>
    <t xml:space="preserve">121/300049/0407/2005</t>
  </si>
  <si>
    <t xml:space="preserve">Specjalistyczna Praktyka Dentystyczna</t>
  </si>
  <si>
    <t xml:space="preserve">Katowicka 141</t>
  </si>
  <si>
    <t xml:space="preserve">121/300079/0407/2005</t>
  </si>
  <si>
    <t xml:space="preserve">Gabinet Stomatologiczny-Olga Mura-Ligęza</t>
  </si>
  <si>
    <t xml:space="preserve">Jankowice</t>
  </si>
  <si>
    <t xml:space="preserve">Wolności 42</t>
  </si>
  <si>
    <t xml:space="preserve">121/300087/0407/2005</t>
  </si>
  <si>
    <t xml:space="preserve">Praktyka stomatologiczna Jerzy Ginda</t>
  </si>
  <si>
    <t xml:space="preserve">Armii Krajowej 3</t>
  </si>
  <si>
    <t xml:space="preserve">121/300600/0407/2005</t>
  </si>
  <si>
    <t xml:space="preserve">GABINET STOMATOLOGICZNY - ZOFIA HĄCEL</t>
  </si>
  <si>
    <t xml:space="preserve">FELIŃSKIEGO 16 / 1A</t>
  </si>
  <si>
    <t xml:space="preserve">121/300601/0407/2005</t>
  </si>
  <si>
    <t xml:space="preserve">A &amp; A Gabinet Stomatologiczny Aneta Badora-Smoleń</t>
  </si>
  <si>
    <t xml:space="preserve">Przyjaźni 13</t>
  </si>
  <si>
    <t xml:space="preserve">121/301010/0407/2005</t>
  </si>
  <si>
    <t xml:space="preserve">Prywatny Gabinet Stomatologiczny lek.stom.Małgorzata Batkowska-Dyrda</t>
  </si>
  <si>
    <t xml:space="preserve">Wł.Orkana 4c/51</t>
  </si>
  <si>
    <t xml:space="preserve">121/301060/0407/2005</t>
  </si>
  <si>
    <t xml:space="preserve">Lek. stom. Maria Chodań Prywatny Gabinet Stomatologiczny</t>
  </si>
  <si>
    <t xml:space="preserve">Kredytowa 17</t>
  </si>
  <si>
    <t xml:space="preserve">121/301098/0402/01/2005</t>
  </si>
  <si>
    <t xml:space="preserve">Specjalistyczny Gabinet Lekraski - Halina Kalus-Witkowicz</t>
  </si>
  <si>
    <t xml:space="preserve">121/301102/0407/2005</t>
  </si>
  <si>
    <t xml:space="preserve">Prywatny Gabinet Stomatologiczny Jolanta JAKUBIEC</t>
  </si>
  <si>
    <t xml:space="preserve">Husarska 19</t>
  </si>
  <si>
    <t xml:space="preserve">121/301103/0407/2005</t>
  </si>
  <si>
    <t xml:space="preserve">Gabinet Stomatologiczny Magdalena Irzyk</t>
  </si>
  <si>
    <t xml:space="preserve">Lisieckiego 6</t>
  </si>
  <si>
    <t xml:space="preserve">121/301104/0407/2005</t>
  </si>
  <si>
    <t xml:space="preserve">Indywidualna Praktyka Stomatologiczna Beata Nendza</t>
  </si>
  <si>
    <t xml:space="preserve">121/301105/0407/2005</t>
  </si>
  <si>
    <t xml:space="preserve">Gabinet Dentystyczny Danuta Czenczek</t>
  </si>
  <si>
    <t xml:space="preserve">Św. Pawła 11 pokój 234</t>
  </si>
  <si>
    <t xml:space="preserve">121/301125/0407/2005</t>
  </si>
  <si>
    <t xml:space="preserve">INDYWIDUALNA PRAKTYKA STOMATOLOGICZNA - Maria Brudnik-Burchard</t>
  </si>
  <si>
    <t xml:space="preserve">121/301128/0407/2005</t>
  </si>
  <si>
    <t xml:space="preserve">STOMATOLOGIA MASS-ŁUKASIEWICZ ELŻBIETA</t>
  </si>
  <si>
    <t xml:space="preserve">KORCZAKA 11A</t>
  </si>
  <si>
    <t xml:space="preserve">121/301161/0402/01/2005</t>
  </si>
  <si>
    <t xml:space="preserve">Indywidualna Specjalistyczna Praktyka Lekarska</t>
  </si>
  <si>
    <t xml:space="preserve">Klonowa 28</t>
  </si>
  <si>
    <t xml:space="preserve">121/301186/0407/2005</t>
  </si>
  <si>
    <t xml:space="preserve">Gabinet Stomatologiczny Alina Stępnik-Mardzyńska</t>
  </si>
  <si>
    <t xml:space="preserve">Armii Krajowej 54b</t>
  </si>
  <si>
    <t xml:space="preserve">121/301187/0407/2005</t>
  </si>
  <si>
    <t xml:space="preserve">PRAKTYKA STOMATOLOGICZNA LEK.STOM. MAGDALENA KWIATEK-STAŃCZYK</t>
  </si>
  <si>
    <t xml:space="preserve">GEN. JANKEGO 149</t>
  </si>
  <si>
    <t xml:space="preserve">121/301189/0407/2005</t>
  </si>
  <si>
    <t xml:space="preserve">Janina Borczyk Gabinet Dentystyczny</t>
  </si>
  <si>
    <t xml:space="preserve">Sokolska 46/1</t>
  </si>
  <si>
    <t xml:space="preserve">121/301191/0407/2005</t>
  </si>
  <si>
    <t xml:space="preserve">Prywatny Gabinet Stomatologiczny Janusz Gołuch</t>
  </si>
  <si>
    <t xml:space="preserve">Katowicka 91</t>
  </si>
  <si>
    <t xml:space="preserve">121/301193/0407/2005</t>
  </si>
  <si>
    <t xml:space="preserve">Prywatny Gabinet Dentystyczny Alicja Wieszołek</t>
  </si>
  <si>
    <t xml:space="preserve">Zamenhofa 6/4</t>
  </si>
  <si>
    <t xml:space="preserve">121/301194/0407/2005</t>
  </si>
  <si>
    <t xml:space="preserve">Małgorzata Dzido-Wiesner - Indywidualna Praktyka Lekarska</t>
  </si>
  <si>
    <t xml:space="preserve">Kapicy 3/1</t>
  </si>
  <si>
    <t xml:space="preserve">121/301195/0407/2005</t>
  </si>
  <si>
    <t xml:space="preserve">Gabinet Stomatologiczny Danuta Kwiecień</t>
  </si>
  <si>
    <t xml:space="preserve">Grota Roweckiego 12/3</t>
  </si>
  <si>
    <t xml:space="preserve">121/301197/0407/2005</t>
  </si>
  <si>
    <t xml:space="preserve">Gabinet stomatologiczny Krystyna Cichor</t>
  </si>
  <si>
    <t xml:space="preserve">Wolności 7b/1</t>
  </si>
  <si>
    <t xml:space="preserve">121/301793/0407/2005</t>
  </si>
  <si>
    <t xml:space="preserve">INDYWIDUALNA PRAKTYKA STOMATOLOGICZNA HALINA STASIK</t>
  </si>
  <si>
    <t xml:space="preserve">KURPIŃSKIEGO 27</t>
  </si>
  <si>
    <t xml:space="preserve">121/301794/0407/2005</t>
  </si>
  <si>
    <t xml:space="preserve">Indywidualna Praktyka Stomatologiczna Irena Kurczyńska</t>
  </si>
  <si>
    <t xml:space="preserve">Al. Bielska 130</t>
  </si>
  <si>
    <t xml:space="preserve">121/301795/0407/2005</t>
  </si>
  <si>
    <t xml:space="preserve">Indywidualna Praktyka Stomatologiczna Lekarz Stomatolog Ewa Łucek</t>
  </si>
  <si>
    <t xml:space="preserve">121/302005/0407/2005</t>
  </si>
  <si>
    <t xml:space="preserve">SPECJALISTYCZNY GABINET STOMATOLOGICZNY,INDYWIDUALNA SPECJALISTYCZNA PRAKTYKA LEKARSKA LEK.STOM.MACIEJA SANDELEWSKIEGO</t>
  </si>
  <si>
    <t xml:space="preserve">KUŹNIKÓW 2</t>
  </si>
  <si>
    <t xml:space="preserve">121/302058/0402/01/2005</t>
  </si>
  <si>
    <t xml:space="preserve">Specjalistyczna Praktyka Lekarska - Gabinet Laryngologiczny</t>
  </si>
  <si>
    <t xml:space="preserve">Sowia 8</t>
  </si>
  <si>
    <t xml:space="preserve">121/302107/0407/2005</t>
  </si>
  <si>
    <t xml:space="preserve">Prywatny Gabinet Stomatologiczny Małgorzata Tyrna</t>
  </si>
  <si>
    <t xml:space="preserve">Dworcowa 26</t>
  </si>
  <si>
    <t xml:space="preserve">121/302145/0407/2005</t>
  </si>
  <si>
    <t xml:space="preserve">PRAKTYKA STOMATOLOGICZNA ZBIGNIEW ŚNIADACH</t>
  </si>
  <si>
    <t xml:space="preserve">Piekary Śląsie</t>
  </si>
  <si>
    <t xml:space="preserve">Piłsudskiego 5</t>
  </si>
  <si>
    <t xml:space="preserve">121/302263/0402/01/2005</t>
  </si>
  <si>
    <t xml:space="preserve">Indywidualna Specjalistyczna Praktyka Lekarska lek.med.Irena Wierzba-Potyrcha</t>
  </si>
  <si>
    <t xml:space="preserve">121/302270/0407/2005</t>
  </si>
  <si>
    <t xml:space="preserve">Praktyka stomatologiczna Bieruń ul. Korfantego 58 Skupień Małgorzata</t>
  </si>
  <si>
    <t xml:space="preserve">Korfantego 58</t>
  </si>
  <si>
    <t xml:space="preserve">121/302282/0407/2005</t>
  </si>
  <si>
    <t xml:space="preserve">GABINET STOMATOLOGICZNY Alicja Leszczuk Sobczak</t>
  </si>
  <si>
    <t xml:space="preserve">Felińskiego 9/11</t>
  </si>
  <si>
    <t xml:space="preserve">121/302314/0407/2005</t>
  </si>
  <si>
    <t xml:space="preserve">Gabinet stomatologiczny i pracownia protetyczna</t>
  </si>
  <si>
    <t xml:space="preserve">Harcerska 20</t>
  </si>
  <si>
    <t xml:space="preserve">121/302322/0407/2005</t>
  </si>
  <si>
    <t xml:space="preserve">Indywidualna Praktyka Lekarska lek.stom. Krystyna Cendry</t>
  </si>
  <si>
    <t xml:space="preserve">Żółkiewskiego 21</t>
  </si>
  <si>
    <t xml:space="preserve">121/302323/0407/2005</t>
  </si>
  <si>
    <t xml:space="preserve">Indywidualna Praktyka Lekarska lek. stom. Aleksandra Jaszczurok-Kornas</t>
  </si>
  <si>
    <t xml:space="preserve">Piotra Skargi 86</t>
  </si>
  <si>
    <t xml:space="preserve">121/302351/0407/2005</t>
  </si>
  <si>
    <t xml:space="preserve">Prywatny Gabinet Stomatologiczny Gabriela KASPERCZYK-SPYRA</t>
  </si>
  <si>
    <t xml:space="preserve">121/302356/0402/01/2005</t>
  </si>
  <si>
    <t xml:space="preserve">Indywidualna Specjalistyczna Praktyka Lekarska lek.med.Krystyna Chalbazany</t>
  </si>
  <si>
    <t xml:space="preserve">św.Pawła 11/159</t>
  </si>
  <si>
    <t xml:space="preserve">121/302412/0407/2005</t>
  </si>
  <si>
    <t xml:space="preserve">Indywidualna Praktyka Stomatologiczna lek. stom. Anna Tomczak</t>
  </si>
  <si>
    <t xml:space="preserve">Rynek 16</t>
  </si>
  <si>
    <t xml:space="preserve">121/302414/0407/2005</t>
  </si>
  <si>
    <t xml:space="preserve">Indywidualna Praktyka Stomatologiczna lek. stom. Joanna Pitala-Gumińska</t>
  </si>
  <si>
    <t xml:space="preserve">121/302422/0407/2005</t>
  </si>
  <si>
    <t xml:space="preserve">Gabinet Stomatologiczny Antonina Wojtacha</t>
  </si>
  <si>
    <t xml:space="preserve">Huculska 5</t>
  </si>
  <si>
    <t xml:space="preserve">121/302466/0407/2005</t>
  </si>
  <si>
    <t xml:space="preserve">INDYWIDUALNA PRAKTYKA STOMATOLOGICZNA KRZYSZTOF ŻYTECKI</t>
  </si>
  <si>
    <t xml:space="preserve">CHRZÓW</t>
  </si>
  <si>
    <t xml:space="preserve">PRUSA 7</t>
  </si>
  <si>
    <t xml:space="preserve">121/302468/0407/2005</t>
  </si>
  <si>
    <t xml:space="preserve">INDYWIDUALNA PRAKTYKA STOMATOLOGICZNA JERZY MOSKAL</t>
  </si>
  <si>
    <t xml:space="preserve">121/302470/0407/2005</t>
  </si>
  <si>
    <t xml:space="preserve">Indywidualna Praktyka Stomatologiczna Bogumiła Marczyńska</t>
  </si>
  <si>
    <t xml:space="preserve">Prusa 7</t>
  </si>
  <si>
    <t xml:space="preserve">121/302472/0407/2005</t>
  </si>
  <si>
    <t xml:space="preserve">Indywidualna Praktyka Stomatologiczna lek.stom.Katarzyna Nowakowska</t>
  </si>
  <si>
    <t xml:space="preserve">121/302473/0407/2005</t>
  </si>
  <si>
    <t xml:space="preserve">Gabinet Stomatologiczny Iwona Łuczyńska</t>
  </si>
  <si>
    <t xml:space="preserve">Fojkisa 7</t>
  </si>
  <si>
    <t xml:space="preserve">121/302477/0407/2005</t>
  </si>
  <si>
    <t xml:space="preserve">INDYWIDUALNA PRAKTYKA STOMATOLOGICZNA HALINA ZAWISTOWSKA-WĄCHALSKA</t>
  </si>
  <si>
    <t xml:space="preserve">BESKIDZKA 3</t>
  </si>
  <si>
    <t xml:space="preserve">121/302486/0407/2005</t>
  </si>
  <si>
    <t xml:space="preserve">GABINET STOMATOLOGICZNY GRAŻYNA MAŁOTA</t>
  </si>
  <si>
    <t xml:space="preserve">BYTOMSKA 157/1</t>
  </si>
  <si>
    <t xml:space="preserve">121/302487/0407/2005</t>
  </si>
  <si>
    <t xml:space="preserve">INDYWIDUALNA PRAKTYKA STOMATOLOGICZNA lek. stom. Krzysztof Morgała</t>
  </si>
  <si>
    <t xml:space="preserve">DĄBROWSKIEGO 64/3</t>
  </si>
  <si>
    <t xml:space="preserve">121/302509/0407/2005</t>
  </si>
  <si>
    <t xml:space="preserve">Indywidualna Praktyka Stomatologiczna - lek.stom. Dariusz Machniak</t>
  </si>
  <si>
    <t xml:space="preserve">Józefowska 114</t>
  </si>
  <si>
    <t xml:space="preserve">121/302531/0407/2005</t>
  </si>
  <si>
    <t xml:space="preserve">Indywidualna Praktyka Lekarska</t>
  </si>
  <si>
    <t xml:space="preserve">Powstańców 6/4</t>
  </si>
  <si>
    <t xml:space="preserve">121/302544/0407/2005</t>
  </si>
  <si>
    <t xml:space="preserve">Praktyka Stomatologiczna Justyna Stawowy-Dymacz</t>
  </si>
  <si>
    <t xml:space="preserve">Śląskie</t>
  </si>
  <si>
    <t xml:space="preserve">Gliwicka 204</t>
  </si>
  <si>
    <t xml:space="preserve">121/302546/0407/2005</t>
  </si>
  <si>
    <t xml:space="preserve">INYWIDUALNA PRAKTYKA LEKARSKA, GABINET STOMATOLOGICZNY JACEK SROKA</t>
  </si>
  <si>
    <t xml:space="preserve">KRAKOWSKA 35</t>
  </si>
  <si>
    <t xml:space="preserve">121/302556/0407/2005</t>
  </si>
  <si>
    <t xml:space="preserve">PRAKTYKA STOMATOLOGICZNA ALEKSANDRA PETEJA-ĆWIK</t>
  </si>
  <si>
    <t xml:space="preserve">HIEROWSKIEGO 15</t>
  </si>
  <si>
    <t xml:space="preserve">121/302567/0407/2005</t>
  </si>
  <si>
    <t xml:space="preserve">Praktyka Stomatologiczna lek. stom Elżbieta Domanik</t>
  </si>
  <si>
    <t xml:space="preserve">Rolna 20 b</t>
  </si>
  <si>
    <t xml:space="preserve">121/302570/0402/01/2005</t>
  </si>
  <si>
    <t xml:space="preserve">ul. Prusa 7</t>
  </si>
  <si>
    <t xml:space="preserve">121/302570/0410/2006</t>
  </si>
  <si>
    <t xml:space="preserve">121/302575/0407/2005</t>
  </si>
  <si>
    <t xml:space="preserve">GABINET STOMATOLOGICZNY FLORENTYNA ZGRZEBNICKA PRZYTUŁA</t>
  </si>
  <si>
    <t xml:space="preserve">JÓZEFOWSKA 118A</t>
  </si>
  <si>
    <t xml:space="preserve">121/302580/0407/2005</t>
  </si>
  <si>
    <t xml:space="preserve">Prywatny Gabinet Stomatologiczny Anna Rudka</t>
  </si>
  <si>
    <t xml:space="preserve">Szpitalna 11/3</t>
  </si>
  <si>
    <t xml:space="preserve">121/302597/0407/2005</t>
  </si>
  <si>
    <t xml:space="preserve">Indywidualna Praktyka Stomatologiczna Wojciech Prosowski</t>
  </si>
  <si>
    <t xml:space="preserve">Radockiego 194</t>
  </si>
  <si>
    <t xml:space="preserve">121/302607/0407/2005</t>
  </si>
  <si>
    <t xml:space="preserve">Gabinet stomatologiczny Lek. stom.Barbara Kruczyńska-Augustyniak</t>
  </si>
  <si>
    <t xml:space="preserve">Dworcowa 24</t>
  </si>
  <si>
    <t xml:space="preserve">121/302633/0407/2005</t>
  </si>
  <si>
    <t xml:space="preserve">Praktyka Stomatologiczna lek. stom. Bronisława Flakus</t>
  </si>
  <si>
    <t xml:space="preserve">Krasickiego 5a</t>
  </si>
  <si>
    <t xml:space="preserve">121/302641/0407/2005</t>
  </si>
  <si>
    <t xml:space="preserve">PRAKTYKA STOMATOLOGICZNA lek. stom. GRAŻYNA SZEWCZYK</t>
  </si>
  <si>
    <t xml:space="preserve">121/302646/0407/2005</t>
  </si>
  <si>
    <t xml:space="preserve">Indywidualna Praktyka Dentystyczna</t>
  </si>
  <si>
    <t xml:space="preserve">121/302650/0407/2005</t>
  </si>
  <si>
    <t xml:space="preserve">Praktyka Stomatologiczna EWA SOBCZYK</t>
  </si>
  <si>
    <t xml:space="preserve">Piłsudskiego 52</t>
  </si>
  <si>
    <t xml:space="preserve">121/302655/0407/2005</t>
  </si>
  <si>
    <t xml:space="preserve">Prywatny Gabinet Stomatologiczny Joanna Rzyman - Karlicka</t>
  </si>
  <si>
    <t xml:space="preserve">Wawelska 2</t>
  </si>
  <si>
    <t xml:space="preserve">121/302656/0407/2005</t>
  </si>
  <si>
    <t xml:space="preserve">Gabinet Stomatologiczny Bożena Harris</t>
  </si>
  <si>
    <t xml:space="preserve">Kochanowskiego 1a/1</t>
  </si>
  <si>
    <t xml:space="preserve">121/302660/0407/2005</t>
  </si>
  <si>
    <t xml:space="preserve">IDYWIDUALNA PRAKTYKA STOMATOLOGICZNA-MACIEJ SKŁADOWSKI</t>
  </si>
  <si>
    <t xml:space="preserve">PRZYJAŹNI 26a/15</t>
  </si>
  <si>
    <t xml:space="preserve">121/302663/0402/01/2005</t>
  </si>
  <si>
    <t xml:space="preserve">Indywidualna Praktyka Lekarska Gabinet Okulistyczny lek. med. Jadwiga Tarnawska</t>
  </si>
  <si>
    <t xml:space="preserve">Królowej Jadwigi 7</t>
  </si>
  <si>
    <t xml:space="preserve">121/302701/0407/2005</t>
  </si>
  <si>
    <t xml:space="preserve">Gabinet Stomatologiczny , Sabina Ryś-Kupień</t>
  </si>
  <si>
    <t xml:space="preserve">DAMROTA 63</t>
  </si>
  <si>
    <t xml:space="preserve">121/302720/0407/2005</t>
  </si>
  <si>
    <t xml:space="preserve">Praktyka Stomatologiczna Jarosław Latusek</t>
  </si>
  <si>
    <t xml:space="preserve">27 Stycznia 3</t>
  </si>
  <si>
    <t xml:space="preserve">121/302747/0407/2005</t>
  </si>
  <si>
    <t xml:space="preserve">Praktyka Stomatologiczna Ewa Buszkiewicz</t>
  </si>
  <si>
    <t xml:space="preserve">Mielęckiego 6</t>
  </si>
  <si>
    <t xml:space="preserve">121/302765/0407/2005</t>
  </si>
  <si>
    <t xml:space="preserve">Prywatny Gabinet Stomatologiczny lek. dentysta Joanna Paździora</t>
  </si>
  <si>
    <t xml:space="preserve">al. B. Krzywoustego 13</t>
  </si>
  <si>
    <t xml:space="preserve">121/302799/0407/2005</t>
  </si>
  <si>
    <t xml:space="preserve">Gabinet stomatologiczny</t>
  </si>
  <si>
    <t xml:space="preserve">Janasa 2</t>
  </si>
  <si>
    <t xml:space="preserve">121/302801/0407/2005</t>
  </si>
  <si>
    <t xml:space="preserve">Prywatny Gabinet Stomatologiczny - Fangor Jolanta</t>
  </si>
  <si>
    <t xml:space="preserve">Plac Karpeckiego 3</t>
  </si>
  <si>
    <t xml:space="preserve">121/302802/0407/2005</t>
  </si>
  <si>
    <t xml:space="preserve">Praktyka Stomatologiczna lek. stom. Ewa Korczyńska</t>
  </si>
  <si>
    <t xml:space="preserve">Brynowska,57a,7</t>
  </si>
  <si>
    <t xml:space="preserve">121/302808/0407/2005</t>
  </si>
  <si>
    <t xml:space="preserve">GABINET STOMATOLOGICZNY - ALICJA WOJEWODA</t>
  </si>
  <si>
    <t xml:space="preserve">ŚW. CYRYLA I METODEGO 54</t>
  </si>
  <si>
    <t xml:space="preserve">121/302815/0402/01/2005</t>
  </si>
  <si>
    <t xml:space="preserve">Gabinet Okulistyczny Gawlikowicz Ewa</t>
  </si>
  <si>
    <t xml:space="preserve">Boczna 2/5</t>
  </si>
  <si>
    <t xml:space="preserve">121/302817/0407/2005</t>
  </si>
  <si>
    <t xml:space="preserve">Prywatny Gabinet Stomatologiczny</t>
  </si>
  <si>
    <t xml:space="preserve">Wojska Polskiego34</t>
  </si>
  <si>
    <t xml:space="preserve">121/302821/0407/2005</t>
  </si>
  <si>
    <t xml:space="preserve">INDYWIDUALNA PRAKTYKA STOMATOLOGICZNA CHIRURG STOMATOLOG WOJCIECH BACIA</t>
  </si>
  <si>
    <t xml:space="preserve">BARBARY 21</t>
  </si>
  <si>
    <t xml:space="preserve">121/302895/0407/2005</t>
  </si>
  <si>
    <t xml:space="preserve">Indywidualna Praktyka Stomatologiczna</t>
  </si>
  <si>
    <t xml:space="preserve">Bojszowy Nowe</t>
  </si>
  <si>
    <t xml:space="preserve">Ruchu Oporu 100</t>
  </si>
  <si>
    <t xml:space="preserve">121/302896/0407/2005</t>
  </si>
  <si>
    <t xml:space="preserve">Łanowa 5</t>
  </si>
  <si>
    <t xml:space="preserve">121/302933/0407/2005</t>
  </si>
  <si>
    <t xml:space="preserve">PRAKTYKA STOMATOLOGICZNA Aleksandra Skrzypek</t>
  </si>
  <si>
    <t xml:space="preserve">Szczecińska 10/219</t>
  </si>
  <si>
    <t xml:space="preserve">121/302961/0407/2005</t>
  </si>
  <si>
    <t xml:space="preserve">Indywidualna Praktyka Stomatologiczna Kinga Wędzka-Polak</t>
  </si>
  <si>
    <t xml:space="preserve">Św. Huberta 17a</t>
  </si>
  <si>
    <t xml:space="preserve">121/303002/0407/2005</t>
  </si>
  <si>
    <t xml:space="preserve">Praktyka Stomatologiczna Le. Stom. Joanna Stelmaszyńska</t>
  </si>
  <si>
    <t xml:space="preserve">Chrobrego 10/1</t>
  </si>
  <si>
    <t xml:space="preserve">121/303067/0407/2005</t>
  </si>
  <si>
    <t xml:space="preserve">INDYWIDUALNA PRAKTYKA STOMATOLOGICZNA A.SIOSTRZYŃSKA-STOKŁOSA</t>
  </si>
  <si>
    <t xml:space="preserve">SOWIŃSKIEGO 7</t>
  </si>
  <si>
    <t xml:space="preserve">121/303068/0407/2005</t>
  </si>
  <si>
    <t xml:space="preserve">INDYWIDUALNA PRAKTYKA STOMATOLOGICZNA LEK.DENT. M.KRAKOWSKA-STRĄG</t>
  </si>
  <si>
    <t xml:space="preserve">WOJCIECHA7D</t>
  </si>
  <si>
    <t xml:space="preserve">121/303069/0407/2005</t>
  </si>
  <si>
    <t xml:space="preserve">Chawińska-Kargul Joanna Praktyka Stomatologiczna</t>
  </si>
  <si>
    <t xml:space="preserve">Zgrzebnioka 43A</t>
  </si>
  <si>
    <t xml:space="preserve">121/303085/0407/2005</t>
  </si>
  <si>
    <t xml:space="preserve">Indywidualna Praktyka Stomatologiczna Maria Wędzka-Kozakiewicz</t>
  </si>
  <si>
    <t xml:space="preserve">Huberta 17a</t>
  </si>
  <si>
    <t xml:space="preserve">121/303096/0407/2005</t>
  </si>
  <si>
    <t xml:space="preserve">Specjalistyczna Praktyka Stomatologiczna lek. stom. Barbara Skoumal</t>
  </si>
  <si>
    <t xml:space="preserve">ul. Gliwicka 8/1</t>
  </si>
  <si>
    <t xml:space="preserve">121/306001/0407/2005</t>
  </si>
  <si>
    <t xml:space="preserve">Praktyka Stomatologiczna Lek.Stom. Jadwiga Mikołajczyk</t>
  </si>
  <si>
    <t xml:space="preserve">Aleja Bielska 100/013</t>
  </si>
  <si>
    <t xml:space="preserve">121/306015/0407/2005</t>
  </si>
  <si>
    <t xml:space="preserve">Gabinet Stomatologiczny Aldona Kuballa</t>
  </si>
  <si>
    <t xml:space="preserve">Św. Wojciecha 30</t>
  </si>
  <si>
    <t xml:space="preserve">121/307027/0407/2005</t>
  </si>
  <si>
    <t xml:space="preserve">Prywatny Gabinet Stomatologiczny - Małgorzata Zajas</t>
  </si>
  <si>
    <t xml:space="preserve">Góra</t>
  </si>
  <si>
    <t xml:space="preserve">Długa 41</t>
  </si>
  <si>
    <t xml:space="preserve">121/307052/0407/2005</t>
  </si>
  <si>
    <t xml:space="preserve">Prywatna Praktyka Stomatologiczna lek. stom. Maria Lacroix</t>
  </si>
  <si>
    <t xml:space="preserve">Al. Niepodległości 45</t>
  </si>
  <si>
    <t xml:space="preserve">121/307055/0407/2005</t>
  </si>
  <si>
    <t xml:space="preserve">Praktyka Stomatologiczna lek. stom. Iwona Szczerba</t>
  </si>
  <si>
    <t xml:space="preserve">Narcyzów 24</t>
  </si>
  <si>
    <t xml:space="preserve">121/307091/0407/2005</t>
  </si>
  <si>
    <t xml:space="preserve">Indywidualna Praktyka Lekarska Magdalena Banasik</t>
  </si>
  <si>
    <t xml:space="preserve">Zdrojowa 65</t>
  </si>
  <si>
    <t xml:space="preserve">121/307092/0407/2005</t>
  </si>
  <si>
    <t xml:space="preserve">Specjalistyczna Praktyka Stomatologiczna lek. stom. Iwona Pawlik</t>
  </si>
  <si>
    <t xml:space="preserve">Rodakowskiego 3</t>
  </si>
  <si>
    <t xml:space="preserve">121/307162/0407/2005</t>
  </si>
  <si>
    <t xml:space="preserve">Indywidualna Praktyka Stomatologiczna lek. stom. Ksymena Spyra</t>
  </si>
  <si>
    <t xml:space="preserve">121/307163/0407/2005</t>
  </si>
  <si>
    <t xml:space="preserve">INDYWIDUALNA PRAKTYKA STOMATOLOGICZNA AGNIESZKA ANTES KULIGA</t>
  </si>
  <si>
    <t xml:space="preserve">ZBOŻOWA 7</t>
  </si>
  <si>
    <t xml:space="preserve">121/307196/0407/2005</t>
  </si>
  <si>
    <t xml:space="preserve">Gabinet Stomatologiczny lek. med. Krystian Legierski</t>
  </si>
  <si>
    <t xml:space="preserve">Brzeźce</t>
  </si>
  <si>
    <t xml:space="preserve">Ofiar Faszyzmu 10</t>
  </si>
  <si>
    <t xml:space="preserve">121/307204/0407/2005</t>
  </si>
  <si>
    <t xml:space="preserve">Indywidualna Praktyka Lekarska Gab. Stom. Lek. Stom. Halina Zachariasz</t>
  </si>
  <si>
    <t xml:space="preserve">121/307211/0407/2005</t>
  </si>
  <si>
    <t xml:space="preserve">Stomatologia Rodzinna</t>
  </si>
  <si>
    <t xml:space="preserve">Gwarków Tarnogórskich 5b/2</t>
  </si>
  <si>
    <t xml:space="preserve">121/307212/0407/2005</t>
  </si>
  <si>
    <t xml:space="preserve">Gabinet Stomatologiczny APEX Teresa Tomońska-Kokosz</t>
  </si>
  <si>
    <t xml:space="preserve">Bohaterów Warszawy 12</t>
  </si>
  <si>
    <t xml:space="preserve">121/307231/0407/2005</t>
  </si>
  <si>
    <t xml:space="preserve">Gabinet Stomatologiczny w Szkole Podstawowej Nr 1</t>
  </si>
  <si>
    <t xml:space="preserve">Wielka Skotnica 2</t>
  </si>
  <si>
    <t xml:space="preserve">121/307235/0407/2005</t>
  </si>
  <si>
    <t xml:space="preserve">PRAKTYKA STOMATOLOGICZNA lek.stom. Marzena Kot - Janczarek</t>
  </si>
  <si>
    <t xml:space="preserve">Piłsudskiego 75</t>
  </si>
  <si>
    <t xml:space="preserve">121/307283/0407/2005</t>
  </si>
  <si>
    <t xml:space="preserve">Gabinet Stomatologiczny - Anna Nadajczyk</t>
  </si>
  <si>
    <t xml:space="preserve">Matejki 20/1</t>
  </si>
  <si>
    <t xml:space="preserve">121/307293/0407/2005</t>
  </si>
  <si>
    <t xml:space="preserve">Prywatny Gabinet Stomatologiczny Marek Sikorski</t>
  </si>
  <si>
    <t xml:space="preserve">Krakowska 14</t>
  </si>
  <si>
    <t xml:space="preserve">121/307296/0407/2005</t>
  </si>
  <si>
    <t xml:space="preserve">Indywidualna Praktyka Stomatologiczna Katarzyna Jasielska-Jędrychowska</t>
  </si>
  <si>
    <t xml:space="preserve">Biskupa Nankera 161</t>
  </si>
  <si>
    <t xml:space="preserve">121/307300/0407/2005</t>
  </si>
  <si>
    <t xml:space="preserve">Praktyka Stomatologiczna Bożena Muś Hayatullah</t>
  </si>
  <si>
    <t xml:space="preserve">Brynowska 38</t>
  </si>
  <si>
    <t xml:space="preserve">121/307307/0407/2005</t>
  </si>
  <si>
    <t xml:space="preserve">PRAKTYKA STOMATOLOGICZNA MAŁGORZATA ORNOWSKA</t>
  </si>
  <si>
    <t xml:space="preserve">DĄBROWSKIEGO 13</t>
  </si>
  <si>
    <t xml:space="preserve">121/307322/0407/2005</t>
  </si>
  <si>
    <t xml:space="preserve">Gabinet Stomatologiczny Grażyna Jarczok</t>
  </si>
  <si>
    <t xml:space="preserve">Szymanowskiego 2/3</t>
  </si>
  <si>
    <t xml:space="preserve">121/307328/0407/2005</t>
  </si>
  <si>
    <t xml:space="preserve">Indywidualna Praktyka Lekarska Praktyka Stomatologiczna Juta Wiśniowska-Krzyszpin</t>
  </si>
  <si>
    <t xml:space="preserve">Janasa 24a</t>
  </si>
  <si>
    <t xml:space="preserve">121/307351/0407/2005</t>
  </si>
  <si>
    <t xml:space="preserve">Indywidualna Praktyka Stomatologiczna lek. stom. Aleksandra Młynek</t>
  </si>
  <si>
    <t xml:space="preserve">Warszawska 230</t>
  </si>
  <si>
    <t xml:space="preserve">121/307378/0407/2005</t>
  </si>
  <si>
    <t xml:space="preserve">Nickla 19</t>
  </si>
  <si>
    <t xml:space="preserve">121/307425/0407/2005</t>
  </si>
  <si>
    <t xml:space="preserve">PRAKTYKA STOMATOLOGICZNA MAŁGORZATA WOJTANOWSKA-DILLING</t>
  </si>
  <si>
    <t xml:space="preserve">FELIŃSKIEGO 13/1</t>
  </si>
  <si>
    <t xml:space="preserve">121/307452/0407/2005</t>
  </si>
  <si>
    <t xml:space="preserve">Praktyka Stomatologiczna lek. stom. Sylwia Jarosz</t>
  </si>
  <si>
    <t xml:space="preserve">Latki 5</t>
  </si>
  <si>
    <t xml:space="preserve">121/307463/0407/2005</t>
  </si>
  <si>
    <t xml:space="preserve">Gabinet Stomatologiczny Gajos Joanna</t>
  </si>
  <si>
    <t xml:space="preserve">Wileńska 9/4</t>
  </si>
  <si>
    <t xml:space="preserve">121/307503/0407/2005</t>
  </si>
  <si>
    <t xml:space="preserve">Indywidualna Praktyka Stomatologiczna Małgorzata Macioł-Tokarz</t>
  </si>
  <si>
    <t xml:space="preserve">Cieszyńska 5/5</t>
  </si>
  <si>
    <t xml:space="preserve">121/307533/0407/2005</t>
  </si>
  <si>
    <t xml:space="preserve">Anna Klaudel-Suszyńska Prywatny Gabinet Stomatologiczny</t>
  </si>
  <si>
    <t xml:space="preserve">Grabskiego 29</t>
  </si>
  <si>
    <t xml:space="preserve">121/307560/0407/2005</t>
  </si>
  <si>
    <t xml:space="preserve">Prywatny Gabinet Dentystyczny</t>
  </si>
  <si>
    <t xml:space="preserve">Grunwaldzka 4a</t>
  </si>
  <si>
    <t xml:space="preserve">121/307564/0407/2005</t>
  </si>
  <si>
    <t xml:space="preserve">121/307569/0407/2005</t>
  </si>
  <si>
    <t xml:space="preserve">Indywidualny Specjalistyczny Gabinet Stomatologiczny - Maria Kalinowska-Janas</t>
  </si>
  <si>
    <t xml:space="preserve">Grzyśki 3/4`</t>
  </si>
  <si>
    <t xml:space="preserve">121/307638/0407/2005</t>
  </si>
  <si>
    <t xml:space="preserve">Gabinet Stomatologiczny Barbara Glanc-Wójcik</t>
  </si>
  <si>
    <t xml:space="preserve">121/307646/0407/2005</t>
  </si>
  <si>
    <t xml:space="preserve">Gabinet Stomatologiczny</t>
  </si>
  <si>
    <t xml:space="preserve">Oświęcimska 58</t>
  </si>
  <si>
    <t xml:space="preserve">121/307674/0407/2005</t>
  </si>
  <si>
    <t xml:space="preserve">Gabinet Stomatologiczny Paweł Hejczyk</t>
  </si>
  <si>
    <t xml:space="preserve">Ustronna 1</t>
  </si>
  <si>
    <t xml:space="preserve">121/307704/0407/2005</t>
  </si>
  <si>
    <t xml:space="preserve">Indywidualna Specjalistyczna Praktyka Lekarska Gabinet Ortodontyczny Halina Pisarska-Bródka</t>
  </si>
  <si>
    <t xml:space="preserve">Fitelberga 12</t>
  </si>
  <si>
    <t xml:space="preserve">121/307715/0407/2005</t>
  </si>
  <si>
    <t xml:space="preserve">Gabinet Stomatologiczno Protetyczny</t>
  </si>
  <si>
    <t xml:space="preserve">Modrzejewskiej 12</t>
  </si>
  <si>
    <t xml:space="preserve">121/307746/0407/2005</t>
  </si>
  <si>
    <t xml:space="preserve">Praktyka Stomatologiczna lek.stom.Krzysztof Koźlicki</t>
  </si>
  <si>
    <t xml:space="preserve">Oświęcimska 90</t>
  </si>
  <si>
    <t xml:space="preserve">121/307753/0407/2005</t>
  </si>
  <si>
    <t xml:space="preserve">Gabinet stomatologiczny Grzegorz Borowiec</t>
  </si>
  <si>
    <t xml:space="preserve">Armii Krajowej 293/1</t>
  </si>
  <si>
    <t xml:space="preserve">121/307762/0407/2005</t>
  </si>
  <si>
    <t xml:space="preserve">Prywatny Gabinet Stomatologiczny Magdalena Krzewska</t>
  </si>
  <si>
    <t xml:space="preserve">121/307809/0407/2005</t>
  </si>
  <si>
    <t xml:space="preserve">Indwidualna Praktyka Stomatologiczna</t>
  </si>
  <si>
    <t xml:space="preserve">Reptowska 54 a</t>
  </si>
  <si>
    <t xml:space="preserve">121/307880/0407/2005</t>
  </si>
  <si>
    <t xml:space="preserve">DENTAL-MED PRYWATNY GABINET STOMATOLOGICZNY EWA RIPPEL-ROGALA</t>
  </si>
  <si>
    <t xml:space="preserve">FLIEGERA 3/3</t>
  </si>
  <si>
    <t xml:space="preserve">121/307893/0407/2005</t>
  </si>
  <si>
    <t xml:space="preserve">Gabinet Stomatologiczny Lek. Stom. Barbara Dembowska-Ziaja</t>
  </si>
  <si>
    <t xml:space="preserve">121/307895/0407/2005</t>
  </si>
  <si>
    <t xml:space="preserve">Prywatny Gabinet Stomatologiczny Mariola Terlecka</t>
  </si>
  <si>
    <t xml:space="preserve">Jaworze</t>
  </si>
  <si>
    <t xml:space="preserve">Szkolna180</t>
  </si>
  <si>
    <t xml:space="preserve">121/307994/0402/01/2005</t>
  </si>
  <si>
    <t xml:space="preserve">Specjalistyczna Praktyka Lekarska Jadwiga Modrzejewska</t>
  </si>
  <si>
    <t xml:space="preserve">121/308044/0407/2005</t>
  </si>
  <si>
    <t xml:space="preserve">Indywidualna Praktyka Lekarska Hanna Werner</t>
  </si>
  <si>
    <t xml:space="preserve">Podgórna 2</t>
  </si>
  <si>
    <t xml:space="preserve">121/308096/0407/2005</t>
  </si>
  <si>
    <t xml:space="preserve">Praktyka Stomatologiczna lek.stom. Elżbieta Tomczyk-Piaskowska</t>
  </si>
  <si>
    <t xml:space="preserve">121/308097/0407/2005</t>
  </si>
  <si>
    <t xml:space="preserve">Praktyka Stomatologiczna lek.stom. Katarzyna Szczerba</t>
  </si>
  <si>
    <t xml:space="preserve">121/308219/0407/2005</t>
  </si>
  <si>
    <t xml:space="preserve">Indywidualna Praktyka Lekarska lek. stom. Joanna Owczarek</t>
  </si>
  <si>
    <t xml:space="preserve">Kazimierza Wielkiego 4</t>
  </si>
  <si>
    <t xml:space="preserve">121/308366/0407/2005</t>
  </si>
  <si>
    <t xml:space="preserve">Specjalistyczna Praktyka Stomatologiczna</t>
  </si>
  <si>
    <t xml:space="preserve">Zielonogórska 2 B/39</t>
  </si>
  <si>
    <t xml:space="preserve">121/308370/0407/2005</t>
  </si>
  <si>
    <t xml:space="preserve">Indywidualna Specjalistyczna Praktyka Stomatologiczna</t>
  </si>
  <si>
    <t xml:space="preserve">Wolności 16a</t>
  </si>
  <si>
    <t xml:space="preserve">121/308386/0407/2005</t>
  </si>
  <si>
    <t xml:space="preserve">Elżbieta Antoniszyn - Praktyka Stomatologiczna</t>
  </si>
  <si>
    <t xml:space="preserve">Świetokrzyska 24</t>
  </si>
  <si>
    <t xml:space="preserve">121/308388/0407/2005</t>
  </si>
  <si>
    <t xml:space="preserve">Gabinet Stomatologiczny Mirosława Tysiąc</t>
  </si>
  <si>
    <t xml:space="preserve">Hlonda 99/7</t>
  </si>
  <si>
    <t xml:space="preserve">121/308427/0407/2005</t>
  </si>
  <si>
    <t xml:space="preserve">Gabinet Stomatologiczny Renata Durzyńska-Tracz "RENA-DENT"</t>
  </si>
  <si>
    <t xml:space="preserve">121/308434/0402/01/2005</t>
  </si>
  <si>
    <t xml:space="preserve">Specjalistyczna Praktyka Lekarska Gabinet dla Kobiet i Dziewcząt</t>
  </si>
  <si>
    <t xml:space="preserve">Sowińskiego 13 lok.2</t>
  </si>
  <si>
    <t xml:space="preserve">121/308457/0407/2005</t>
  </si>
  <si>
    <t xml:space="preserve">121/308461/0407/2005</t>
  </si>
  <si>
    <t xml:space="preserve">GABINET DENTYSTYCZNY HALINA PIEKARCZYK-ADAMUS</t>
  </si>
  <si>
    <t xml:space="preserve">WROCŁAWSKA 59/32</t>
  </si>
  <si>
    <t xml:space="preserve">121/308520/0407/2005</t>
  </si>
  <si>
    <t xml:space="preserve">Praktyka Stomatologiczna Danuta Melich-Kłosińska</t>
  </si>
  <si>
    <t xml:space="preserve">Gen. Ziętka 20</t>
  </si>
  <si>
    <t xml:space="preserve">121/308526/0407/2005</t>
  </si>
  <si>
    <t xml:space="preserve">Specjalistyczna Praktyka Stomatologiczna Lek. Stom. Gabriela Sobota - Trzcionkowska</t>
  </si>
  <si>
    <t xml:space="preserve">Mikołowska 37/62</t>
  </si>
  <si>
    <t xml:space="preserve">121/308545/0407/2005</t>
  </si>
  <si>
    <t xml:space="preserve">Gabinet stomatologiczny Ewa Małańczuk-Chrostek</t>
  </si>
  <si>
    <t xml:space="preserve">Kwiatów 22</t>
  </si>
  <si>
    <t xml:space="preserve">121/308549/0402/01/2005</t>
  </si>
  <si>
    <t xml:space="preserve">"GRAVI-MED"s.c.Grupowa Praktyka Lekarska, Alicja Adamczyk-Niemiec,Jerzy Klement</t>
  </si>
  <si>
    <t xml:space="preserve">ul.Kościuszki 2</t>
  </si>
  <si>
    <t xml:space="preserve">121/308612/0407/2005</t>
  </si>
  <si>
    <t xml:space="preserve">Praktyka Stomatologicznalek.stom.Karina Czornik-Bednarz</t>
  </si>
  <si>
    <t xml:space="preserve">121/308622/0407/2005</t>
  </si>
  <si>
    <t xml:space="preserve">Prywatny Gabinet Stomatologiczny Pabian Danuta</t>
  </si>
  <si>
    <t xml:space="preserve">Radockiego 56</t>
  </si>
  <si>
    <t xml:space="preserve">121/308632/0407/2005</t>
  </si>
  <si>
    <t xml:space="preserve">Stempin Mariola. PRAKTYKA STOMATOLOGIZNA</t>
  </si>
  <si>
    <t xml:space="preserve">Paderewskiego 13b</t>
  </si>
  <si>
    <t xml:space="preserve">121/308666/0402/01/2005</t>
  </si>
  <si>
    <t xml:space="preserve">Indywidualna Specialistyczna Praktyka Lekarska - Gabinet Kardiologiczny lek. med. Maria Madeja</t>
  </si>
  <si>
    <t xml:space="preserve">ul. Joanny 17a/17</t>
  </si>
  <si>
    <t xml:space="preserve">121/308679/0407/2005</t>
  </si>
  <si>
    <t xml:space="preserve">Indywidualna Praktyka Stomatologiczna lek stom. Ewa Chojnacka</t>
  </si>
  <si>
    <t xml:space="preserve">Wyspiańskiego 1/1</t>
  </si>
  <si>
    <t xml:space="preserve">121/308795/0407/2005</t>
  </si>
  <si>
    <t xml:space="preserve">Prywatna Poradnia Dentystyczna Grażyna Witas</t>
  </si>
  <si>
    <t xml:space="preserve">Dziewięciu z Wujka 2d</t>
  </si>
  <si>
    <t xml:space="preserve">121/308849/0407/2005</t>
  </si>
  <si>
    <t xml:space="preserve">Gabinet Stomatologiczny Maria Popiołek-Wydra Karpacka 8</t>
  </si>
  <si>
    <t xml:space="preserve">Karpacka 8</t>
  </si>
  <si>
    <t xml:space="preserve">121/308853/0402/01/2005</t>
  </si>
  <si>
    <t xml:space="preserve">Indywidualna Specjalistyczna Praktyka Lekarska lek.med. Halina Zielińska-Skorwider</t>
  </si>
  <si>
    <t xml:space="preserve">Szkolna 7a</t>
  </si>
  <si>
    <t xml:space="preserve">121/310165/0407/2005</t>
  </si>
  <si>
    <t xml:space="preserve">INDYWIDUALNA PRAKTYKA STOMATOLOGICZNA RYSZARD PIETRZYK</t>
  </si>
  <si>
    <t xml:space="preserve">SUSZEC</t>
  </si>
  <si>
    <t xml:space="preserve">WYZWOLENIA 2</t>
  </si>
  <si>
    <t xml:space="preserve">121/310253/0407/2005</t>
  </si>
  <si>
    <t xml:space="preserve">Praktyka Stomatologiczna Lekarz Stomatolog Dorota Ciołczyk</t>
  </si>
  <si>
    <t xml:space="preserve">ŚLĄSKIE</t>
  </si>
  <si>
    <t xml:space="preserve">J. Bruna 3</t>
  </si>
  <si>
    <t xml:space="preserve">121/310254/0407/2005</t>
  </si>
  <si>
    <t xml:space="preserve">Indywidualna Praktyka Stomatologiczna Krystyna Zakarzecka-Rzyska</t>
  </si>
  <si>
    <t xml:space="preserve">ul. Mikołaja Reja 18 b</t>
  </si>
  <si>
    <t xml:space="preserve">121/310264/0407/2005</t>
  </si>
  <si>
    <t xml:space="preserve">Gabinet Stomatologiczny Marek Szeliga</t>
  </si>
  <si>
    <t xml:space="preserve">121/310286/0407/2005</t>
  </si>
  <si>
    <t xml:space="preserve">ROYAL DENT GABINET STOMATOLOGICZNY ALEKSANDRA ULLMANN</t>
  </si>
  <si>
    <t xml:space="preserve">Krzyżowa 2/2</t>
  </si>
  <si>
    <t xml:space="preserve">121/310303/0407/2005</t>
  </si>
  <si>
    <t xml:space="preserve">Prywatny Gabinet Stomatologiczny Dorota Matlachowska-Sikorska</t>
  </si>
  <si>
    <t xml:space="preserve">121/310305/0407/2005</t>
  </si>
  <si>
    <t xml:space="preserve">PRAKTYKA STOMATOLOGICZNA J.CEGLAREK CZAJKA</t>
  </si>
  <si>
    <t xml:space="preserve">MIKOŁOWSKA 117A</t>
  </si>
  <si>
    <t xml:space="preserve">121/310418/0407/2005</t>
  </si>
  <si>
    <t xml:space="preserve">Praktyka Stomatologiczna Magdalena Chachulska - Olczyk</t>
  </si>
  <si>
    <t xml:space="preserve">ks.prym.A.Hlonda 48/1</t>
  </si>
  <si>
    <t xml:space="preserve">121/310420/0407/2005</t>
  </si>
  <si>
    <t xml:space="preserve">Indywidualna Praktyka Stomatologiczna Izabela Caban-Pawlak</t>
  </si>
  <si>
    <t xml:space="preserve">Piekary Ślaskie</t>
  </si>
  <si>
    <t xml:space="preserve">ul. Sowińskiego 9</t>
  </si>
  <si>
    <t xml:space="preserve">121/310453/0407/2005</t>
  </si>
  <si>
    <t xml:space="preserve">Praktyka Stomatologiczna Dr Andrzej Karmański</t>
  </si>
  <si>
    <t xml:space="preserve">Świdra 12</t>
  </si>
  <si>
    <t xml:space="preserve">121/310534/0402/02/2005</t>
  </si>
  <si>
    <t xml:space="preserve">Indywidualna Praktyka Lekarska - Leszek Tarski</t>
  </si>
  <si>
    <t xml:space="preserve">Św.Barbary 23</t>
  </si>
  <si>
    <t xml:space="preserve">121/310552/0407/2005</t>
  </si>
  <si>
    <t xml:space="preserve">Indywidualna Praktyka Lekarska lek. stom. Iwona Ryguła-Mączkowiak</t>
  </si>
  <si>
    <t xml:space="preserve">121/310579/0407/2005</t>
  </si>
  <si>
    <t xml:space="preserve">DWORCOWA 1</t>
  </si>
  <si>
    <t xml:space="preserve">121/310632/0402/01/2006</t>
  </si>
  <si>
    <t xml:space="preserve">INDYWIDUALNA PRAKTYKA LEKARSKA PIOTR WARAKOMSKI</t>
  </si>
  <si>
    <t xml:space="preserve">STOLARZOWICKA 39</t>
  </si>
  <si>
    <t xml:space="preserve">121/310648/0407/2005</t>
  </si>
  <si>
    <t xml:space="preserve">Indywidualna Praktyka Dentystyczna Lek. Dentysta Jarosław Szewczyk</t>
  </si>
  <si>
    <t xml:space="preserve">Ul. Wolności 112/12</t>
  </si>
  <si>
    <t xml:space="preserve">121/310662/0407/2005</t>
  </si>
  <si>
    <t xml:space="preserve">Prywatny Gabinet Stomatologiczny lek. stom. Marta Rodak</t>
  </si>
  <si>
    <t xml:space="preserve">Powstańców 51</t>
  </si>
  <si>
    <t xml:space="preserve">121/310678/0407/2005</t>
  </si>
  <si>
    <t xml:space="preserve">Gabinet Dentystyczny Specjalistyczny Artur Kościelny</t>
  </si>
  <si>
    <t xml:space="preserve">ul. Leśnego Potoku 49</t>
  </si>
  <si>
    <t xml:space="preserve">121/310728/0407/2005</t>
  </si>
  <si>
    <t xml:space="preserve">Praktyka Dentystyczna Lek. Dentysta Beata Stępień</t>
  </si>
  <si>
    <t xml:space="preserve">Wajdy 13</t>
  </si>
  <si>
    <t xml:space="preserve">121/310744/0407/2005</t>
  </si>
  <si>
    <t xml:space="preserve">Indywidualna Praktyka Stomatologiczna Wojciech Rogier</t>
  </si>
  <si>
    <t xml:space="preserve">Orzesze-Gardawice</t>
  </si>
  <si>
    <t xml:space="preserve">Mleczna 1</t>
  </si>
  <si>
    <t xml:space="preserve">121/310781/0407/2005</t>
  </si>
  <si>
    <t xml:space="preserve">Gabinet Stomatologiczny Ewa Bolek</t>
  </si>
  <si>
    <t xml:space="preserve">121/310782/0407/2005</t>
  </si>
  <si>
    <t xml:space="preserve">Grupowa Praktyka Lekarzy Dentystów Anny i Jacka Wojciechowskich Spółka Cywilna</t>
  </si>
  <si>
    <t xml:space="preserve">SKALNA 1c</t>
  </si>
  <si>
    <t xml:space="preserve">121/310786/0407/2005</t>
  </si>
  <si>
    <t xml:space="preserve">Indywidualna Praktyka Stomatologiczna Lek. Stom. Magdalena Pitala</t>
  </si>
  <si>
    <t xml:space="preserve">Baziowa 17A</t>
  </si>
  <si>
    <t xml:space="preserve">121/310849/0402/01/2006</t>
  </si>
  <si>
    <t xml:space="preserve">OPTOMED Zakład Lecznictwa S.C.</t>
  </si>
  <si>
    <t xml:space="preserve">121/310862/0407/2006</t>
  </si>
  <si>
    <t xml:space="preserve">Indywidualna Praktyka Stomatologiczna Ewa Kowal</t>
  </si>
  <si>
    <t xml:space="preserve">Ul. Krucza 12</t>
  </si>
  <si>
    <t xml:space="preserve">121/310879/0407/2006</t>
  </si>
  <si>
    <t xml:space="preserve">Specjalistyczna Praktyka Stomatologiczna Wanda Jakóbiec</t>
  </si>
  <si>
    <t xml:space="preserve">121/310887/0407/2006</t>
  </si>
  <si>
    <t xml:space="preserve">Gabinet Stomatologiczny Halina Szczepańska-Krawczyk</t>
  </si>
  <si>
    <t xml:space="preserve">Dworcowa 13</t>
  </si>
  <si>
    <t xml:space="preserve">121/310888/0407/2006</t>
  </si>
  <si>
    <t xml:space="preserve">Gabinet Stomatologiczny Lek. dent. Barbara Kowalczewska</t>
  </si>
  <si>
    <t xml:space="preserve">Plac Krauzego 2</t>
  </si>
  <si>
    <t xml:space="preserve">121/310891/0407/2006</t>
  </si>
  <si>
    <t xml:space="preserve">Stolarzowicka 108</t>
  </si>
  <si>
    <t xml:space="preserve">121/808579/0402/01/2005</t>
  </si>
  <si>
    <t xml:space="preserve">Ośrodek Pracy Pozaszkolnej - Maria Jarczyk</t>
  </si>
  <si>
    <t xml:space="preserve">Kryry</t>
  </si>
  <si>
    <t xml:space="preserve">Nierad 110</t>
  </si>
  <si>
    <t xml:space="preserve">121/810702/0402/01/2005</t>
  </si>
  <si>
    <t xml:space="preserve">Niepubliczny Zakład Opieki Zdrowotnej "Diagno-Med" s.c.</t>
  </si>
  <si>
    <t xml:space="preserve">1 Maja 11</t>
  </si>
  <si>
    <t xml:space="preserve">121/810704/0402/02/2005</t>
  </si>
  <si>
    <t xml:space="preserve">Pracownia Diagnostyki Obrazowej "Neuromed Solutions Polska" Sp. z o.o.</t>
  </si>
  <si>
    <t xml:space="preserve">121/908541/0406/2005</t>
  </si>
  <si>
    <t xml:space="preserve">USŁUGI PIELĘGNIARSKIE Z. Gołąb , M. Piszczek</t>
  </si>
  <si>
    <t xml:space="preserve">Korfantego 13a/38</t>
  </si>
  <si>
    <t xml:space="preserve">121/908955/0406/2005</t>
  </si>
  <si>
    <t xml:space="preserve">GRUPOWA PRAKTYKA PIELĘGNIARSKA " HELP-MED"s.c.</t>
  </si>
  <si>
    <t xml:space="preserve">JASIŃSKIEGO 5/5</t>
  </si>
  <si>
    <t xml:space="preserve">122/100060/0402/01/2005</t>
  </si>
  <si>
    <t xml:space="preserve">Szpital Ogólny im.dr Edmunda Wojtyły w Bielsku-Białej</t>
  </si>
  <si>
    <t xml:space="preserve">Bielsko-Biała</t>
  </si>
  <si>
    <t xml:space="preserve">Wyspiańskiego 26</t>
  </si>
  <si>
    <t xml:space="preserve">122/100060/0403/01/2005</t>
  </si>
  <si>
    <t xml:space="preserve">122/100060/0403/02/2005</t>
  </si>
  <si>
    <t xml:space="preserve">122/100060/0406/2005</t>
  </si>
  <si>
    <t xml:space="preserve">122/100069/0402/01/2005</t>
  </si>
  <si>
    <t xml:space="preserve">Szpital Wojewódzki w Bielsku-Białej</t>
  </si>
  <si>
    <t xml:space="preserve">Al.Armii Krajowej 101</t>
  </si>
  <si>
    <t xml:space="preserve">122/100069/0402/02/2005</t>
  </si>
  <si>
    <t xml:space="preserve">122/100069/0403/01/2005</t>
  </si>
  <si>
    <t xml:space="preserve">122/100069/0403/02/2005</t>
  </si>
  <si>
    <t xml:space="preserve">122/100069/0405/2005</t>
  </si>
  <si>
    <t xml:space="preserve">122/100069/0407/2005</t>
  </si>
  <si>
    <t xml:space="preserve">122/100069/0409/01/2005</t>
  </si>
  <si>
    <t xml:space="preserve">122/100069/0410/2006</t>
  </si>
  <si>
    <t xml:space="preserve">122/100069/0411/2005</t>
  </si>
  <si>
    <t xml:space="preserve">122/100112/0405/2005</t>
  </si>
  <si>
    <t xml:space="preserve">Beskidzki Zespół Leczniczo-Rehabilitacyjny Szpital Opieki Długoterminowej</t>
  </si>
  <si>
    <t xml:space="preserve">Słoneczna 83</t>
  </si>
  <si>
    <t xml:space="preserve">122/100115/0402/01/2005</t>
  </si>
  <si>
    <t xml:space="preserve">Śląski Szpital Reumatologiczno-Rehabilitacyjny im.gen.Jerzego Ziętka</t>
  </si>
  <si>
    <t xml:space="preserve">USTROŃ</t>
  </si>
  <si>
    <t xml:space="preserve">Szpitalna 11</t>
  </si>
  <si>
    <t xml:space="preserve">122/100115/0403/01/2005</t>
  </si>
  <si>
    <t xml:space="preserve">122/100115/0403/02/2005</t>
  </si>
  <si>
    <t xml:space="preserve">122/100115/0405/2005</t>
  </si>
  <si>
    <t xml:space="preserve">122/100122/0402/01/2005</t>
  </si>
  <si>
    <t xml:space="preserve">Beskidzkie Centrum Onkologii im. Jana Pawła II w Bielsku-Białej</t>
  </si>
  <si>
    <t xml:space="preserve">Wyzwolenia 18</t>
  </si>
  <si>
    <t xml:space="preserve">122/100122/0402/02/2005</t>
  </si>
  <si>
    <t xml:space="preserve">122/100122/0403/01/2005</t>
  </si>
  <si>
    <t xml:space="preserve">122/100122/0403/02/2005</t>
  </si>
  <si>
    <t xml:space="preserve">122/100122/0405/2005</t>
  </si>
  <si>
    <t xml:space="preserve">122/100122/0406/2005</t>
  </si>
  <si>
    <t xml:space="preserve">122/100122/0410/2006</t>
  </si>
  <si>
    <t xml:space="preserve">122/100149/0402/01/2005</t>
  </si>
  <si>
    <t xml:space="preserve">Samodzielny Publiczny Zakład Opieki Zdrowotnej SZPITAL KOLEJOWY w Wilkowicach-Bystrej</t>
  </si>
  <si>
    <t xml:space="preserve">Wilkowice</t>
  </si>
  <si>
    <t xml:space="preserve">Żywiecka 19</t>
  </si>
  <si>
    <t xml:space="preserve">122/100149/0403/01/2005</t>
  </si>
  <si>
    <t xml:space="preserve">122/100149/0405/2005</t>
  </si>
  <si>
    <t xml:space="preserve">122/100149/0406/2005</t>
  </si>
  <si>
    <t xml:space="preserve">122/100151/0402/01/2005</t>
  </si>
  <si>
    <t xml:space="preserve">Wojewódzkie Centrum Pediatrii "Kubalonka" w Istebnej</t>
  </si>
  <si>
    <t xml:space="preserve">Istebna</t>
  </si>
  <si>
    <t xml:space="preserve">Istebna 500</t>
  </si>
  <si>
    <t xml:space="preserve">122/100151/0403/01/2005</t>
  </si>
  <si>
    <t xml:space="preserve">122/100151/0405/2005</t>
  </si>
  <si>
    <t xml:space="preserve">122/100154/0402/01/2005</t>
  </si>
  <si>
    <t xml:space="preserve">Wojskowa Specjalistyczna Przychodnia Lekarska-SP ZOZ</t>
  </si>
  <si>
    <t xml:space="preserve">BIELSKO-BIAŁA</t>
  </si>
  <si>
    <t xml:space="preserve">WILLOWA 2 A</t>
  </si>
  <si>
    <t xml:space="preserve">122/100154/0405/2005</t>
  </si>
  <si>
    <t xml:space="preserve">122/100154/0407/2005</t>
  </si>
  <si>
    <t xml:space="preserve">122/100160/0403/01/2005</t>
  </si>
  <si>
    <t xml:space="preserve">Bielskie Pogotowie Ratunkowe</t>
  </si>
  <si>
    <t xml:space="preserve">ul. E.Plater 14</t>
  </si>
  <si>
    <t xml:space="preserve">122/100160/0409/01/2005</t>
  </si>
  <si>
    <t xml:space="preserve">122/100164/0402/01/2005</t>
  </si>
  <si>
    <t xml:space="preserve">Specjalistyczny Zespół Chorób Płuc i Gruźlicy</t>
  </si>
  <si>
    <t xml:space="preserve">Bystra</t>
  </si>
  <si>
    <t xml:space="preserve">Fałata 2</t>
  </si>
  <si>
    <t xml:space="preserve">122/100164/0402/02/2005</t>
  </si>
  <si>
    <t xml:space="preserve">122/100164/0403/01/2005</t>
  </si>
  <si>
    <t xml:space="preserve">122/100164/0404/2005</t>
  </si>
  <si>
    <t xml:space="preserve">122/100164/0405/2005</t>
  </si>
  <si>
    <t xml:space="preserve">122/100164/0406/2005</t>
  </si>
  <si>
    <t xml:space="preserve">122/100164/0411/2005</t>
  </si>
  <si>
    <t xml:space="preserve">122/100175/0402/01/2005</t>
  </si>
  <si>
    <t xml:space="preserve">Samodzielny Gminny Zakład Opieki Zdrowotnej w Jasienicy</t>
  </si>
  <si>
    <t xml:space="preserve">Jasienica</t>
  </si>
  <si>
    <t xml:space="preserve">845</t>
  </si>
  <si>
    <t xml:space="preserve">122/100175/0405/2005</t>
  </si>
  <si>
    <t xml:space="preserve">122/100175/0406/2005</t>
  </si>
  <si>
    <t xml:space="preserve">122/100178/0402/01/2005</t>
  </si>
  <si>
    <t xml:space="preserve">Zespół Zakładów Opieki Zdrowotnej w Cieszynie</t>
  </si>
  <si>
    <t xml:space="preserve">Cieszyn</t>
  </si>
  <si>
    <t xml:space="preserve">Bielska 4</t>
  </si>
  <si>
    <t xml:space="preserve">122/100178/0402/02/2005</t>
  </si>
  <si>
    <t xml:space="preserve">122/100178/0403/01/2005</t>
  </si>
  <si>
    <t xml:space="preserve">122/100178/0403/02/2005</t>
  </si>
  <si>
    <t xml:space="preserve">122/100178/0404/2005</t>
  </si>
  <si>
    <t xml:space="preserve">122/100178/0405/2005</t>
  </si>
  <si>
    <t xml:space="preserve">122/100178/0410/2006</t>
  </si>
  <si>
    <t xml:space="preserve">122/100178/0411/2005</t>
  </si>
  <si>
    <t xml:space="preserve">122/100313/0406/2005</t>
  </si>
  <si>
    <t xml:space="preserve">Samodzielny Publiczny Zakład Opiekuńczo Leczniczy</t>
  </si>
  <si>
    <t xml:space="preserve">RAJCZA</t>
  </si>
  <si>
    <t xml:space="preserve">Ujsolska 35</t>
  </si>
  <si>
    <t xml:space="preserve">122/100333/0402/01/2005</t>
  </si>
  <si>
    <t xml:space="preserve">Szpital Pediatryczny</t>
  </si>
  <si>
    <t xml:space="preserve">Sobieskiego 83</t>
  </si>
  <si>
    <t xml:space="preserve">122/100333/0402/02/2005</t>
  </si>
  <si>
    <t xml:space="preserve">122/100333/0403/01/2005</t>
  </si>
  <si>
    <t xml:space="preserve">122/100333/0403/02/2005</t>
  </si>
  <si>
    <t xml:space="preserve">122/100333/0405/2005</t>
  </si>
  <si>
    <t xml:space="preserve">122/100419/0404/2005</t>
  </si>
  <si>
    <t xml:space="preserve">Państwowy Zakład Opiekuńczo -Leczniczy w Międzybrodziu Bialskim</t>
  </si>
  <si>
    <t xml:space="preserve">Międzybrodzie Bialskie</t>
  </si>
  <si>
    <t xml:space="preserve">ul. Graniczna 7</t>
  </si>
  <si>
    <t xml:space="preserve">122/100419/0405/2005</t>
  </si>
  <si>
    <t xml:space="preserve">122/100419/0406/2005</t>
  </si>
  <si>
    <t xml:space="preserve">122/100423/0402/01/2005</t>
  </si>
  <si>
    <t xml:space="preserve">Obwód Lecznictwa Kolejowego Samodzielny Publiczny Zakład Opieki Zdrowotnej</t>
  </si>
  <si>
    <t xml:space="preserve">Traugutta 12</t>
  </si>
  <si>
    <t xml:space="preserve">122/100423/0404/2005</t>
  </si>
  <si>
    <t xml:space="preserve">122/100423/0405/2005</t>
  </si>
  <si>
    <t xml:space="preserve">122/100459/0402/01/2005</t>
  </si>
  <si>
    <t xml:space="preserve">Zespół Zakładów Opieki Zdrowotnej w Żywcu</t>
  </si>
  <si>
    <t xml:space="preserve">Żywiec</t>
  </si>
  <si>
    <t xml:space="preserve">Sienkiewicza 52</t>
  </si>
  <si>
    <t xml:space="preserve">122/100459/0402/02/2005</t>
  </si>
  <si>
    <t xml:space="preserve">122/100459/0403/01/2005</t>
  </si>
  <si>
    <t xml:space="preserve">122/100459/0405/2005</t>
  </si>
  <si>
    <t xml:space="preserve">122/100459/0406/01/2006</t>
  </si>
  <si>
    <t xml:space="preserve">122/100459/0409/01/2005</t>
  </si>
  <si>
    <t xml:space="preserve">122/100500/0404/2005</t>
  </si>
  <si>
    <t xml:space="preserve">Specjalistyczny Psychiatryczny Zespół Opieki Zdrowotnej</t>
  </si>
  <si>
    <t xml:space="preserve">Mostowa 1</t>
  </si>
  <si>
    <t xml:space="preserve">122/107146/0402/01/2006</t>
  </si>
  <si>
    <t xml:space="preserve">Samodzielny Publiczny Zakład Opieki Zdrowotne w Bestwina</t>
  </si>
  <si>
    <t xml:space="preserve">Bestwina</t>
  </si>
  <si>
    <t xml:space="preserve">Szkolna 6</t>
  </si>
  <si>
    <t xml:space="preserve">122/107146/0410/2006</t>
  </si>
  <si>
    <t xml:space="preserve">122/107535/0402/01/2006</t>
  </si>
  <si>
    <t xml:space="preserve">SPZOZ Śląskie Centrum Rehabilitacji w Ustroniu</t>
  </si>
  <si>
    <t xml:space="preserve">Ustroń</t>
  </si>
  <si>
    <t xml:space="preserve">Zdrojowa 6</t>
  </si>
  <si>
    <t xml:space="preserve">122/107535/0405/2005</t>
  </si>
  <si>
    <t xml:space="preserve">122/107670/0409/01/2005</t>
  </si>
  <si>
    <t xml:space="preserve">Cieszyńskie Pogotowie Ratunkowe</t>
  </si>
  <si>
    <t xml:space="preserve">Bielska 22</t>
  </si>
  <si>
    <t xml:space="preserve">122/110386/0407/2005</t>
  </si>
  <si>
    <t xml:space="preserve">AMBULATORIUM Z IZBĄ CHORYCH PUBLICZNY ZAKŁAD OPIEKI ZDROWOTNEJ JEDNOSTKI WOJSKOWEJ NR 1328</t>
  </si>
  <si>
    <t xml:space="preserve">Bardowskiego 2</t>
  </si>
  <si>
    <t xml:space="preserve">122/200038/0407/2005</t>
  </si>
  <si>
    <t xml:space="preserve">NZOZ Centrum Lekarsko-Stomatologiczne "Omega-Dent"</t>
  </si>
  <si>
    <t xml:space="preserve">Skoczów</t>
  </si>
  <si>
    <t xml:space="preserve">Górecka 6a</t>
  </si>
  <si>
    <t xml:space="preserve">122/200055/0402/01/2005</t>
  </si>
  <si>
    <t xml:space="preserve">Niepubliczny Zakład Opieki zdrowotnej "ZDROWIE" s.c M.Niesyty E.Jurasz</t>
  </si>
  <si>
    <t xml:space="preserve">Aleja Wolności 2</t>
  </si>
  <si>
    <t xml:space="preserve">122/200055/0404/2005</t>
  </si>
  <si>
    <t xml:space="preserve">122/200089/0407/2005</t>
  </si>
  <si>
    <t xml:space="preserve">NZOZ Poliklinika Stomatologiczna"Pod Szyndzielnią" spółka z ograniczoną odpowiedzialnością</t>
  </si>
  <si>
    <t xml:space="preserve">Bielsko - Biała</t>
  </si>
  <si>
    <t xml:space="preserve">Armii Krajowej 193</t>
  </si>
  <si>
    <t xml:space="preserve">122/200098/0407/2005</t>
  </si>
  <si>
    <t xml:space="preserve">Centrum Stomatologiczno-Medyczne Niepubliczny Zakład Opieki Zdrowotnej S.C. MEDILAB</t>
  </si>
  <si>
    <t xml:space="preserve">Kiedronia 1</t>
  </si>
  <si>
    <t xml:space="preserve">122/200106/0407/2005</t>
  </si>
  <si>
    <t xml:space="preserve">N.Z.O.Z. Centrum Stomatologii i Protetyki OMEGA Marek Stekla</t>
  </si>
  <si>
    <t xml:space="preserve">Międzyrzecka 5a</t>
  </si>
  <si>
    <t xml:space="preserve">122/200121/0407/2005</t>
  </si>
  <si>
    <t xml:space="preserve">PRIMADENT Gabinety Stomatologiczne Iwona Cieplińska</t>
  </si>
  <si>
    <t xml:space="preserve">Barlickiego 11/1</t>
  </si>
  <si>
    <t xml:space="preserve">122/200125/0406/2005</t>
  </si>
  <si>
    <t xml:space="preserve">PRAKTYKA LEKARSKA Niepubliczny Zakład Opieki Zdrowotnej spółka cywilna</t>
  </si>
  <si>
    <t xml:space="preserve">Jaworzynka</t>
  </si>
  <si>
    <t xml:space="preserve">Jaworzynka 641</t>
  </si>
  <si>
    <t xml:space="preserve">122/200125/0407/2005</t>
  </si>
  <si>
    <t xml:space="preserve">122/200131/0402/01/2005</t>
  </si>
  <si>
    <t xml:space="preserve">NZOZ Centrum Medyczne EuCOR sc Maciej i Marian Suchodolscy</t>
  </si>
  <si>
    <t xml:space="preserve">Objazdowa 22/37</t>
  </si>
  <si>
    <t xml:space="preserve">122/200139/0404/2005</t>
  </si>
  <si>
    <t xml:space="preserve">Katolicki Ośrodek Wychowania i Resocjalizacji Młodzieży</t>
  </si>
  <si>
    <t xml:space="preserve">Barkowska 167c</t>
  </si>
  <si>
    <t xml:space="preserve">122/200177/0402/01/2005</t>
  </si>
  <si>
    <t xml:space="preserve">Zakład Opieki Zdrowotnej "MEDYK" Sp. z o.o.</t>
  </si>
  <si>
    <t xml:space="preserve">Milówka</t>
  </si>
  <si>
    <t xml:space="preserve">Dworcowa 31</t>
  </si>
  <si>
    <t xml:space="preserve">122/200177/0402/02/2005</t>
  </si>
  <si>
    <t xml:space="preserve">122/200177/0404/2005</t>
  </si>
  <si>
    <t xml:space="preserve">122/200177/0405/2005</t>
  </si>
  <si>
    <t xml:space="preserve">122/200177/0410/2006</t>
  </si>
  <si>
    <t xml:space="preserve">122/200182/0402/01/2005</t>
  </si>
  <si>
    <t xml:space="preserve">Praktyka Grupowa Lekarzy Podstawowej Opieki Zdrowotnej s.c. w Jeleśni</t>
  </si>
  <si>
    <t xml:space="preserve">Jeleśnia</t>
  </si>
  <si>
    <t xml:space="preserve">Plebańska 5</t>
  </si>
  <si>
    <t xml:space="preserve">122/200183/0402/01/2005</t>
  </si>
  <si>
    <t xml:space="preserve">Praktyka Grupowa Lekarzy "SCAPULA" S.C.</t>
  </si>
  <si>
    <t xml:space="preserve">Węgierska Górka</t>
  </si>
  <si>
    <t xml:space="preserve">122/200300/0402/01/2005</t>
  </si>
  <si>
    <t xml:space="preserve">Praktyka Grupowa Lekarzy "Spomed"s.c.</t>
  </si>
  <si>
    <t xml:space="preserve">ŻYWIEC</t>
  </si>
  <si>
    <t xml:space="preserve">Kopernika 39</t>
  </si>
  <si>
    <t xml:space="preserve">122/200300/0405/2005</t>
  </si>
  <si>
    <t xml:space="preserve">122/200300/0406/2005</t>
  </si>
  <si>
    <t xml:space="preserve">122/200302/0402/01/2005</t>
  </si>
  <si>
    <t xml:space="preserve">NZOZ "Grupowa Praktyka Lekarska Lekarz Rodzinny" S.C.</t>
  </si>
  <si>
    <t xml:space="preserve">Pewel Mała</t>
  </si>
  <si>
    <t xml:space="preserve">266</t>
  </si>
  <si>
    <t xml:space="preserve">122/200315/0403/01/2005</t>
  </si>
  <si>
    <t xml:space="preserve">Klinika Chirurgii i Położnictwa "Esculap"</t>
  </si>
  <si>
    <t xml:space="preserve">Cieszyńska 472</t>
  </si>
  <si>
    <t xml:space="preserve">122/200318/0402/01/2005</t>
  </si>
  <si>
    <t xml:space="preserve">Grupowa Praktyka Lekarzy "Eskulap" S.C.</t>
  </si>
  <si>
    <t xml:space="preserve">Lipowa</t>
  </si>
  <si>
    <t xml:space="preserve">1071</t>
  </si>
  <si>
    <t xml:space="preserve">122/200320/0402/01/2005</t>
  </si>
  <si>
    <t xml:space="preserve">NZOZ "Poli-Med Bielsko" Specjalistyczne gabinety lekarskie</t>
  </si>
  <si>
    <t xml:space="preserve">Kustronia 4</t>
  </si>
  <si>
    <t xml:space="preserve">122/200320/0403/01/2005</t>
  </si>
  <si>
    <t xml:space="preserve">122/200338/0407/2005</t>
  </si>
  <si>
    <t xml:space="preserve">KLINIKA POD PLATANEM Centrum Stomatologii "ALFA" Aleksandra i Roman Bartosik Spółka jawna</t>
  </si>
  <si>
    <t xml:space="preserve">Czechowice-Dziedzice</t>
  </si>
  <si>
    <t xml:space="preserve">Niepodległości 12</t>
  </si>
  <si>
    <t xml:space="preserve">122/200405/0402/01/2005</t>
  </si>
  <si>
    <t xml:space="preserve">Niepubliczny Zakład Opieki Zdrowotnej "Ubezpieczalnia" S.C.</t>
  </si>
  <si>
    <t xml:space="preserve">Bielska 37</t>
  </si>
  <si>
    <t xml:space="preserve">122/200405/0410/2006</t>
  </si>
  <si>
    <t xml:space="preserve">122/200407/0402/01/2005</t>
  </si>
  <si>
    <t xml:space="preserve">Praktyka Grupowa Lekarza Rodzinnego S.C.Niepubliczny Zakład Opieki Zdrowotnej w Skoczowie</t>
  </si>
  <si>
    <t xml:space="preserve">Morcinka 18</t>
  </si>
  <si>
    <t xml:space="preserve">122/200409/0402/01/2005</t>
  </si>
  <si>
    <t xml:space="preserve">NIEPUBLICZNY ZAKŁAD OPIEKI ZDROWOTNEJ - CENTRUM MEDYCZNE</t>
  </si>
  <si>
    <t xml:space="preserve">Frysztacka 20</t>
  </si>
  <si>
    <t xml:space="preserve">122/200409/0410/2006</t>
  </si>
  <si>
    <t xml:space="preserve">122/200411/0405/2005</t>
  </si>
  <si>
    <t xml:space="preserve">Poradnia Rodzinna przy ul. Sportowej s.c.</t>
  </si>
  <si>
    <t xml:space="preserve">Sportowa 1</t>
  </si>
  <si>
    <t xml:space="preserve">122/200411/0410/2006</t>
  </si>
  <si>
    <t xml:space="preserve">122/200424/0403/01/2005</t>
  </si>
  <si>
    <t xml:space="preserve">Niepubliczny Zakład Opieki Zdrowotnej "Silesia-Med" S.A.</t>
  </si>
  <si>
    <t xml:space="preserve">122/200426/0402/01/2005</t>
  </si>
  <si>
    <t xml:space="preserve">Praktyka Grupowa Lekarzy Rodzinnych J.B.M.Med.sc</t>
  </si>
  <si>
    <t xml:space="preserve">Ujsoły</t>
  </si>
  <si>
    <t xml:space="preserve">Ul.Bystra 8/1</t>
  </si>
  <si>
    <t xml:space="preserve">122/200461/0402/01/2005</t>
  </si>
  <si>
    <t xml:space="preserve">Niepubliczny Zakład Opieki Zdrowotnej "Al-Med" S.C.</t>
  </si>
  <si>
    <t xml:space="preserve">Aleje Wolności 2</t>
  </si>
  <si>
    <t xml:space="preserve">122/200468/0402/01/2005</t>
  </si>
  <si>
    <t xml:space="preserve">Beskidzkie Centrum Medyczne Sp. z o.o.</t>
  </si>
  <si>
    <t xml:space="preserve">Dąbrowskiego 3/1</t>
  </si>
  <si>
    <t xml:space="preserve">122/200468/0402/02/2005</t>
  </si>
  <si>
    <t xml:space="preserve">122/200468/0403/01/2005</t>
  </si>
  <si>
    <t xml:space="preserve">122/200468/0410/2006</t>
  </si>
  <si>
    <t xml:space="preserve">122/200510/0405/2005</t>
  </si>
  <si>
    <t xml:space="preserve">Zakład Rehabilitacji Leczniczej Fundacji Towarzystwa Szkolnego im. M. Reja</t>
  </si>
  <si>
    <t xml:space="preserve">Szczyrk</t>
  </si>
  <si>
    <t xml:space="preserve">Willowa 12</t>
  </si>
  <si>
    <t xml:space="preserve">122/200624/0402/01/2005</t>
  </si>
  <si>
    <t xml:space="preserve">Niepubliczny Zakład Opieki Zdrowotnej Ultramedic Centrum Medyczne</t>
  </si>
  <si>
    <t xml:space="preserve">Broniewskiego 5</t>
  </si>
  <si>
    <t xml:space="preserve">122/200701/0402/01/2006</t>
  </si>
  <si>
    <t xml:space="preserve">Specjalistyczny Ośrodek Diagnozy i Rehabilitacji Dzieci i Młodzieży z Wadą Słuchu PZG</t>
  </si>
  <si>
    <t xml:space="preserve">Karpacka 48</t>
  </si>
  <si>
    <t xml:space="preserve">122/201456/0407/2005</t>
  </si>
  <si>
    <t xml:space="preserve">NZOZ Centrum Stomatologii Katarzyna Firek-Wójcicka</t>
  </si>
  <si>
    <t xml:space="preserve">Kolejowa 1</t>
  </si>
  <si>
    <t xml:space="preserve">122/201503/0407/2005</t>
  </si>
  <si>
    <t xml:space="preserve">Niepubliczny Stomatologiczny Zakład Opieki Zdrowotnej Art-Dent</t>
  </si>
  <si>
    <t xml:space="preserve">Broniewskiego 29c</t>
  </si>
  <si>
    <t xml:space="preserve">122/202083/0402/01/2005</t>
  </si>
  <si>
    <t xml:space="preserve">Niepubliczny Zakład Opieki Zdrowotnej "Dziechcinka"</t>
  </si>
  <si>
    <t xml:space="preserve">Wisła</t>
  </si>
  <si>
    <t xml:space="preserve">Dziechcinka 4</t>
  </si>
  <si>
    <t xml:space="preserve">122/202083/0404/2005</t>
  </si>
  <si>
    <t xml:space="preserve">122/202083/0405/2005</t>
  </si>
  <si>
    <t xml:space="preserve">122/202083/0407/2005</t>
  </si>
  <si>
    <t xml:space="preserve">122/202097/0402/01/2005</t>
  </si>
  <si>
    <t xml:space="preserve">Niepubliczny Zakład Opieki Zdrowotnej Lekarska Praktyka Grupowa S.C.</t>
  </si>
  <si>
    <t xml:space="preserve">Mickiewicza 7</t>
  </si>
  <si>
    <t xml:space="preserve">122/202099/0402/01/2005</t>
  </si>
  <si>
    <t xml:space="preserve">PUP "METUS" sp. z o.o. Przychodnia Lekarska Strumień</t>
  </si>
  <si>
    <t xml:space="preserve">Strumień</t>
  </si>
  <si>
    <t xml:space="preserve">1 Maja 18</t>
  </si>
  <si>
    <t xml:space="preserve">122/202099/0405/2005</t>
  </si>
  <si>
    <t xml:space="preserve">122/202099/0406/2005</t>
  </si>
  <si>
    <t xml:space="preserve">122/202103/0402/01/2005</t>
  </si>
  <si>
    <t xml:space="preserve">Praktyka Lekarska Niepubliczny Zakład Opieki Zdrowotnej Kostka, Mrózek, Pecold</t>
  </si>
  <si>
    <t xml:space="preserve">Goleszów</t>
  </si>
  <si>
    <t xml:space="preserve">1 Maja 10</t>
  </si>
  <si>
    <t xml:space="preserve">122/202122/0402/01/2005</t>
  </si>
  <si>
    <t xml:space="preserve">Niepubliczny Zakład Opieki Zdrowotnej "MEDIKA" S.C.</t>
  </si>
  <si>
    <t xml:space="preserve">Ks. Tomanka 11</t>
  </si>
  <si>
    <t xml:space="preserve">122/202168/0402/01/2005</t>
  </si>
  <si>
    <t xml:space="preserve">Koniaków</t>
  </si>
  <si>
    <t xml:space="preserve">668</t>
  </si>
  <si>
    <t xml:space="preserve">122/202168/0406/01/2006</t>
  </si>
  <si>
    <t xml:space="preserve">122/202168/0407/2005</t>
  </si>
  <si>
    <t xml:space="preserve">122/202168/0410/2006</t>
  </si>
  <si>
    <t xml:space="preserve">122/202170/0402/02/2005</t>
  </si>
  <si>
    <t xml:space="preserve">Niepubliczny Specjalistyczny Zakład Opieki Zdrowotnej Diagnost Med Sp. z o.o.</t>
  </si>
  <si>
    <t xml:space="preserve">Sienkiewicza 31</t>
  </si>
  <si>
    <t xml:space="preserve">122/202182/0402/01/2005</t>
  </si>
  <si>
    <t xml:space="preserve">Niepubliczny Zakład Opieki Zdrowotnej "Zawodzie"</t>
  </si>
  <si>
    <t xml:space="preserve">Słoneczna 11</t>
  </si>
  <si>
    <t xml:space="preserve">122/202200/0402/01/2005</t>
  </si>
  <si>
    <t xml:space="preserve">Praktyka Grupowa Lekarzy POZ S.C. Rajcza</t>
  </si>
  <si>
    <t xml:space="preserve">Rajcza</t>
  </si>
  <si>
    <t xml:space="preserve">Rynek 2 A</t>
  </si>
  <si>
    <t xml:space="preserve">122/202200/0405/2005</t>
  </si>
  <si>
    <t xml:space="preserve">122/202200/0406/2005</t>
  </si>
  <si>
    <t xml:space="preserve">122/202200/0407/2005</t>
  </si>
  <si>
    <t xml:space="preserve">122/202200/0410/2006</t>
  </si>
  <si>
    <t xml:space="preserve">122/202202/0407/2005</t>
  </si>
  <si>
    <t xml:space="preserve">Niepubliczny Zakład Opieki Zdrowotnej S-med</t>
  </si>
  <si>
    <t xml:space="preserve">Pogwizdów</t>
  </si>
  <si>
    <t xml:space="preserve">Matusiaka 4</t>
  </si>
  <si>
    <t xml:space="preserve">122/202239/0402/01/2005</t>
  </si>
  <si>
    <t xml:space="preserve">Niepubliczny Zakład Opieki Zdrowotnej "REUMA-MED" S.C.</t>
  </si>
  <si>
    <t xml:space="preserve">Krasińskiego 30</t>
  </si>
  <si>
    <t xml:space="preserve">122/202244/0402/01/2005</t>
  </si>
  <si>
    <t xml:space="preserve">Niepubliczny Zakład Opieki Zdrowotnej " OKO CENTRUM" S.C. Poradnia Okulistyczna</t>
  </si>
  <si>
    <t xml:space="preserve">KOMOROWICKA 23</t>
  </si>
  <si>
    <t xml:space="preserve">122/202252/0402/01/2005</t>
  </si>
  <si>
    <t xml:space="preserve">Niepubliczny Zakład Opieki Zdrowotnej Poradnia Okulistyczna "Okular-Med" s.c.</t>
  </si>
  <si>
    <t xml:space="preserve">Wiśniowa 7</t>
  </si>
  <si>
    <t xml:space="preserve">122/202335/0402/01/2005</t>
  </si>
  <si>
    <t xml:space="preserve">Niepubliczny Zakład Opieki Zdrowotnej NEUROLOG</t>
  </si>
  <si>
    <t xml:space="preserve">Komorowicka 23</t>
  </si>
  <si>
    <t xml:space="preserve">122/202434/0402/01/2005</t>
  </si>
  <si>
    <t xml:space="preserve">Niepubliczny Zakład Opieki Zdrowotnej "KARDIOLOGIA Bielsko-Biała" s.c.</t>
  </si>
  <si>
    <t xml:space="preserve">122/202440/0402/01/2005</t>
  </si>
  <si>
    <t xml:space="preserve">Niepubliczny Zakład Opieki Zdrowotnej Poradnia Alergologiczna i Pulmonologiczna dla dzieci i młodzieży</t>
  </si>
  <si>
    <t xml:space="preserve">122/202444/0402/01/2005</t>
  </si>
  <si>
    <t xml:space="preserve">"MEDICUS" s.c. Niepubliczny Zakład Opieki Zdrowotnej</t>
  </si>
  <si>
    <t xml:space="preserve">Sienkiewicza 19</t>
  </si>
  <si>
    <t xml:space="preserve">122/202444/0403/01/2005</t>
  </si>
  <si>
    <t xml:space="preserve">122/202444/0405/2005</t>
  </si>
  <si>
    <t xml:space="preserve">122/202444/0406/2005</t>
  </si>
  <si>
    <t xml:space="preserve">122/202444/0407/2005</t>
  </si>
  <si>
    <t xml:space="preserve">122/202444/0410/2006</t>
  </si>
  <si>
    <t xml:space="preserve">122/202459/0402/01/2005</t>
  </si>
  <si>
    <t xml:space="preserve">Centrum Rehabilitacyjno-Readaptacyjne dla Dzieci Niepełnosprawnych "Nadzieja"</t>
  </si>
  <si>
    <t xml:space="preserve">Saperów 24</t>
  </si>
  <si>
    <t xml:space="preserve">122/202459/0405/2005</t>
  </si>
  <si>
    <t xml:space="preserve">122/202512/0407/2005</t>
  </si>
  <si>
    <t xml:space="preserve">Centrum Stomatologiczne ''DENTAL'' S.C.</t>
  </si>
  <si>
    <t xml:space="preserve">Traugutta 1</t>
  </si>
  <si>
    <t xml:space="preserve">122/202549/0407/2005</t>
  </si>
  <si>
    <t xml:space="preserve">Niepubliczny Zakład Opieki Zdrowotnej ROMADENT s.c. R.iM.Gorgoń Gabinety Stomatologiczne</t>
  </si>
  <si>
    <t xml:space="preserve">Południowa 26</t>
  </si>
  <si>
    <t xml:space="preserve">122/202568/0407/2005</t>
  </si>
  <si>
    <t xml:space="preserve">Niepubliczny Zakład Opieki Zdrowotnej Prywatne Centrum Stomatologii</t>
  </si>
  <si>
    <t xml:space="preserve">ks. Brzuski 4</t>
  </si>
  <si>
    <t xml:space="preserve">122/202626/0407/2005</t>
  </si>
  <si>
    <t xml:space="preserve">NZOZ CENTRUM STOMATOLOGII I PROTETYKI "SIGMA" S.C.</t>
  </si>
  <si>
    <t xml:space="preserve">1-GO MAJA PAWILON HANDLOWY</t>
  </si>
  <si>
    <t xml:space="preserve">122/202628/0402/02/2005</t>
  </si>
  <si>
    <t xml:space="preserve">Niepubliczny Zakład Opieki Zdrowotnej "TOMOGRAF" S.C.</t>
  </si>
  <si>
    <t xml:space="preserve">Stawowa 71</t>
  </si>
  <si>
    <t xml:space="preserve">122/202706/0402/01/2005</t>
  </si>
  <si>
    <t xml:space="preserve">NIEPUBLICZNY ZAKŁAD OPIEKI ZDROWOTNEJ DERM-MED</t>
  </si>
  <si>
    <t xml:space="preserve">DOLINY MIĘTUSIEJ 62</t>
  </si>
  <si>
    <t xml:space="preserve">122/202717/0402/01/2005</t>
  </si>
  <si>
    <t xml:space="preserve">Niepubliczny Zakład Opieki Zdrowotnej Szpital - Centrum Chirurgii Plastycznej i Zabiegowej</t>
  </si>
  <si>
    <t xml:space="preserve">Bystrzańska 5</t>
  </si>
  <si>
    <t xml:space="preserve">122/202717/0403/01/2005</t>
  </si>
  <si>
    <t xml:space="preserve">122/202731/0402/01/2005</t>
  </si>
  <si>
    <t xml:space="preserve">Niepubliczny Zakład Opieki Zdrowotnej SPECJALISTYCZNE CENTRUM MEDYCZNE lek.med. Dariusz Wojciech Konior</t>
  </si>
  <si>
    <t xml:space="preserve">PSZENNA 11</t>
  </si>
  <si>
    <t xml:space="preserve">122/202731/0410/2006</t>
  </si>
  <si>
    <t xml:space="preserve">122/202769/0403/01/2005</t>
  </si>
  <si>
    <t xml:space="preserve">Niepubliczny Zakład Opieki Zdrowotnej "SALUS"</t>
  </si>
  <si>
    <t xml:space="preserve">Hallera 23</t>
  </si>
  <si>
    <t xml:space="preserve">122/202791/0402/01/2005</t>
  </si>
  <si>
    <t xml:space="preserve">NZOZ "Centrum Lekarskie ALFA" s.c.</t>
  </si>
  <si>
    <t xml:space="preserve">Grażyny 9</t>
  </si>
  <si>
    <t xml:space="preserve">122/202791/0403/01/2005</t>
  </si>
  <si>
    <t xml:space="preserve">122/202791/0405/2005</t>
  </si>
  <si>
    <t xml:space="preserve">122/202809/0402/01/2005</t>
  </si>
  <si>
    <t xml:space="preserve">Niepubliczny Zakład Opieki Zdrowotnej Centrum Opieki Medycznej " Med Work " Sp. z o.o.</t>
  </si>
  <si>
    <t xml:space="preserve">Filarowa 50</t>
  </si>
  <si>
    <t xml:space="preserve">122/202810/0407/2005</t>
  </si>
  <si>
    <t xml:space="preserve">Prywatne Centrum Stomatologii "UNI-PERFECT"</t>
  </si>
  <si>
    <t xml:space="preserve">Cechowa 20</t>
  </si>
  <si>
    <t xml:space="preserve">122/202818/0403/01/2005</t>
  </si>
  <si>
    <t xml:space="preserve">Niepubliczny Zakład Opieki Zdrowotnej "Clinica Medica"</t>
  </si>
  <si>
    <t xml:space="preserve">Górska 163</t>
  </si>
  <si>
    <t xml:space="preserve">122/202818/0411/2006</t>
  </si>
  <si>
    <t xml:space="preserve">122/202829/0402/01/2005</t>
  </si>
  <si>
    <t xml:space="preserve">Praktyka Lekarza Rodzinnego, Spec.i Stomat. Opieka Medyczna NZOZ "Falmed"</t>
  </si>
  <si>
    <t xml:space="preserve">Chrobrego 4</t>
  </si>
  <si>
    <t xml:space="preserve">122/202829/0407/2005</t>
  </si>
  <si>
    <t xml:space="preserve">122/202829/0410/2006</t>
  </si>
  <si>
    <t xml:space="preserve">122/202862/0405/2005</t>
  </si>
  <si>
    <t xml:space="preserve">Mickiewicza 13</t>
  </si>
  <si>
    <t xml:space="preserve">122/202899/0402/01/2005</t>
  </si>
  <si>
    <t xml:space="preserve">NZOZ Pediatryczne Centrum Zabiegowe Spółka Jawna - Maria Magdalena Gwinner</t>
  </si>
  <si>
    <t xml:space="preserve">Cyniarska 24</t>
  </si>
  <si>
    <t xml:space="preserve">122/202899/0403/01/2005</t>
  </si>
  <si>
    <t xml:space="preserve">122/202905/0402/01/2005</t>
  </si>
  <si>
    <t xml:space="preserve">Niepubliczny Zakład Opieki Zdrowotnej "DERMED"</t>
  </si>
  <si>
    <t xml:space="preserve">122/202906/0402/01/2005</t>
  </si>
  <si>
    <t xml:space="preserve">Centrum Chirurgii Spółka z ograniczoną odpowiedzialnością</t>
  </si>
  <si>
    <t xml:space="preserve">122/202927/0402/01/2006</t>
  </si>
  <si>
    <t xml:space="preserve">Niepubliczny Specjalistyczny Zakład Opieki Zdrowotnej "Medicus" w Cieszynie</t>
  </si>
  <si>
    <t xml:space="preserve">Bielska 37 </t>
  </si>
  <si>
    <t xml:space="preserve">122/202927/0405/2005</t>
  </si>
  <si>
    <t xml:space="preserve">122/202929/0402/01/2005</t>
  </si>
  <si>
    <t xml:space="preserve">Niepubliczny Zakład Opieki Zdrowotnej Centrum Medyczne "Zdrowie" mgr M.Grygierzec</t>
  </si>
  <si>
    <t xml:space="preserve">Traugutta 18A</t>
  </si>
  <si>
    <t xml:space="preserve">122/202929/0405/2005</t>
  </si>
  <si>
    <t xml:space="preserve">122/202980/0402/01/2005</t>
  </si>
  <si>
    <t xml:space="preserve">NIEPUBLICZNY ZAKŁAD OPIEKI ZDROWOTNEJ "EURO MEDICA" SPÓŁKA Z OGRANICZONĄ ODPOWIEDZILNOŚCIĄ</t>
  </si>
  <si>
    <t xml:space="preserve">B.PRUSA 59</t>
  </si>
  <si>
    <t xml:space="preserve">122/202980/0410/2006</t>
  </si>
  <si>
    <t xml:space="preserve">122/203061/0403/01/2005</t>
  </si>
  <si>
    <t xml:space="preserve">Niepubliczny Zakład Opieki Zdrowotnej Szpital św. Łukasza sp. z o. o.</t>
  </si>
  <si>
    <t xml:space="preserve">Żółkiewskiego 40</t>
  </si>
  <si>
    <t xml:space="preserve">122/203061/0405/2005</t>
  </si>
  <si>
    <t xml:space="preserve">122/203073/0407/2005</t>
  </si>
  <si>
    <t xml:space="preserve">Niepubliczny Zakład Opieki Zdrowotnej Centrum Stomatologiczne "CERAMIX"</t>
  </si>
  <si>
    <t xml:space="preserve">Michałowicza 1</t>
  </si>
  <si>
    <t xml:space="preserve">122/204021/0405/2006</t>
  </si>
  <si>
    <t xml:space="preserve">Niepubliczny Zakład Opieki Zdrowotnej " Zdrowie i Rehabilitacja" s.c.</t>
  </si>
  <si>
    <t xml:space="preserve">Powstańców Śląskich 8</t>
  </si>
  <si>
    <t xml:space="preserve">122/204035/0402/01/2005</t>
  </si>
  <si>
    <t xml:space="preserve">Niepubliczny Zakład Opieki Zdrowotnej Centrum Medyczne "Pod Orłem" S.C.</t>
  </si>
  <si>
    <t xml:space="preserve">Boh. Warszawy 26</t>
  </si>
  <si>
    <t xml:space="preserve">122/204035/0402/02/2005</t>
  </si>
  <si>
    <t xml:space="preserve">122/204035/0403/01/2005</t>
  </si>
  <si>
    <t xml:space="preserve">122/204036/0402/01/2005</t>
  </si>
  <si>
    <t xml:space="preserve">NZOZ Przychodnia Sportowo Rehabilitacyjna "Zdrowie"</t>
  </si>
  <si>
    <t xml:space="preserve">Bratków 16</t>
  </si>
  <si>
    <t xml:space="preserve">122/204036/0405/2005</t>
  </si>
  <si>
    <t xml:space="preserve">122/204061/0404/2005</t>
  </si>
  <si>
    <t xml:space="preserve">Ośrodek Leczenia Uzależnień - "OLU-Żywiec"</t>
  </si>
  <si>
    <t xml:space="preserve">aleja wolności 2</t>
  </si>
  <si>
    <t xml:space="preserve">122/206025/0407/2005</t>
  </si>
  <si>
    <t xml:space="preserve">"STOMATOLOGIA" Wiesława Santarius-Urbaś</t>
  </si>
  <si>
    <t xml:space="preserve">Karola Miarki 4</t>
  </si>
  <si>
    <t xml:space="preserve">122/206040/0402/01/2005</t>
  </si>
  <si>
    <t xml:space="preserve">Niepubliczny Specjalistyczny Zakład Opieki Zdrowotnej "MEDIKO"</t>
  </si>
  <si>
    <t xml:space="preserve">Kozy</t>
  </si>
  <si>
    <t xml:space="preserve">Liliowa 3</t>
  </si>
  <si>
    <t xml:space="preserve">122/206044/0402/01/2005</t>
  </si>
  <si>
    <t xml:space="preserve">Niepubliczny Zakład Opieki Zdrowotnej Centrum Medyczne "Diamed" sp.z o.o.</t>
  </si>
  <si>
    <t xml:space="preserve">Kochanowskiego 4</t>
  </si>
  <si>
    <t xml:space="preserve">122/206044/0405/2005</t>
  </si>
  <si>
    <t xml:space="preserve">122/206044/0410/2006</t>
  </si>
  <si>
    <t xml:space="preserve">122/206099/0402/01/2005</t>
  </si>
  <si>
    <t xml:space="preserve">Niepubliczny Zakład Opieki Zdrowotnej "Laryngomed" s.c.</t>
  </si>
  <si>
    <t xml:space="preserve">122/207002/0402/01/2005</t>
  </si>
  <si>
    <t xml:space="preserve">Niepubliczny Zakład Opieki Zdrowotnej "Medicus"s.c. w Chybiu</t>
  </si>
  <si>
    <t xml:space="preserve">Chybie</t>
  </si>
  <si>
    <t xml:space="preserve">Bielska 61</t>
  </si>
  <si>
    <t xml:space="preserve">122/207002/0407/2005</t>
  </si>
  <si>
    <t xml:space="preserve">122/207008/0402/01/2005</t>
  </si>
  <si>
    <t xml:space="preserve">Niepubliczny Wielospecjalistyczny Zakład Opieki Zdrowotnej Piotr Gruszczyk</t>
  </si>
  <si>
    <t xml:space="preserve">Mennicza 3</t>
  </si>
  <si>
    <t xml:space="preserve">122/207008/0403/01/2005</t>
  </si>
  <si>
    <t xml:space="preserve">122/207008/0404/2005</t>
  </si>
  <si>
    <t xml:space="preserve">122/207009/0402/01/2005</t>
  </si>
  <si>
    <t xml:space="preserve">Niepubliczny Zakład Opieki Zdrowotnej Praktyka Lekarza Rodzinnego</t>
  </si>
  <si>
    <t xml:space="preserve">Kaniów</t>
  </si>
  <si>
    <t xml:space="preserve">Batalionów Chłopskich 64</t>
  </si>
  <si>
    <t xml:space="preserve">122/207020/0402/01/2005</t>
  </si>
  <si>
    <t xml:space="preserve">Zespół Lekarzy Specjalistów "MEDEX" spółka z o.o.</t>
  </si>
  <si>
    <t xml:space="preserve">ul.Piastowska 2/2</t>
  </si>
  <si>
    <t xml:space="preserve">122/207033/0402/01/2005</t>
  </si>
  <si>
    <t xml:space="preserve">Niepubliczny Zakład Opieki Zdrowotnej "Przychodnia Akademicka"</t>
  </si>
  <si>
    <t xml:space="preserve">Bielska 66</t>
  </si>
  <si>
    <t xml:space="preserve">122/207048/0402/01/2005</t>
  </si>
  <si>
    <t xml:space="preserve">Niepubliczny Zakład Opieki Zdrowotnej. Centrum Medyczne Euro-Med.Straconka sp.zo.o.</t>
  </si>
  <si>
    <t xml:space="preserve">Górska 133</t>
  </si>
  <si>
    <t xml:space="preserve">122/207060/0407/2005</t>
  </si>
  <si>
    <t xml:space="preserve">NZOZ "ALDENT" Spółka Cywilna Beata Jucha-Musiał, Henryk Musiał</t>
  </si>
  <si>
    <t xml:space="preserve">Orzeszkowej 26</t>
  </si>
  <si>
    <t xml:space="preserve">122/207073/0407/2005</t>
  </si>
  <si>
    <t xml:space="preserve">Niepubliczny Zakład Opieki Zdrowotnej "Ars-Dent" s.c.</t>
  </si>
  <si>
    <t xml:space="preserve">Reymonta 5</t>
  </si>
  <si>
    <t xml:space="preserve">122/207075/0402/01/2005</t>
  </si>
  <si>
    <t xml:space="preserve">Niepubliczny Zakład opieki Zdrowotnej "Lipnik" s.c.</t>
  </si>
  <si>
    <t xml:space="preserve">Podgórna 13</t>
  </si>
  <si>
    <t xml:space="preserve">122/207077/0402/01/2005</t>
  </si>
  <si>
    <t xml:space="preserve">Niepubliczny Zakład Opieki Zdrowotnej "Diagnomed" s.c.</t>
  </si>
  <si>
    <t xml:space="preserve">122/207077/0410/2006</t>
  </si>
  <si>
    <t xml:space="preserve">122/207081/0402/01/2005</t>
  </si>
  <si>
    <t xml:space="preserve">Niepubliczny Zakład Opieki Zdrowotnej X Med S.C.</t>
  </si>
  <si>
    <t xml:space="preserve">Janowicka 9</t>
  </si>
  <si>
    <t xml:space="preserve">122/207085/0402/01/2005</t>
  </si>
  <si>
    <t xml:space="preserve">Niepubliczny Zakład Opieki Zdrowotnej ASERTYWNOŚĆ</t>
  </si>
  <si>
    <t xml:space="preserve">Osiedle Młodych 1</t>
  </si>
  <si>
    <t xml:space="preserve">122/207085/0404/2005</t>
  </si>
  <si>
    <t xml:space="preserve">122/207093/0402/01/2005</t>
  </si>
  <si>
    <t xml:space="preserve">Niepubliczny ZOZ DIABETOLOGIA Bielsko-Biała S.C.</t>
  </si>
  <si>
    <t xml:space="preserve">122/207094/0407/2005</t>
  </si>
  <si>
    <t xml:space="preserve">Niepubliczny Zakład Opieki Zdrowotnej "VICTODENT"</t>
  </si>
  <si>
    <t xml:space="preserve">Poniatowskiego 28</t>
  </si>
  <si>
    <t xml:space="preserve">122/207098/0402/01/2005</t>
  </si>
  <si>
    <t xml:space="preserve">Niepubliczny Zakład Opieki Zdrowotnej "Laryngolog" s.c.</t>
  </si>
  <si>
    <t xml:space="preserve">ul.Krasińskiego 30</t>
  </si>
  <si>
    <t xml:space="preserve">122/207106/0402/01/2005</t>
  </si>
  <si>
    <t xml:space="preserve">Niepubliczny Zakład Opieki Zdrowotnej ID-MED s.c.</t>
  </si>
  <si>
    <t xml:space="preserve">122/207110/0402/01/2005</t>
  </si>
  <si>
    <t xml:space="preserve">NIEPUBLICZNY ZAKŁAD OPIEKI ZDROWOTNEJ "WELUX' SP. Z O.O.</t>
  </si>
  <si>
    <t xml:space="preserve">KRASIŃSKIEGO 30</t>
  </si>
  <si>
    <t xml:space="preserve">122/207110/0405/2005</t>
  </si>
  <si>
    <t xml:space="preserve">122/207110/0407/2005</t>
  </si>
  <si>
    <t xml:space="preserve">122/207113/0402/01/2005</t>
  </si>
  <si>
    <t xml:space="preserve">Niepubliczny Zakład Opieki Zdrowotnej "ZDROWIE" Sp. z o.o.</t>
  </si>
  <si>
    <t xml:space="preserve">Cieszyńska 413</t>
  </si>
  <si>
    <t xml:space="preserve">122/207120/0406/2005</t>
  </si>
  <si>
    <t xml:space="preserve">NIEPUBLICZNY ZAKŁAD OPIEKI ZDROWOTNEJ ZAKŁAD PIELĘGNACYJNO - OPIEKUŃCZY "NINA"</t>
  </si>
  <si>
    <t xml:space="preserve">Złatna</t>
  </si>
  <si>
    <t xml:space="preserve">251 A</t>
  </si>
  <si>
    <t xml:space="preserve">122/207127/0406/2005</t>
  </si>
  <si>
    <t xml:space="preserve">Niepubliczny Zakład Opieki Zdrowotnej Medica sp.z.o.o.</t>
  </si>
  <si>
    <t xml:space="preserve">122/207136/0402/01/2005</t>
  </si>
  <si>
    <t xml:space="preserve">NIEPUBLICZNY ZAKŁAD OPIEKI ZDROWOTNEJ "ENDOKRYNOLOGIA BIELSKA"S.C.</t>
  </si>
  <si>
    <t xml:space="preserve">122/207139/0405/2005</t>
  </si>
  <si>
    <t xml:space="preserve">Medyczne Centrum Rehabilitacji i Wczesnej Stymulacji Ruchowej "ActiVita" Mariola Sękowska</t>
  </si>
  <si>
    <t xml:space="preserve">122/207140/0406/01/2006</t>
  </si>
  <si>
    <t xml:space="preserve">Niepubliczny Zakład Opieki Zdrowotnej Praktyka Grupowa Lekarzy Domowych Pruchna-Drogomyśl s.c.</t>
  </si>
  <si>
    <t xml:space="preserve">Pruchna</t>
  </si>
  <si>
    <t xml:space="preserve">Główna 78</t>
  </si>
  <si>
    <t xml:space="preserve">122/207142/0407/2005</t>
  </si>
  <si>
    <t xml:space="preserve">NZOZ "Eldent" Centrum Stomatologii i Protetyki Leszek Caputa, Ewa Caputa Spółka Cywilna</t>
  </si>
  <si>
    <t xml:space="preserve">Sternicza 26 A</t>
  </si>
  <si>
    <t xml:space="preserve">122/207155/0407/2005</t>
  </si>
  <si>
    <t xml:space="preserve">Niepubliczny Stomatologiczny Zakład Opieki Zdrowotnej "DENTISTRY DEXTRA" lek. stom. Jadwiga Grudzińska</t>
  </si>
  <si>
    <t xml:space="preserve">Szarotki 14</t>
  </si>
  <si>
    <t xml:space="preserve">122/207168/0407/2005</t>
  </si>
  <si>
    <t xml:space="preserve">Niepubliczny Stomatologiczny Zakład Opieki Zdrowotnej "Ewadent"</t>
  </si>
  <si>
    <t xml:space="preserve">Garbarska 3</t>
  </si>
  <si>
    <t xml:space="preserve">122/207172/0407/2005</t>
  </si>
  <si>
    <t xml:space="preserve">Niepubliczny Stomatologiczny Zakład Opieki Zdrowotnej "ELDENT" Gołda, Kubaszek s.c.</t>
  </si>
  <si>
    <t xml:space="preserve">Al. Piłsudskiego 50</t>
  </si>
  <si>
    <t xml:space="preserve">122/207181/0407/2005</t>
  </si>
  <si>
    <t xml:space="preserve">NSZOZ Studio Dentystyczno-Protetyczne "Angeloni"</t>
  </si>
  <si>
    <t xml:space="preserve">Podgórze 17/71</t>
  </si>
  <si>
    <t xml:space="preserve">122/207188/0407/2005</t>
  </si>
  <si>
    <t xml:space="preserve">Niepubliczny Zakład Opieki Zdrowotnej "KAS-MED"</t>
  </si>
  <si>
    <t xml:space="preserve">Batorego 9</t>
  </si>
  <si>
    <t xml:space="preserve">122/207206/0407/2005</t>
  </si>
  <si>
    <t xml:space="preserve">Niepubliczny Stomatologiczny Zakład Opieki Zdrowotnej "Duo-Dent"</t>
  </si>
  <si>
    <t xml:space="preserve">Plac Mariacki 3</t>
  </si>
  <si>
    <t xml:space="preserve">122/207207/0402/01/2005</t>
  </si>
  <si>
    <t xml:space="preserve">Niepubliczny Specjalistyczny Zakład Opieki Zdrowotnej Poradnia Okulistyczna Jolanta Suchanek Owczarek</t>
  </si>
  <si>
    <t xml:space="preserve">Bystra Śląska</t>
  </si>
  <si>
    <t xml:space="preserve">Klimczoka 8</t>
  </si>
  <si>
    <t xml:space="preserve">122/207208/0402/01/2005</t>
  </si>
  <si>
    <t xml:space="preserve">Niepubliczny Zakład Opieki Zdrowotnej "Poradnia dla kobiet"</t>
  </si>
  <si>
    <t xml:space="preserve">al. Piłsudskiego 50</t>
  </si>
  <si>
    <t xml:space="preserve">122/207272/0407/2005</t>
  </si>
  <si>
    <t xml:space="preserve">NZOZ "Nova-Dent" s.c.</t>
  </si>
  <si>
    <t xml:space="preserve">Łodygowice</t>
  </si>
  <si>
    <t xml:space="preserve">Żywiecka 145</t>
  </si>
  <si>
    <t xml:space="preserve">122/207354/0405/2005</t>
  </si>
  <si>
    <t xml:space="preserve">Niepubliczny Zakład Opieki Zdrowotnej "MEDICUS" SC</t>
  </si>
  <si>
    <t xml:space="preserve">Aleja Piłsudskiego 52</t>
  </si>
  <si>
    <t xml:space="preserve">122/207398/0407/2005</t>
  </si>
  <si>
    <t xml:space="preserve">Niepubliczny Stomatologiczny Zakład Opieki Zdrowotnej PRODENT lek. stom. Anna Sypień</t>
  </si>
  <si>
    <t xml:space="preserve">BIelsko-Biała</t>
  </si>
  <si>
    <t xml:space="preserve">Piastowska 67 A</t>
  </si>
  <si>
    <t xml:space="preserve">122/207410/0402/01/2005</t>
  </si>
  <si>
    <t xml:space="preserve">NIEPUBLICZNY ZAKŁAD OPIEKI ZDROWOTNEJ ''Simed'</t>
  </si>
  <si>
    <t xml:space="preserve">CZECHOWICE-DZIEDZICE</t>
  </si>
  <si>
    <t xml:space="preserve">PLAC WOLNOŚCI 5</t>
  </si>
  <si>
    <t xml:space="preserve">122/207410/0410/2006</t>
  </si>
  <si>
    <t xml:space="preserve">122/207469/0407/2005</t>
  </si>
  <si>
    <t xml:space="preserve">Niepubliczny Zakład Opieki Zdrowotnej Stomatologia B.R. Skorupka S.C.</t>
  </si>
  <si>
    <t xml:space="preserve">ul.Dworcowa 26</t>
  </si>
  <si>
    <t xml:space="preserve">122/207470/0406/2005</t>
  </si>
  <si>
    <t xml:space="preserve">Niepubliczny Zakład Opieki Zdrowotnej Z.P.˝ RODZINA˝</t>
  </si>
  <si>
    <t xml:space="preserve">122/207481/0403/01/2005</t>
  </si>
  <si>
    <t xml:space="preserve">Niepubliczny Specjalistyczny Zakład Opieki Zdrowotnej "Chirurgia Żył".</t>
  </si>
  <si>
    <t xml:space="preserve">Daszyńskiego 78</t>
  </si>
  <si>
    <t xml:space="preserve">122/207524/0402/01/2005</t>
  </si>
  <si>
    <t xml:space="preserve">Niepubliczny Zakład Opieki Zdrowotnej "Medica" s.c. Bogdan Janusz, Małgorzata Janusz</t>
  </si>
  <si>
    <t xml:space="preserve">Drozdów 8</t>
  </si>
  <si>
    <t xml:space="preserve">122/207524/0403/01/2005</t>
  </si>
  <si>
    <t xml:space="preserve">122/207529/0406/2005</t>
  </si>
  <si>
    <t xml:space="preserve">Zakład Opiekuńczo-Leczniczy prowadzony przez Zgromadzenie Sióstr Miłosierdzia św.Karola Boromeusza</t>
  </si>
  <si>
    <t xml:space="preserve">Górny Rynek 6</t>
  </si>
  <si>
    <t xml:space="preserve">122/207566/0402/01/2005</t>
  </si>
  <si>
    <t xml:space="preserve">Niepubliczny Zakład Opieki Zdrowotnej - Poradnia dla Kobiet</t>
  </si>
  <si>
    <t xml:space="preserve">Zebrzydowice</t>
  </si>
  <si>
    <t xml:space="preserve">Kochanowskiego 97</t>
  </si>
  <si>
    <t xml:space="preserve">122/207717/0407/2005</t>
  </si>
  <si>
    <t xml:space="preserve">Niepubliczny Stomatologiczny Zakład Opieki Zdrowotnej "Heliodent" Halina Niemczyk</t>
  </si>
  <si>
    <t xml:space="preserve">Szkolna 25/2</t>
  </si>
  <si>
    <t xml:space="preserve">122/207732/0402/01/2005</t>
  </si>
  <si>
    <t xml:space="preserve">Praktyka Grupowa Lekarzy "ZDROWIE" S.C.</t>
  </si>
  <si>
    <t xml:space="preserve">Kaczyce</t>
  </si>
  <si>
    <t xml:space="preserve">Morcinka 17</t>
  </si>
  <si>
    <t xml:space="preserve">122/207732/0405/2005</t>
  </si>
  <si>
    <t xml:space="preserve">122/207732/0406/2005</t>
  </si>
  <si>
    <t xml:space="preserve">122/207732/0407/2005</t>
  </si>
  <si>
    <t xml:space="preserve">122/207732/0410/2006</t>
  </si>
  <si>
    <t xml:space="preserve">122/207766/0407/2005</t>
  </si>
  <si>
    <t xml:space="preserve">N.Z.O.Z. Klinika Stomatologiczna im. Prof. Meissnera</t>
  </si>
  <si>
    <t xml:space="preserve">Sanatoryjna 5</t>
  </si>
  <si>
    <t xml:space="preserve">122/207776/0403/01/2005</t>
  </si>
  <si>
    <t xml:space="preserve">Polsko-Amerykańskie Kliniki Serca I Oddział Kardiologiczno-Angiologiczny American Heart of Poland Sp. z o.o.</t>
  </si>
  <si>
    <t xml:space="preserve">Sanatoryjna 7</t>
  </si>
  <si>
    <t xml:space="preserve">122/207776/0403/02/2005</t>
  </si>
  <si>
    <t xml:space="preserve">122/207778/0403/01/2005</t>
  </si>
  <si>
    <t xml:space="preserve">NIEPUBLICZNY ZAKŁAD OPIEKI ZDROWOTNEJ "EUROKLINIKA" SPÓŁKA Z OGRANICZONĄ ODPOWIEDZIALNOŚCIĄ</t>
  </si>
  <si>
    <t xml:space="preserve">122/207781/0403/01/2005</t>
  </si>
  <si>
    <t xml:space="preserve">Niepubliczny Zakład Opieki Zdrowotnej Centrum Chirurgii Estetycznej, Naczyniowej i Dermatologicznej Var-Med</t>
  </si>
  <si>
    <t xml:space="preserve">122/207855/0407/2005</t>
  </si>
  <si>
    <t xml:space="preserve">Niepubliczny Zakład Opieki Zdrowotnej "STOMA-DENT" w Wilamowicach</t>
  </si>
  <si>
    <t xml:space="preserve">Wilamowice</t>
  </si>
  <si>
    <t xml:space="preserve">Kościuszki 3</t>
  </si>
  <si>
    <t xml:space="preserve">122/207883/0403/01/2005</t>
  </si>
  <si>
    <t xml:space="preserve">Niepubliczny Zakład Opieki Zdrowotnej "Med-Fober-Dent"</t>
  </si>
  <si>
    <t xml:space="preserve">Kościuszki 12c</t>
  </si>
  <si>
    <t xml:space="preserve">122/207883/0407/2005</t>
  </si>
  <si>
    <t xml:space="preserve">122/207884/0407/2005</t>
  </si>
  <si>
    <t xml:space="preserve">Niepubliczny Stomatologiczny Zakład Opieki Zdrowotnej "Stomatologia" lek.stomatolog Jolanta Tessar</t>
  </si>
  <si>
    <t xml:space="preserve">Moniuszki 4</t>
  </si>
  <si>
    <t xml:space="preserve">122/207887/0407/2005</t>
  </si>
  <si>
    <t xml:space="preserve">Niepubliczny Stomatologiczny Zakład Opieki Zdrowotnej "PRO-DENT"</t>
  </si>
  <si>
    <t xml:space="preserve">Poniatowskiego 6</t>
  </si>
  <si>
    <t xml:space="preserve">122/207938/0402/01/2005</t>
  </si>
  <si>
    <t xml:space="preserve">Niepubliczny Specjalistyczny Zakład Opieki Zdrowotnej Centrum Urazowo-Ortopedyczne</t>
  </si>
  <si>
    <t xml:space="preserve">Łowiecka 56</t>
  </si>
  <si>
    <t xml:space="preserve">122/207941/0402/01/2005</t>
  </si>
  <si>
    <t xml:space="preserve">Niepubliczny Zakład Opieki Zdrowotnej "PoliMed" Sp. z o.o.</t>
  </si>
  <si>
    <t xml:space="preserve">Porąbka</t>
  </si>
  <si>
    <t xml:space="preserve">Wielka Puszcza 23</t>
  </si>
  <si>
    <t xml:space="preserve">122/207941/0406/2005</t>
  </si>
  <si>
    <t xml:space="preserve">122/207993/0402/01/2005</t>
  </si>
  <si>
    <t xml:space="preserve">Niepubliczny Zakład Opieki Zdrowotnej "MED-KOZ"</t>
  </si>
  <si>
    <t xml:space="preserve">Szkolna 1</t>
  </si>
  <si>
    <t xml:space="preserve">122/207993/0406/2005</t>
  </si>
  <si>
    <t xml:space="preserve">122/207993/0407/2005</t>
  </si>
  <si>
    <t xml:space="preserve">122/207993/0410/2006</t>
  </si>
  <si>
    <t xml:space="preserve">122/208016/0407/2005</t>
  </si>
  <si>
    <t xml:space="preserve">NZOZ CENTRUM STOMATOLOGII KONSYLIUM DENT SC</t>
  </si>
  <si>
    <t xml:space="preserve">KOMOROWICKA 15</t>
  </si>
  <si>
    <t xml:space="preserve">122/208019/0406/2005</t>
  </si>
  <si>
    <t xml:space="preserve">NIEPUBLICZNY PIELĘGNIARSKI ZAKŁAD OPIEKI ZDROWOTNEJ "VERA"s.c.</t>
  </si>
  <si>
    <t xml:space="preserve">UJSOLSKA 35</t>
  </si>
  <si>
    <t xml:space="preserve">122/208038/0407/2005</t>
  </si>
  <si>
    <t xml:space="preserve">Niepubliczny Stomatologiczny Zakład Opieki Zdrowotnej Primo-Dent</t>
  </si>
  <si>
    <t xml:space="preserve">Al. Piłsudskiego 78</t>
  </si>
  <si>
    <t xml:space="preserve">122/208048/0402/01/2005</t>
  </si>
  <si>
    <t xml:space="preserve">Niepubliczny Zakład Opieki Zdrowotnej "Rehabilitacja" Justyna Noculak-Moskal</t>
  </si>
  <si>
    <t xml:space="preserve">Paderewskiego 15 a</t>
  </si>
  <si>
    <t xml:space="preserve">122/208048/0405/2005</t>
  </si>
  <si>
    <t xml:space="preserve">122/208057/0407/2005</t>
  </si>
  <si>
    <t xml:space="preserve">Niepubliczny Stomatologiczny Zakład Opieki Zdrowotnej "DENTIKA" Dariusz Bogunia</t>
  </si>
  <si>
    <t xml:space="preserve">Drogomyśl</t>
  </si>
  <si>
    <t xml:space="preserve">Oblaski 2</t>
  </si>
  <si>
    <t xml:space="preserve">122/208067/0407/2005</t>
  </si>
  <si>
    <t xml:space="preserve">Niepubliczny Stomatologiczny Zakład Opieki Zdrowotnej Centrum Stomatologii w Żywcu</t>
  </si>
  <si>
    <t xml:space="preserve">ul.Wesoła 8</t>
  </si>
  <si>
    <t xml:space="preserve">122/208089/0402/01/2005</t>
  </si>
  <si>
    <t xml:space="preserve">Specjalistyczny Niepubliczny Zakład Opieki Zdrowotnej Zdrowie Kobiety i Dziecka</t>
  </si>
  <si>
    <t xml:space="preserve">122/208089/0410/2006</t>
  </si>
  <si>
    <t xml:space="preserve">122/208093/0407/2005</t>
  </si>
  <si>
    <t xml:space="preserve">Niepubliczny Stomatologiczny Zakład Opieki Zdrowotnej "Duo-DENT"SC AlinaŚwirgoń,MarekŚwirgoń</t>
  </si>
  <si>
    <t xml:space="preserve">Dankowice</t>
  </si>
  <si>
    <t xml:space="preserve">Św.Wojciecha 23</t>
  </si>
  <si>
    <t xml:space="preserve">122/208109/0407/2005</t>
  </si>
  <si>
    <t xml:space="preserve">Niepubliczny Zespół Opieki Zdrowotnej &lt;&lt;DENT&gt;&gt;</t>
  </si>
  <si>
    <t xml:space="preserve">Ślemień</t>
  </si>
  <si>
    <t xml:space="preserve">Ślemień 121</t>
  </si>
  <si>
    <t xml:space="preserve">122/208110/0402/01/2005</t>
  </si>
  <si>
    <t xml:space="preserve">Niepubliczny Zakład Opieki Zdrowotnej DANMED SC Poradnia Lekarza Rodzinnego</t>
  </si>
  <si>
    <t xml:space="preserve">Sw.Wojciecha 23</t>
  </si>
  <si>
    <t xml:space="preserve">122/208112/0407/2005</t>
  </si>
  <si>
    <t xml:space="preserve">Niepubliczny Zakład Opieki Zdrowotnej VERA-MED Zakład Lecznictwa Otwartego Sp. oo</t>
  </si>
  <si>
    <t xml:space="preserve">Pisarzowice</t>
  </si>
  <si>
    <t xml:space="preserve">Zdrowa 2</t>
  </si>
  <si>
    <t xml:space="preserve">122/208113/0402/01/2006</t>
  </si>
  <si>
    <t xml:space="preserve">Braterska 10</t>
  </si>
  <si>
    <t xml:space="preserve">122/208113/0406/2005</t>
  </si>
  <si>
    <t xml:space="preserve">122/208169/0407/2005</t>
  </si>
  <si>
    <t xml:space="preserve">Niepubliczny Stomatologiczny Zakład Opieki Zdrowotnej Banet&amp;Banet</t>
  </si>
  <si>
    <t xml:space="preserve">122/208182/0407/2005</t>
  </si>
  <si>
    <t xml:space="preserve">Niepubliczny Stomatologiczny Zakład Opieki Zdrowotnej Stec-Dent</t>
  </si>
  <si>
    <t xml:space="preserve">WILKOWICE</t>
  </si>
  <si>
    <t xml:space="preserve">WYZWOLENIA 23</t>
  </si>
  <si>
    <t xml:space="preserve">122/208236/0402/01/2005</t>
  </si>
  <si>
    <t xml:space="preserve">Niepubliczny Zakład Opieki Zdrowotnej "Zdrowie Kobiety"</t>
  </si>
  <si>
    <t xml:space="preserve">A. Asnyka 14</t>
  </si>
  <si>
    <t xml:space="preserve">122/208299/0407/2005</t>
  </si>
  <si>
    <t xml:space="preserve">Niepubliczny Stomatologiczny Zakład Opieki Zdrowotnej Med-1</t>
  </si>
  <si>
    <t xml:space="preserve">Dworcowa 14</t>
  </si>
  <si>
    <t xml:space="preserve">122/208300/0407/2005</t>
  </si>
  <si>
    <t xml:space="preserve">Niepublliczny Stomatologiczny Zespół Opieki Zdrowotnej AMERIDENTs.c.</t>
  </si>
  <si>
    <t xml:space="preserve">Leszczyńska 23B</t>
  </si>
  <si>
    <t xml:space="preserve">122/208305/0407/2005</t>
  </si>
  <si>
    <t xml:space="preserve">Niepubliczny Zakład Opieki Zdrowotnej MAGDENS</t>
  </si>
  <si>
    <t xml:space="preserve">Dworcowa 50</t>
  </si>
  <si>
    <t xml:space="preserve">122/208340/0402/01/2005</t>
  </si>
  <si>
    <t xml:space="preserve">Niepubliczny Zakład Opieki Zdrowotnej Laryngologia s.c. Z. Bajorek, M. Laskowska</t>
  </si>
  <si>
    <t xml:space="preserve">Czechowice-Dziedzic</t>
  </si>
  <si>
    <t xml:space="preserve">Sienkiewicza 8</t>
  </si>
  <si>
    <t xml:space="preserve">122/208342/0402/01/2005</t>
  </si>
  <si>
    <t xml:space="preserve">NZOZ NUERON S.C. Gertruda Brzezińska, Mieczysław Krzaklewski - Poradnia Neurologiczna</t>
  </si>
  <si>
    <t xml:space="preserve">122/208345/0407/2005</t>
  </si>
  <si>
    <t xml:space="preserve">Niepubliczny Zakład Opieki Zdrowotnej "PERFECT-DENT"</t>
  </si>
  <si>
    <t xml:space="preserve">Legionów 27</t>
  </si>
  <si>
    <t xml:space="preserve">122/208346/0402/01/2005</t>
  </si>
  <si>
    <t xml:space="preserve">Niepubliczny Zakład Opieki Zdrowotnej "HBB-MEDICA"</t>
  </si>
  <si>
    <t xml:space="preserve">122/208346/0405/2005</t>
  </si>
  <si>
    <t xml:space="preserve">122/208489/0402/01/2005</t>
  </si>
  <si>
    <t xml:space="preserve">Niepubliczny Specjalistyczny Zakład Opieki Zdrowotnej "Centrum Dermatologii"</t>
  </si>
  <si>
    <t xml:space="preserve">Łukasińskiego 57</t>
  </si>
  <si>
    <t xml:space="preserve">122/208505/0405/2005</t>
  </si>
  <si>
    <t xml:space="preserve">Niepubliczny Specjalistyczny Zakład Opieki Zdrowotnej Poradnia Rehabilitacyjna "Sprawność"</t>
  </si>
  <si>
    <t xml:space="preserve">122/208533/0402/01/2005</t>
  </si>
  <si>
    <t xml:space="preserve">Niepubliczny Zakład Opieki Zdrowotnej " Alergia"</t>
  </si>
  <si>
    <t xml:space="preserve">122/208560/0402/01/2005</t>
  </si>
  <si>
    <t xml:space="preserve">Przychodnia Zakładowa przy Komes Spółka z ograniczoną odpowiedzialnością - Zakład Pracy Chronionej</t>
  </si>
  <si>
    <t xml:space="preserve">Montażowa 3</t>
  </si>
  <si>
    <t xml:space="preserve">122/208560/0405/2005</t>
  </si>
  <si>
    <t xml:space="preserve">122/208560/0407/2005</t>
  </si>
  <si>
    <t xml:space="preserve">122/208571/0407/2005</t>
  </si>
  <si>
    <t xml:space="preserve">Niepubliczny Zakład Opieki Zdrowotnej "TEKSIMED" s.c.</t>
  </si>
  <si>
    <t xml:space="preserve">Komorowicka 53</t>
  </si>
  <si>
    <t xml:space="preserve">122/208578/0402/01/2005</t>
  </si>
  <si>
    <t xml:space="preserve">Niepubliczny Zakład Opieki Zdrowotnej LAR-MED Mariola Lupa</t>
  </si>
  <si>
    <t xml:space="preserve">Al. Wolności 2</t>
  </si>
  <si>
    <t xml:space="preserve">122/208607/0402/01/2005</t>
  </si>
  <si>
    <t xml:space="preserve">Niepubliczny Zakład Opieki Zdrowotnej "Visus" s.c. lek.med. Anetta Kozioł lek.med.Teresa Sapeta-Rebkowska</t>
  </si>
  <si>
    <t xml:space="preserve">Al.Piłsudskiego 50</t>
  </si>
  <si>
    <t xml:space="preserve">122/208620/0406/2005</t>
  </si>
  <si>
    <t xml:space="preserve">NIEPUBLICZNY ZAKŁAD OPIEKI ZDROWOTNEJ "CENTRUM OPIEKI"</t>
  </si>
  <si>
    <t xml:space="preserve">STERNICZA 26 a</t>
  </si>
  <si>
    <t xml:space="preserve">122/208649/0402/01/2005</t>
  </si>
  <si>
    <t xml:space="preserve">Niepubliczny Zakład Opieki Zdrowotnej "Centrum Medyczne Nad Wodospadem" Sp. z o.o.</t>
  </si>
  <si>
    <t xml:space="preserve">652</t>
  </si>
  <si>
    <t xml:space="preserve">122/208707/0402/01/2005</t>
  </si>
  <si>
    <t xml:space="preserve">NZOZ Biel-Med Sp zoo. Szpital pod Bukami</t>
  </si>
  <si>
    <t xml:space="preserve">SZARA 5</t>
  </si>
  <si>
    <t xml:space="preserve">122/208707/0402/02/2005</t>
  </si>
  <si>
    <t xml:space="preserve">122/208707/0403/01/2005</t>
  </si>
  <si>
    <t xml:space="preserve">122/208786/0402/01/2005</t>
  </si>
  <si>
    <t xml:space="preserve">NIEPUBLICZNY ZAKŁAD OPIEKI ZDROWOTNEJ "TWÓJ SPECJALISTA"</t>
  </si>
  <si>
    <t xml:space="preserve">KOZY</t>
  </si>
  <si>
    <t xml:space="preserve">SZKOLNA 1</t>
  </si>
  <si>
    <t xml:space="preserve">122/208801/0402/01/2005</t>
  </si>
  <si>
    <t xml:space="preserve">Niepubliczny Zakład Opieki Zdrowotnej "Oftalmed" S.C.</t>
  </si>
  <si>
    <t xml:space="preserve">122/208807/0405/2005</t>
  </si>
  <si>
    <t xml:space="preserve">Niepubliczny Zakład Opieki Zdrowotnej "VIS"</t>
  </si>
  <si>
    <t xml:space="preserve">Bielska 3A</t>
  </si>
  <si>
    <t xml:space="preserve">122/208811/0402/01/2005</t>
  </si>
  <si>
    <t xml:space="preserve">Niepubliczny Zakład Opieki Zdrowotnej "UBEZPIECZALNIA" Sp. z o. o.</t>
  </si>
  <si>
    <t xml:space="preserve">122/208813/0402/01/2005</t>
  </si>
  <si>
    <t xml:space="preserve">Niepubliczny Zakład Opieki Zdrowotnej "Silesia" S.C.H.Durajczyk, A.Gładysz, M.Greczka</t>
  </si>
  <si>
    <t xml:space="preserve">Nad Białką 1</t>
  </si>
  <si>
    <t xml:space="preserve">122/208827/0407/2005</t>
  </si>
  <si>
    <t xml:space="preserve">Niepubliczny Stomatologiczny Zakład Opieki Zdrowotnej "Stomek" dr n.med. Agnieszka Homa</t>
  </si>
  <si>
    <t xml:space="preserve">122/208857/0402/01/2005</t>
  </si>
  <si>
    <t xml:space="preserve">Niepubliczny Zakład Opieki Zdrowotnej "Poradnia Ginekologiczno-Położnicza"</t>
  </si>
  <si>
    <t xml:space="preserve">Morskie Oko 23</t>
  </si>
  <si>
    <t xml:space="preserve">122/208866/0411/2006</t>
  </si>
  <si>
    <t xml:space="preserve">Niepubliczny Zakład Opieki Zdrowotnej - Stacja Dializ International Nephrology Centers Poland w Żywcu</t>
  </si>
  <si>
    <t xml:space="preserve">AL PIŁSUDSKIEGO 1</t>
  </si>
  <si>
    <t xml:space="preserve">122/208887/0402/01/2005</t>
  </si>
  <si>
    <t xml:space="preserve">NIEPUBLICZNY ZAKŁAD OPIEKI ZDROWOTNEJ "SANA' SP. Z O.O.</t>
  </si>
  <si>
    <t xml:space="preserve">OS. MŁODYCH 1</t>
  </si>
  <si>
    <t xml:space="preserve">122/210052/0407/2005</t>
  </si>
  <si>
    <t xml:space="preserve">Niepubliczny Zakład Opieki Zdrowotnej VITA-DENT s.c.</t>
  </si>
  <si>
    <t xml:space="preserve">Broniewskiego 32/1</t>
  </si>
  <si>
    <t xml:space="preserve">122/210205/0402/01/2005</t>
  </si>
  <si>
    <t xml:space="preserve">"Ars-Derm" s.c Niepubliczny Zakład Opieki Zdrowotnej Poradnia Dermatologiczna</t>
  </si>
  <si>
    <t xml:space="preserve">Legionów 9</t>
  </si>
  <si>
    <t xml:space="preserve">122/210230/0402/01/2005</t>
  </si>
  <si>
    <t xml:space="preserve">Niepubliczny Zakład Opieki Zdrowotnwj "ALFA MED"</t>
  </si>
  <si>
    <t xml:space="preserve">JELEŚNIA</t>
  </si>
  <si>
    <t xml:space="preserve">ŻYWIECKA 11A</t>
  </si>
  <si>
    <t xml:space="preserve">122/210374/0402/01/2005</t>
  </si>
  <si>
    <t xml:space="preserve">Niepubliczny Zakład Opieki Zdrowotnej "OKULISTA"</t>
  </si>
  <si>
    <t xml:space="preserve">Korfantego 30</t>
  </si>
  <si>
    <t xml:space="preserve">122/210424/0406/2005</t>
  </si>
  <si>
    <t xml:space="preserve">NIEPUBLICZNY ZAKŁAD OPIEKI ZDROWOTNEJ "SKOTOMA-MED" ZAKŁAD PIELĘGNACYJNY</t>
  </si>
  <si>
    <t xml:space="preserve">OLSZÓWKA 38A</t>
  </si>
  <si>
    <t xml:space="preserve">122/210451/0403/01/2005</t>
  </si>
  <si>
    <t xml:space="preserve">Polsko-Amerykańskie Kliniki Serca II Oddział Kardiologiczny American Heart of Poland Sp. z o.o.</t>
  </si>
  <si>
    <t xml:space="preserve">al. Armii Krajowej 101</t>
  </si>
  <si>
    <t xml:space="preserve">122/210451/0403/02/2005</t>
  </si>
  <si>
    <t xml:space="preserve">122/210460/0407/2005</t>
  </si>
  <si>
    <t xml:space="preserve">Niepubliczny Zakład Opieki Zdrowotnej - Poradnia Dentystyczna</t>
  </si>
  <si>
    <t xml:space="preserve">122/210471/0402/01/2005</t>
  </si>
  <si>
    <t xml:space="preserve">NIEPUBLICZNY ZAKŁAD OPIEKI ZDROWOTNEJ "CHIRURGIA" W WIŚLE</t>
  </si>
  <si>
    <t xml:space="preserve">WISŁA</t>
  </si>
  <si>
    <t xml:space="preserve">122/210477/0405/2005</t>
  </si>
  <si>
    <t xml:space="preserve">Niepubliczny Zakład Opieki Zdrowotnej Zakład Rehabilitacji - "Malwa" Przedsiębiorstwo Produkcyjno-Usługowo-Handlowe K. Grycz</t>
  </si>
  <si>
    <t xml:space="preserve">Brenna</t>
  </si>
  <si>
    <t xml:space="preserve">Jatny 11</t>
  </si>
  <si>
    <t xml:space="preserve">122/210489/0402/01/2005</t>
  </si>
  <si>
    <t xml:space="preserve">NZOZ Audiofonika Przmysław Śpiewak</t>
  </si>
  <si>
    <t xml:space="preserve">122/210517/0405/2005</t>
  </si>
  <si>
    <t xml:space="preserve">Zakład Rehabilitacji i Profilaktyki Leczniczej "DAJA" Pietrasina Danuta</t>
  </si>
  <si>
    <t xml:space="preserve">Górki Wielkie</t>
  </si>
  <si>
    <t xml:space="preserve"> Górki Małe, ul.Zalesie 3</t>
  </si>
  <si>
    <t xml:space="preserve">122/210550/0407/2005</t>
  </si>
  <si>
    <t xml:space="preserve">Niepubliczny Zakład Opieki Zdrowotnej '' MIRA-DENT''</t>
  </si>
  <si>
    <t xml:space="preserve">Bohaterów Warszawy 26E</t>
  </si>
  <si>
    <t xml:space="preserve">122/210573/0407/2005</t>
  </si>
  <si>
    <t xml:space="preserve">Niepubliczny Zakład Opieki Zdrowotnej Centrum Stomatologiczne "Joko-Dent"</t>
  </si>
  <si>
    <t xml:space="preserve">122/210646/0407/2005</t>
  </si>
  <si>
    <t xml:space="preserve">NZOZ STOMATOLOGICZNE I LEKARSKIE PRAKTYKI ŚW. BŁAŻEJA</t>
  </si>
  <si>
    <t xml:space="preserve">Na Wzgórzu 36</t>
  </si>
  <si>
    <t xml:space="preserve">122/210675/0402/01/2005</t>
  </si>
  <si>
    <t xml:space="preserve">Niepubliczny Zakład Opieki Zdrowotnej "Optykon"</t>
  </si>
  <si>
    <t xml:space="preserve">1 maja 18</t>
  </si>
  <si>
    <t xml:space="preserve">122/210692/0402/02/2005</t>
  </si>
  <si>
    <t xml:space="preserve">Niepubliczny Zakład Opieki Zdrowotnej "MEDICUS" RTG,USG</t>
  </si>
  <si>
    <t xml:space="preserve">122/210723/0410/2006</t>
  </si>
  <si>
    <t xml:space="preserve">Cieszyński Ośrodek Patomorfologii "INTRA" NZOZ</t>
  </si>
  <si>
    <t xml:space="preserve">122/210759/0407/2005</t>
  </si>
  <si>
    <t xml:space="preserve">NZOZ "POLMADENT" Praktyka Stomatologiczna s.c. Magdalena Polaczek, Andrzej Biłoruski-Polaczek</t>
  </si>
  <si>
    <t xml:space="preserve">122/210789/0402/01/2005</t>
  </si>
  <si>
    <t xml:space="preserve">Niepubliczny Zespół Opieki Zdrowotnej "COR" Poradnia Kardiologiczna</t>
  </si>
  <si>
    <t xml:space="preserve">Liburnia 8</t>
  </si>
  <si>
    <t xml:space="preserve">122/210791/0405/2005</t>
  </si>
  <si>
    <t xml:space="preserve">Centrum Rehabilitacyjno - Edukacyjne Dla Dzieci</t>
  </si>
  <si>
    <t xml:space="preserve">Witosa 3</t>
  </si>
  <si>
    <t xml:space="preserve">122/210810/0405/2005</t>
  </si>
  <si>
    <t xml:space="preserve">NIEPUBLICZNY ZAKŁAD OPIEKI ZDROWOTNEJ</t>
  </si>
  <si>
    <t xml:space="preserve">Sanatoryjna 1</t>
  </si>
  <si>
    <t xml:space="preserve">122/210810/0407/2005</t>
  </si>
  <si>
    <t xml:space="preserve">122/210817/0407/2006</t>
  </si>
  <si>
    <t xml:space="preserve">Niepubliczny Stomatologiczny Zakład Opieki Zdrowotnej E-DENT</t>
  </si>
  <si>
    <t xml:space="preserve">ul. Gorkiego 36</t>
  </si>
  <si>
    <t xml:space="preserve">122/210831/0402/01/2006</t>
  </si>
  <si>
    <t xml:space="preserve">NZOZ Cieszyńskie Centrum Medyczne</t>
  </si>
  <si>
    <t xml:space="preserve">Filasiewicza 3a</t>
  </si>
  <si>
    <t xml:space="preserve">122/210836/0402/01/2006</t>
  </si>
  <si>
    <t xml:space="preserve">NZOZ Biel-Med-BIS Sp. z o.o.</t>
  </si>
  <si>
    <t xml:space="preserve">BIELSKO BIAŁA</t>
  </si>
  <si>
    <t xml:space="preserve">122/210836/0402/02/2006</t>
  </si>
  <si>
    <t xml:space="preserve">122/210836/0410/2006</t>
  </si>
  <si>
    <t xml:space="preserve">122/210886/0402/01/2006</t>
  </si>
  <si>
    <t xml:space="preserve">Niepubliczny Zakład Opieki Zdrowotnej "SUPRA-MED"</t>
  </si>
  <si>
    <t xml:space="preserve">122/300010/0407/2005</t>
  </si>
  <si>
    <t xml:space="preserve">Indywidualna Praktyka Stomatologiczna Agata Fojcik</t>
  </si>
  <si>
    <t xml:space="preserve">Radziechowy</t>
  </si>
  <si>
    <t xml:space="preserve">Radziechowy 1301</t>
  </si>
  <si>
    <t xml:space="preserve">122/300011/0407/2005</t>
  </si>
  <si>
    <t xml:space="preserve">Prywatna Praktyka Stomatologiczna lek.stom Barbara Kaczmarczyk</t>
  </si>
  <si>
    <t xml:space="preserve">Pewel Mała 177</t>
  </si>
  <si>
    <t xml:space="preserve">122/300012/0407/2005</t>
  </si>
  <si>
    <t xml:space="preserve">PRYWATNY GABINET STOMATOLOGICZNY lek. stom. URSZULA KOŁODZIEJ</t>
  </si>
  <si>
    <t xml:space="preserve">PUŃCÓW</t>
  </si>
  <si>
    <t xml:space="preserve">Długa 1</t>
  </si>
  <si>
    <t xml:space="preserve">122/300013/0407/2005</t>
  </si>
  <si>
    <t xml:space="preserve">Kontraktowy Gabinet Stomatologiczny lek. stom. Sławomir Michalski</t>
  </si>
  <si>
    <t xml:space="preserve">122/300016/0407/2005</t>
  </si>
  <si>
    <t xml:space="preserve">Kontraktowy Gabinet Stomatologiczny lek. stom. Ewa Błasiak</t>
  </si>
  <si>
    <t xml:space="preserve">Jana Kazimierza</t>
  </si>
  <si>
    <t xml:space="preserve">122/300026/0407/2005</t>
  </si>
  <si>
    <t xml:space="preserve">Prywatny Kontraktowy Gabinet Stomatologiczny</t>
  </si>
  <si>
    <t xml:space="preserve">Koszarawa</t>
  </si>
  <si>
    <t xml:space="preserve">175</t>
  </si>
  <si>
    <t xml:space="preserve">122/300028/0407/2005</t>
  </si>
  <si>
    <t xml:space="preserve">Kontraktowy Gabinet Stomatologiczny lek. Stom. Krystyna Gasparska</t>
  </si>
  <si>
    <t xml:space="preserve">122/300030/0407/2005</t>
  </si>
  <si>
    <t xml:space="preserve">Prywatny Gabinet Stomatologiczny Agata Ficoń-Machała</t>
  </si>
  <si>
    <t xml:space="preserve">Węgierska Gorka</t>
  </si>
  <si>
    <t xml:space="preserve">Kościuszki 10a/3</t>
  </si>
  <si>
    <t xml:space="preserve">122/300033/0407/2005</t>
  </si>
  <si>
    <t xml:space="preserve">Kontraktowy Gabinet Stomatologiczny lek. stom. Aleksandra Zbrojkiewicz-Konarska</t>
  </si>
  <si>
    <t xml:space="preserve">Kamesznica</t>
  </si>
  <si>
    <t xml:space="preserve">ul. Ziołowa 178</t>
  </si>
  <si>
    <t xml:space="preserve">122/300034/0407/2005</t>
  </si>
  <si>
    <t xml:space="preserve">Gabinet Stomatologiczny Anna Polaczek-Pośpiech</t>
  </si>
  <si>
    <t xml:space="preserve">Piłsudskiego 10</t>
  </si>
  <si>
    <t xml:space="preserve">122/300037/0407/2005</t>
  </si>
  <si>
    <t xml:space="preserve">Indywidualna Praktyka Stomatologiczna Grażyna Tomiczek</t>
  </si>
  <si>
    <t xml:space="preserve">3-go Maja 19</t>
  </si>
  <si>
    <t xml:space="preserve">122/300039/0407/2005</t>
  </si>
  <si>
    <t xml:space="preserve">GABINET STOMATOLOGICZNY MAŁGORZATA ŚMIECHOWICZ-HADRIAN</t>
  </si>
  <si>
    <t xml:space="preserve">PORĄBKA</t>
  </si>
  <si>
    <t xml:space="preserve">WIELKA PUSZCZA 23</t>
  </si>
  <si>
    <t xml:space="preserve">122/300047/0407/2005</t>
  </si>
  <si>
    <t xml:space="preserve">Gabinet Dentystyczny lek. stom. Hanna Woińska-Janczała</t>
  </si>
  <si>
    <t xml:space="preserve">Królewska 11</t>
  </si>
  <si>
    <t xml:space="preserve">122/300051/0407/2005</t>
  </si>
  <si>
    <t xml:space="preserve">Indywidualna Praktyka Lekarska Stomatologia i Protetyka Dentystyczna "IPL-STOM-PROT-DENT" Jadwiga Ścisłowicz</t>
  </si>
  <si>
    <t xml:space="preserve">BUCZKOWICE</t>
  </si>
  <si>
    <t xml:space="preserve">WÓJTOWA 158</t>
  </si>
  <si>
    <t xml:space="preserve">122/300052/0407/2005</t>
  </si>
  <si>
    <t xml:space="preserve">Indywidualna Praktyka Stomatologiczna lek. stom. Tomasz Mikołajczyk</t>
  </si>
  <si>
    <t xml:space="preserve">Królowej Jadwigi 5</t>
  </si>
  <si>
    <t xml:space="preserve">122/300056/0402/01/2005</t>
  </si>
  <si>
    <t xml:space="preserve">Indywidualna Praktyka Lekarska Dorota Wesołowska</t>
  </si>
  <si>
    <t xml:space="preserve">122/300058/0402/01/2005</t>
  </si>
  <si>
    <t xml:space="preserve">Indywidualna Specjalistyczna Praktyka Lekarska - Diabetologia i Choroby Wewnętrzne lek.med.Wanda Brasse</t>
  </si>
  <si>
    <t xml:space="preserve">Aleje Piłsudskiego 50</t>
  </si>
  <si>
    <t xml:space="preserve">122/300065/0407/2005</t>
  </si>
  <si>
    <t xml:space="preserve">Indywidualna Praktyka Lekarska Gabinet Stomatologiczny Maria Szostak-Opalińska</t>
  </si>
  <si>
    <t xml:space="preserve">654</t>
  </si>
  <si>
    <t xml:space="preserve">122/300068/0407/2005</t>
  </si>
  <si>
    <t xml:space="preserve">Indywidualna Specjalistyczna Praktyk Stomatologiczna Krystyna Małyska</t>
  </si>
  <si>
    <t xml:space="preserve">Al, Piłsudskiego 78</t>
  </si>
  <si>
    <t xml:space="preserve">122/300075/0407/2005</t>
  </si>
  <si>
    <t xml:space="preserve">Praktyka Stomatologiczna Lucyna Cichor</t>
  </si>
  <si>
    <t xml:space="preserve">Czaniec</t>
  </si>
  <si>
    <t xml:space="preserve">Kard. Karola Wojtyły 28A</t>
  </si>
  <si>
    <t xml:space="preserve">122/300076/0407/2005</t>
  </si>
  <si>
    <t xml:space="preserve">Gabinet Stomatologiczny Lek. stom. Grażyna Lepska</t>
  </si>
  <si>
    <t xml:space="preserve">Międzybrodzie Żywieckie</t>
  </si>
  <si>
    <t xml:space="preserve">Beskidzka 89</t>
  </si>
  <si>
    <t xml:space="preserve">122/300077/0407/2005</t>
  </si>
  <si>
    <t xml:space="preserve">Indywidualna Praktyka Stomatologiczna lek. stom. Bogumiła Kliś</t>
  </si>
  <si>
    <t xml:space="preserve">Pietrzykowice</t>
  </si>
  <si>
    <t xml:space="preserve">Jana Pawła II 100</t>
  </si>
  <si>
    <t xml:space="preserve">122/300094/0407/2005</t>
  </si>
  <si>
    <t xml:space="preserve">Indywidualna Praktyka Stomatologiczna lek. stom. Izabela Karasińska</t>
  </si>
  <si>
    <t xml:space="preserve">Rafowa 5</t>
  </si>
  <si>
    <t xml:space="preserve">122/300097/0407/2005</t>
  </si>
  <si>
    <t xml:space="preserve">Indywidualna Praktyka Lekarska Lekarz Stomatolog Maria Podworska</t>
  </si>
  <si>
    <t xml:space="preserve">Cisiec</t>
  </si>
  <si>
    <t xml:space="preserve">832</t>
  </si>
  <si>
    <t xml:space="preserve">122/300102/0407/2005</t>
  </si>
  <si>
    <t xml:space="preserve">Indywidualna Praktyka Stomatologiczna lek. stom. Ewa Baran</t>
  </si>
  <si>
    <t xml:space="preserve">A. Piłsudskiego 50/109</t>
  </si>
  <si>
    <t xml:space="preserve">122/300110/0407/2005</t>
  </si>
  <si>
    <t xml:space="preserve">Indywidualna Praktyka Stomatologiczna lek. stom. Ewa Stanisz-t'Sas</t>
  </si>
  <si>
    <t xml:space="preserve">390</t>
  </si>
  <si>
    <t xml:space="preserve">122/300123/0407/2005</t>
  </si>
  <si>
    <t xml:space="preserve">Indywidualna Specjalistyczna Praktyka Lekarska lek.stom.Zdzisław Andrzejewski</t>
  </si>
  <si>
    <t xml:space="preserve">Korfantego 10/1</t>
  </si>
  <si>
    <t xml:space="preserve">122/300126/0407/2005</t>
  </si>
  <si>
    <t xml:space="preserve">Gabinet Stomatologiczny Lek. stom. Ewa Staszkiewicz</t>
  </si>
  <si>
    <t xml:space="preserve">ul. Krzywa 23</t>
  </si>
  <si>
    <t xml:space="preserve">122/300134/0407/2005</t>
  </si>
  <si>
    <t xml:space="preserve">Prywatny Gabinet Stomatologiczny Zbigniew Pieniążek</t>
  </si>
  <si>
    <t xml:space="preserve">SZKOLNA 1B</t>
  </si>
  <si>
    <t xml:space="preserve">122/300168/0407/2005</t>
  </si>
  <si>
    <t xml:space="preserve">Indywidualna Praktyka Lekarska Gabinet Stomatologiczny</t>
  </si>
  <si>
    <t xml:space="preserve">Beskidzka 59</t>
  </si>
  <si>
    <t xml:space="preserve">122/300171/0407/2005</t>
  </si>
  <si>
    <t xml:space="preserve">Indywidualna Praktyka Stomatologiczna lek.stom.Jakub Bańczak</t>
  </si>
  <si>
    <t xml:space="preserve">Kobiernice</t>
  </si>
  <si>
    <t xml:space="preserve">Żywiecka 10</t>
  </si>
  <si>
    <t xml:space="preserve">122/300172/0407/2005</t>
  </si>
  <si>
    <t xml:space="preserve">Indywidualna Praktyka Stomatologiczna lek.stom.Bogusława Szarowska</t>
  </si>
  <si>
    <t xml:space="preserve">Kresowa 2</t>
  </si>
  <si>
    <t xml:space="preserve">122/300179/0402/01/2005</t>
  </si>
  <si>
    <t xml:space="preserve">Indywidualna Specjalistyczna Praktyka Lekarska gin-poł.Piotr Przybyła</t>
  </si>
  <si>
    <t xml:space="preserve">Mickiewicza 1</t>
  </si>
  <si>
    <t xml:space="preserve">122/300184/0402/01/2005</t>
  </si>
  <si>
    <t xml:space="preserve">INDYWIDUALNY SPECJALISTYCZNY GABINET OKULISTYCZNY ROMAN BASIURA 43-400 CESZYN UL. Bielska 37</t>
  </si>
  <si>
    <t xml:space="preserve">CIESZYN</t>
  </si>
  <si>
    <t xml:space="preserve">BIELSKA 37</t>
  </si>
  <si>
    <t xml:space="preserve">122/300301/0402/01/2005</t>
  </si>
  <si>
    <t xml:space="preserve">INDYWIDUALNY SPECJALSYCZNY GABINET DERMATOLOGICZNY LUCYNA BASIURA</t>
  </si>
  <si>
    <t xml:space="preserve">CHROBREGO 25</t>
  </si>
  <si>
    <t xml:space="preserve">122/300308/0402/01/2005</t>
  </si>
  <si>
    <t xml:space="preserve">Prywatny Kontraktowy Gabinet Okulistyczny lek.med. Grażyna Kłaptocz</t>
  </si>
  <si>
    <t xml:space="preserve">122/300316/0402/01/2005</t>
  </si>
  <si>
    <t xml:space="preserve">Węglowa 3</t>
  </si>
  <si>
    <t xml:space="preserve">122/300339/0407/2005</t>
  </si>
  <si>
    <t xml:space="preserve">PROFIL-DENT Gabinet Stomatologiczny lek. stom. Elżbieta Uziębło-Osypko</t>
  </si>
  <si>
    <t xml:space="preserve">Cyniarska 14</t>
  </si>
  <si>
    <t xml:space="preserve">122/300401/0407/2005</t>
  </si>
  <si>
    <t xml:space="preserve">Gabinet Stomatologiczny Aleksandra Polak</t>
  </si>
  <si>
    <t xml:space="preserve">Kopernika 9</t>
  </si>
  <si>
    <t xml:space="preserve">122/300591/0402/01/2005</t>
  </si>
  <si>
    <t xml:space="preserve">INDYWIDUALNA PRAKTYKA LEKARSKA LEK. STANISŁAW KOLEBACZ</t>
  </si>
  <si>
    <t xml:space="preserve">1-go Maja</t>
  </si>
  <si>
    <t xml:space="preserve">122/301786/0407/2005</t>
  </si>
  <si>
    <t xml:space="preserve">Indywidualna Praktyka Stomatologiczna lek. stom. Krystyna Bilska-Stawowy</t>
  </si>
  <si>
    <t xml:space="preserve">122/301788/0407/2005</t>
  </si>
  <si>
    <t xml:space="preserve">Indywidualna Praktyka Stomatologiczna lek. stom. Halina Kaźmierczak</t>
  </si>
  <si>
    <t xml:space="preserve">Wyzwolenia 3</t>
  </si>
  <si>
    <t xml:space="preserve">122/301789/0407/2005</t>
  </si>
  <si>
    <t xml:space="preserve">Indywidualna Praktyka Stomatologiczna lek. stom. Janina Zagóra-Car</t>
  </si>
  <si>
    <t xml:space="preserve">Mickiewicza 42</t>
  </si>
  <si>
    <t xml:space="preserve">122/301790/0407/2005</t>
  </si>
  <si>
    <t xml:space="preserve">Indywidualna Praktyka Stomatologiczna lek.stom.Ewa Starzak</t>
  </si>
  <si>
    <t xml:space="preserve">Dworcowa 54</t>
  </si>
  <si>
    <t xml:space="preserve">122/301791/0407/2005</t>
  </si>
  <si>
    <t xml:space="preserve">Indywidualna Praktyka Stomatologiczna lek. stom. Bogusława Gradowska</t>
  </si>
  <si>
    <t xml:space="preserve">122/301797/0407/2005</t>
  </si>
  <si>
    <t xml:space="preserve">Ikara 6</t>
  </si>
  <si>
    <t xml:space="preserve">122/301798/0407/2005</t>
  </si>
  <si>
    <t xml:space="preserve">Indywidualna Specjalistyczna Praktyka Stomatologiczna Elżbieta Bil</t>
  </si>
  <si>
    <t xml:space="preserve">122/301799/0407/2005</t>
  </si>
  <si>
    <t xml:space="preserve">Indywidualna Praktyka Stomatologiczna Lek. stom. Aleksandra Stadnicka-Cionek</t>
  </si>
  <si>
    <t xml:space="preserve">BILEKO-BIAŁA</t>
  </si>
  <si>
    <t xml:space="preserve">PODGÓRNA 13</t>
  </si>
  <si>
    <t xml:space="preserve">122/301805/0407/2005</t>
  </si>
  <si>
    <t xml:space="preserve">Indywidualna Praktyka Lekarska lek.stom. Mirosław Biernacki</t>
  </si>
  <si>
    <t xml:space="preserve">Sternicza 26a</t>
  </si>
  <si>
    <t xml:space="preserve">122/302071/0407/2005</t>
  </si>
  <si>
    <t xml:space="preserve">Gabinet Stomatologiczny Iwona Szydłowska</t>
  </si>
  <si>
    <t xml:space="preserve">Górki Wielkie 162</t>
  </si>
  <si>
    <t xml:space="preserve">122/302124/0407/2005</t>
  </si>
  <si>
    <t xml:space="preserve">Indywidualna Praktyka Stomatologiczna lek.stom.Magdalena Bańczak</t>
  </si>
  <si>
    <t xml:space="preserve">122/302130/0407/2005</t>
  </si>
  <si>
    <t xml:space="preserve">Gabinet Stomatologiczny Alicja Kiecoń</t>
  </si>
  <si>
    <t xml:space="preserve">A. Mickiewicza 14</t>
  </si>
  <si>
    <t xml:space="preserve">122/302135/0407/2005</t>
  </si>
  <si>
    <t xml:space="preserve">INDYWIDUALNA SPECJALISTYCZNA PRAKTYKA LEKARSKA W DZIEDZINIE STOM. OGÓL., PROTETETYKI STOM.</t>
  </si>
  <si>
    <t xml:space="preserve">Skoczowska 137</t>
  </si>
  <si>
    <t xml:space="preserve">122/302150/0407/2005</t>
  </si>
  <si>
    <t xml:space="preserve">Praktyka Stomatologiczna Barbara Zaczek-Kubica</t>
  </si>
  <si>
    <t xml:space="preserve">122/302151/0407/2005</t>
  </si>
  <si>
    <t xml:space="preserve">Indywidualna Praktyka Stomatologiczna lek. stom. Jolanta Kisza - Szyszkowska</t>
  </si>
  <si>
    <t xml:space="preserve">Bobrecka 30A</t>
  </si>
  <si>
    <t xml:space="preserve">122/302173/0407/2005</t>
  </si>
  <si>
    <t xml:space="preserve">Gabinet Stomatologiczny lek. stom. Urszula Tomanek</t>
  </si>
  <si>
    <t xml:space="preserve">Hławiczki 12/2</t>
  </si>
  <si>
    <t xml:space="preserve">122/302174/0407/2005</t>
  </si>
  <si>
    <t xml:space="preserve">GABINET STOMATOLOGICZNY lek. stom. Dorota Łuczak-Gucma</t>
  </si>
  <si>
    <t xml:space="preserve">Górna 5/2</t>
  </si>
  <si>
    <t xml:space="preserve">122/302175/0407/2005</t>
  </si>
  <si>
    <t xml:space="preserve">Indywidualna Praktyka Stomatologiczna lek.stom. Sonia Wolanin</t>
  </si>
  <si>
    <t xml:space="preserve">Gwiezdna 11</t>
  </si>
  <si>
    <t xml:space="preserve">122/302180/0407/2005</t>
  </si>
  <si>
    <t xml:space="preserve">Indywidualna Specjalistyczna Praktyka Stomatologiczna Joanna Sokalla</t>
  </si>
  <si>
    <t xml:space="preserve">Bielska 37/18</t>
  </si>
  <si>
    <t xml:space="preserve">122/302185/0407/2005</t>
  </si>
  <si>
    <t xml:space="preserve">Indywidualna Praktyka Stomatologiczna lek. stom. Helena Badura</t>
  </si>
  <si>
    <t xml:space="preserve">Mickewicza 1</t>
  </si>
  <si>
    <t xml:space="preserve">122/302197/0407/2005</t>
  </si>
  <si>
    <t xml:space="preserve">PRYWATNY GABINET STOMATOLOGICZNY LEK. STOM. JAKUB HAMPEL</t>
  </si>
  <si>
    <t xml:space="preserve">CHYBIE</t>
  </si>
  <si>
    <t xml:space="preserve">BIELSKA 61</t>
  </si>
  <si>
    <t xml:space="preserve">122/302203/0407/2005</t>
  </si>
  <si>
    <t xml:space="preserve">Gabinet Stomatologiczny Lucyna Łacek</t>
  </si>
  <si>
    <t xml:space="preserve">Sejmowa 12/6</t>
  </si>
  <si>
    <t xml:space="preserve">122/302205/0407/2005</t>
  </si>
  <si>
    <t xml:space="preserve">INDYWIDUALNA PRAKTYKA STOMATOLOGICZNA LEK. STOM. JOLANTA OBWIOSŁO-KRZYSTEK</t>
  </si>
  <si>
    <t xml:space="preserve">GOLESZÓW</t>
  </si>
  <si>
    <t xml:space="preserve">1 MAJA 10</t>
  </si>
  <si>
    <t xml:space="preserve">122/302210/0402/01/2005</t>
  </si>
  <si>
    <t xml:space="preserve">Indywidualna Praktyka Lekarska - Poradnia Laryngologiczna Bolesław Kubiena</t>
  </si>
  <si>
    <t xml:space="preserve">122/302214/0407/2005</t>
  </si>
  <si>
    <t xml:space="preserve">Indywidualna Praktyka Stomatologiczna lek. stom. Ewa Hampel</t>
  </si>
  <si>
    <t xml:space="preserve">Leśnica 8</t>
  </si>
  <si>
    <t xml:space="preserve">122/302218/0402/01/2005</t>
  </si>
  <si>
    <t xml:space="preserve">Indywidualna Specjalistyczna Praktyka Lekarska Wyrwalski Janusz</t>
  </si>
  <si>
    <t xml:space="preserve">122/302219/0407/2005</t>
  </si>
  <si>
    <t xml:space="preserve">Indywidualna Praktyka Stomatologiczna Danuta Wyciszczak</t>
  </si>
  <si>
    <t xml:space="preserve">Doliny Miętusiej 5</t>
  </si>
  <si>
    <t xml:space="preserve">122/302229/0402/01/2005</t>
  </si>
  <si>
    <t xml:space="preserve">Gabinet Dermatologii Dziecięcej Grażyna Janicka</t>
  </si>
  <si>
    <t xml:space="preserve">Karola Korna 7 / 6</t>
  </si>
  <si>
    <t xml:space="preserve">122/302241/0407/2005</t>
  </si>
  <si>
    <t xml:space="preserve">Prywatny Gabinet Stomatologiczny lek.stom.Magdalena Pietras</t>
  </si>
  <si>
    <t xml:space="preserve">Wiśniowa7</t>
  </si>
  <si>
    <t xml:space="preserve">122/302243/0407/2005</t>
  </si>
  <si>
    <t xml:space="preserve">Indywidualna Praktyka Stomatologiczna lek. stom. Joanna Kubik-Madusiok</t>
  </si>
  <si>
    <t xml:space="preserve">Chopina 24/54</t>
  </si>
  <si>
    <t xml:space="preserve">122/302245/0407/2005</t>
  </si>
  <si>
    <t xml:space="preserve">Indywidualna Praktyka Stomatologiczna Maria Goras</t>
  </si>
  <si>
    <t xml:space="preserve">Dębowiec</t>
  </si>
  <si>
    <t xml:space="preserve">Katowicka 3</t>
  </si>
  <si>
    <t xml:space="preserve">122/302246/0407/2005</t>
  </si>
  <si>
    <t xml:space="preserve">Indywidualna Praktyka Stomatologiczna lek.stom Joanna Majewicz</t>
  </si>
  <si>
    <t xml:space="preserve">ul.Asnyka 14</t>
  </si>
  <si>
    <t xml:space="preserve">122/302247/0407/2005</t>
  </si>
  <si>
    <t xml:space="preserve">Indywidualna Praktyka Stomatologiczna Alicja Wałczyk-Byrdziak</t>
  </si>
  <si>
    <t xml:space="preserve">Asnyka 14</t>
  </si>
  <si>
    <t xml:space="preserve">122/302249/0407/2005</t>
  </si>
  <si>
    <t xml:space="preserve">Indywidualna Praktyka Stomatologiczna lek.stom. Zofia Witkowska</t>
  </si>
  <si>
    <t xml:space="preserve">Nad Białką 1b</t>
  </si>
  <si>
    <t xml:space="preserve">122/302250/0407/2005</t>
  </si>
  <si>
    <t xml:space="preserve">Indywidualna Praktyka Stomatologiczna Barbara Jagos-Szypuła</t>
  </si>
  <si>
    <t xml:space="preserve">Ligota</t>
  </si>
  <si>
    <t xml:space="preserve">Miliardowicka 64</t>
  </si>
  <si>
    <t xml:space="preserve">122/302251/0407/2005</t>
  </si>
  <si>
    <t xml:space="preserve">Indywidualna Praktyka Stomatologiczna Śliwińska Maria</t>
  </si>
  <si>
    <t xml:space="preserve">ul. Nad Białką 1 B</t>
  </si>
  <si>
    <t xml:space="preserve">122/302257/0402/01/2005</t>
  </si>
  <si>
    <t xml:space="preserve">Indywidualna Specjalistyczna Praktyka Lekarska lek.med. Krystyna Wojtulewska</t>
  </si>
  <si>
    <t xml:space="preserve">122/302266/0407/2005</t>
  </si>
  <si>
    <t xml:space="preserve">SPECJALISTYCZNY GABINET LEKARSKO-DENTYSTYCZNY</t>
  </si>
  <si>
    <t xml:space="preserve">Dmowskiego 15/247</t>
  </si>
  <si>
    <t xml:space="preserve">122/302272/0407/2005</t>
  </si>
  <si>
    <t xml:space="preserve">Gabinet Lekarski Ryczko Sylwia</t>
  </si>
  <si>
    <t xml:space="preserve">Barlickiego 12</t>
  </si>
  <si>
    <t xml:space="preserve">122/302273/0407/2005</t>
  </si>
  <si>
    <t xml:space="preserve">Indywidualna Praktyka Lekarska Dorota Klassek</t>
  </si>
  <si>
    <t xml:space="preserve">ul.Skromna 12</t>
  </si>
  <si>
    <t xml:space="preserve">122/302295/0407/2005</t>
  </si>
  <si>
    <t xml:space="preserve">Gabinet Dentystyczny lek.stom.Rak Marta</t>
  </si>
  <si>
    <t xml:space="preserve">Ul.Bracka 23</t>
  </si>
  <si>
    <t xml:space="preserve">122/302306/0402/01/2005</t>
  </si>
  <si>
    <t xml:space="preserve">122/302309/0407/2005</t>
  </si>
  <si>
    <t xml:space="preserve">Indywidualna Praktyka Stomatologiczna Lek. Stom.Beata Niemiec</t>
  </si>
  <si>
    <t xml:space="preserve">3 Maja 21/6</t>
  </si>
  <si>
    <t xml:space="preserve">122/302310/0407/2005</t>
  </si>
  <si>
    <t xml:space="preserve">Indywidualna Praktyka Stomatologiczna Lek. Stom. Marek Niemiec</t>
  </si>
  <si>
    <t xml:space="preserve">122/302324/0407/2005</t>
  </si>
  <si>
    <t xml:space="preserve">Indywidualna Praktyka Stomatologiczna lek.stom.Ewa Raszka-Przybyła</t>
  </si>
  <si>
    <t xml:space="preserve">Olszaka 1</t>
  </si>
  <si>
    <t xml:space="preserve">122/302329/0407/2005</t>
  </si>
  <si>
    <t xml:space="preserve">Indywidualna Praktyka Lekarska lek.stom. Ewa Konieczna-Pietrusiak</t>
  </si>
  <si>
    <t xml:space="preserve">11-go Listopada 36</t>
  </si>
  <si>
    <t xml:space="preserve">122/302331/0407/2005</t>
  </si>
  <si>
    <t xml:space="preserve">PRAKTYKA STOMATOLOGICZNA lek.stom. ROBERT DZIURKO</t>
  </si>
  <si>
    <t xml:space="preserve">CZECHOWICE-DZ.</t>
  </si>
  <si>
    <t xml:space="preserve">LEGIONÓW 46</t>
  </si>
  <si>
    <t xml:space="preserve">122/302334/0407/2005</t>
  </si>
  <si>
    <t xml:space="preserve">PRAKTYKA STOMATOLOGICZNA lek. stom. Jolanta Dziurko</t>
  </si>
  <si>
    <t xml:space="preserve">ZABRZEG</t>
  </si>
  <si>
    <t xml:space="preserve">SIKORSKIEGO 39</t>
  </si>
  <si>
    <t xml:space="preserve">122/302348/0407/2005</t>
  </si>
  <si>
    <t xml:space="preserve">Indywidualna Praktyka Stomatologiczna lek. Stom. Ewa Zimowska</t>
  </si>
  <si>
    <t xml:space="preserve">122/302365/0407/2005</t>
  </si>
  <si>
    <t xml:space="preserve">GABINET STOMATOLOGICZNY lek.stom. Izabela KUJAWA</t>
  </si>
  <si>
    <t xml:space="preserve">Przepilińskiego 161</t>
  </si>
  <si>
    <t xml:space="preserve">122/302366/0407/2005</t>
  </si>
  <si>
    <t xml:space="preserve">GABINET STOMATOLOGICZNY "DANUTA" Danuta STOSZEK - ŚWIĄTKIEWICZ</t>
  </si>
  <si>
    <t xml:space="preserve">Bucewicza 25 A</t>
  </si>
  <si>
    <t xml:space="preserve">122/302377/0407/2005</t>
  </si>
  <si>
    <t xml:space="preserve">Indywidualna Praktyka Stomatologiczna Joanna Kijowska</t>
  </si>
  <si>
    <t xml:space="preserve">Plac Niemczyka 4</t>
  </si>
  <si>
    <t xml:space="preserve">122/302380/0407/2005</t>
  </si>
  <si>
    <t xml:space="preserve">Indywidualna Praktyka Stomatologiczna Zuzanna Baścik</t>
  </si>
  <si>
    <t xml:space="preserve">122/302410/0407/2005</t>
  </si>
  <si>
    <t xml:space="preserve">Indywidualna Praktyka Stomatologiczna lek.stom.Joanna Korpanty</t>
  </si>
  <si>
    <t xml:space="preserve">122/302415/0407/2005</t>
  </si>
  <si>
    <t xml:space="preserve">GABINET STOMATOLOGICZNY lek.stom.ANNA MIODOŃSKA</t>
  </si>
  <si>
    <t xml:space="preserve">ul.MATEJKI 2/6</t>
  </si>
  <si>
    <t xml:space="preserve">122/302426/0402/01/2005</t>
  </si>
  <si>
    <t xml:space="preserve">INDYWIDUALNA SPECJALISTYCZNA PRAKTYKA LEKARSKA</t>
  </si>
  <si>
    <t xml:space="preserve">AL. WOLNOŚCI 2</t>
  </si>
  <si>
    <t xml:space="preserve">122/302429/0407/2005</t>
  </si>
  <si>
    <t xml:space="preserve">Gabinet Stomatologiczny Małgorzata Kuźma-Węglorz</t>
  </si>
  <si>
    <t xml:space="preserve">Tuwima 2</t>
  </si>
  <si>
    <t xml:space="preserve">122/302430/0407/2005</t>
  </si>
  <si>
    <t xml:space="preserve">Gabinet Stomatologiczny Ewa Skrolecka-Blachnicka</t>
  </si>
  <si>
    <t xml:space="preserve">122/302445/0402/01/2005</t>
  </si>
  <si>
    <t xml:space="preserve">INDYWIDUALNA PRAKTYKA LEKARSKA Lek. med. Małgorzata Jakubiec- Serafin</t>
  </si>
  <si>
    <t xml:space="preserve">122/302447/0402/01/2005</t>
  </si>
  <si>
    <t xml:space="preserve">Gabinet Otolaryngologii Elżbieta Buczek-Konopka</t>
  </si>
  <si>
    <t xml:space="preserve">Oświęcim</t>
  </si>
  <si>
    <t xml:space="preserve">Plac T. Kościuszki 12</t>
  </si>
  <si>
    <t xml:space="preserve">122/302481/0407/2005</t>
  </si>
  <si>
    <t xml:space="preserve">Gabinet Stomatologiczny lek. stom. Katarzyna Dalska-Andrzejewska</t>
  </si>
  <si>
    <t xml:space="preserve">122/302526/0402/01/2005</t>
  </si>
  <si>
    <t xml:space="preserve">Gabinet Dermatologiczny "Derma - Medic" - Grażyna Mąka - Smederevac</t>
  </si>
  <si>
    <t xml:space="preserve">Pocztowa 25E</t>
  </si>
  <si>
    <t xml:space="preserve">122/302534/0407/2005</t>
  </si>
  <si>
    <t xml:space="preserve">Indywidualna Praktyka Lekarska Prywatny Gabinet Stomatologiczny Urszula Olejak-Kulwicka</t>
  </si>
  <si>
    <t xml:space="preserve">Dmowskiego7</t>
  </si>
  <si>
    <t xml:space="preserve">122/302537/0407/2005</t>
  </si>
  <si>
    <t xml:space="preserve">Prywatny Gabinet Stomatologiczny Danuta Siwak</t>
  </si>
  <si>
    <t xml:space="preserve">Południowa 34</t>
  </si>
  <si>
    <t xml:space="preserve">122/302572/0402/01/2005</t>
  </si>
  <si>
    <t xml:space="preserve">Indywidualna Specjalistyczna Praktyka Lekarska w zakresie chorób płuc i gruźlicy Danuta Podsiadło</t>
  </si>
  <si>
    <t xml:space="preserve">122/302591/0407/2005</t>
  </si>
  <si>
    <t xml:space="preserve">Specjalistyczny Gabinet Stomatologiczny</t>
  </si>
  <si>
    <t xml:space="preserve">Barlickiego 23A</t>
  </si>
  <si>
    <t xml:space="preserve">122/302625/0402/01/2005</t>
  </si>
  <si>
    <t xml:space="preserve">Gabinety Lekarskie sc lek.okulista Marta Karasińska, lek. dermatolog Piotr Karasiński</t>
  </si>
  <si>
    <t xml:space="preserve">Bohaterów Warszawy 10/5</t>
  </si>
  <si>
    <t xml:space="preserve">122/302644/0407/2005</t>
  </si>
  <si>
    <t xml:space="preserve">Indywidualna Praktyka Stomatologiczna Barbara Karolini-Bożek</t>
  </si>
  <si>
    <t xml:space="preserve">Jutrzenki 20</t>
  </si>
  <si>
    <t xml:space="preserve">122/302649/0407/2005</t>
  </si>
  <si>
    <t xml:space="preserve">Indywidualna Specjalistyczna Praktyka Stomatologiczna Lucyna Misan-Bożek</t>
  </si>
  <si>
    <t xml:space="preserve">122/302700/0402/01/2005</t>
  </si>
  <si>
    <t xml:space="preserve">Indywidualna Specjalistyczna Praktyka Lekarska-Ginekologia Położnictwo</t>
  </si>
  <si>
    <t xml:space="preserve">Czereśniowa 22</t>
  </si>
  <si>
    <t xml:space="preserve">122/302711/0407/2005</t>
  </si>
  <si>
    <t xml:space="preserve">Indywidualna Praktyka Stomatologiczna lek. stom.Ignacy Żarnowiecki</t>
  </si>
  <si>
    <t xml:space="preserve">122/302715/0407/2005</t>
  </si>
  <si>
    <t xml:space="preserve">Gabinet Stomatologiczny lek.stom. Joanna Żarnowiecka</t>
  </si>
  <si>
    <t xml:space="preserve">Z. Kossak-Szatkowskiej 6</t>
  </si>
  <si>
    <t xml:space="preserve">122/302743/0407/2005</t>
  </si>
  <si>
    <t xml:space="preserve">Prywatna Gabinet Ortodontyczny Maria Chycka-Głowacka</t>
  </si>
  <si>
    <t xml:space="preserve">Piastowska 86</t>
  </si>
  <si>
    <t xml:space="preserve">122/302760/0407/2005</t>
  </si>
  <si>
    <t xml:space="preserve">Indywidualna Praktyka Lekarska lek. stom. Monika Bierońska</t>
  </si>
  <si>
    <t xml:space="preserve">Wzgórze 22/1</t>
  </si>
  <si>
    <t xml:space="preserve">122/302761/0402/01/2005</t>
  </si>
  <si>
    <t xml:space="preserve">Spec.amb.opieka zdrowotna Poradnia Ginekologiczna Piotr Sułkowski</t>
  </si>
  <si>
    <t xml:space="preserve">122/302819/0407/2005</t>
  </si>
  <si>
    <t xml:space="preserve">Indywidualna Praktyka Stomatologiczna lek.stom.Barbara Gruszka-Kłusek</t>
  </si>
  <si>
    <t xml:space="preserve">Lompy 5</t>
  </si>
  <si>
    <t xml:space="preserve">122/303028/0402/01/2005</t>
  </si>
  <si>
    <t xml:space="preserve">Indywidualna Specjalistyczna Praktyka Lekarska Tadeusz Słowik</t>
  </si>
  <si>
    <t xml:space="preserve">ul.Poniatowskiego 28</t>
  </si>
  <si>
    <t xml:space="preserve">122/303074/0407/2005</t>
  </si>
  <si>
    <t xml:space="preserve">Gabinet Stomatologiczny "RENOMA" N.J. Malinowscy</t>
  </si>
  <si>
    <t xml:space="preserve">Kamińskiego18</t>
  </si>
  <si>
    <t xml:space="preserve">122/303075/0407/2005</t>
  </si>
  <si>
    <t xml:space="preserve">122/303080/0407/2005</t>
  </si>
  <si>
    <t xml:space="preserve">Prywatna Praktyka Stomatologiczna lek. stom. Maria Ziętek</t>
  </si>
  <si>
    <t xml:space="preserve">Leszczyńska 6</t>
  </si>
  <si>
    <t xml:space="preserve">122/303087/0402/01/2005</t>
  </si>
  <si>
    <t xml:space="preserve">Indywidualna Praktyka Lekarska Wiesław Wodziński Lek.Ginekolog-Położnik</t>
  </si>
  <si>
    <t xml:space="preserve">122/304064/0407/2005</t>
  </si>
  <si>
    <t xml:space="preserve">Indywidualna Praktyka Stomatologiczna Katarzyna Dyda</t>
  </si>
  <si>
    <t xml:space="preserve">Łękawica</t>
  </si>
  <si>
    <t xml:space="preserve">Łękawica 346</t>
  </si>
  <si>
    <t xml:space="preserve">122/307007/0407/2005</t>
  </si>
  <si>
    <t xml:space="preserve">IPL-Indywidualna Praktyka Stomatologiczna Lek. stom. Renata Konopa</t>
  </si>
  <si>
    <t xml:space="preserve">SZKOLNA 2 /GMINNY OŚ. ZDROWIA/</t>
  </si>
  <si>
    <t xml:space="preserve">122/307054/0407/2005</t>
  </si>
  <si>
    <t xml:space="preserve">Indywidualna Praktyka Lekarska Kukla Krystyna</t>
  </si>
  <si>
    <t xml:space="preserve">Bialsko-Biała</t>
  </si>
  <si>
    <t xml:space="preserve">ul.Klemensa Matusiaka 6</t>
  </si>
  <si>
    <t xml:space="preserve">122/307056/0407/2005</t>
  </si>
  <si>
    <t xml:space="preserve">Indywidualna Praktyka Lekarska Lekarz Stomatolog Barbara Włodarz</t>
  </si>
  <si>
    <t xml:space="preserve">Klemensa Matusiaka 6</t>
  </si>
  <si>
    <t xml:space="preserve">122/307082/0407/2005</t>
  </si>
  <si>
    <t xml:space="preserve">Indywidualna Praktyka Stomatologiczna, lekarz Lucyna Krzemińska</t>
  </si>
  <si>
    <t xml:space="preserve">122/307089/0407/2005</t>
  </si>
  <si>
    <t xml:space="preserve">Gabinet Stomatologiczny Maria Kozieł-Lewicka</t>
  </si>
  <si>
    <t xml:space="preserve">122/307101/0407/2005</t>
  </si>
  <si>
    <t xml:space="preserve">Gabinet Dentystyczny lek. stom. Bożena Bielawska-Szeja</t>
  </si>
  <si>
    <t xml:space="preserve">Bestwińska 15</t>
  </si>
  <si>
    <t xml:space="preserve">122/307112/0402/01/2005</t>
  </si>
  <si>
    <t xml:space="preserve">Poradnia Neurologiczna dla Dzieci - Pracownia EEG</t>
  </si>
  <si>
    <t xml:space="preserve">122/307144/0407/2005</t>
  </si>
  <si>
    <t xml:space="preserve">Indywidualna Praktyka Stomatologiczna lek. stom. Viola Paszek</t>
  </si>
  <si>
    <t xml:space="preserve">Filarowa 52</t>
  </si>
  <si>
    <t xml:space="preserve">122/307153/0402/01/2005</t>
  </si>
  <si>
    <t xml:space="preserve">Indywidualna Spec. Praktyka Lekarska "Poradnia Gastrologiczna" lek. Alina Madejska</t>
  </si>
  <si>
    <t xml:space="preserve">Karola Korna 7/8</t>
  </si>
  <si>
    <t xml:space="preserve">122/307153/0402/02/2005</t>
  </si>
  <si>
    <t xml:space="preserve">122/307159/0407/2005</t>
  </si>
  <si>
    <t xml:space="preserve">Prywatny Gabinet Stomatologiczny Trojan Lucyna</t>
  </si>
  <si>
    <t xml:space="preserve">Puńcowska,58</t>
  </si>
  <si>
    <t xml:space="preserve">122/307167/0407/2005</t>
  </si>
  <si>
    <t xml:space="preserve">Indywidualna Praktyka Stomatologiczna lek.stom.Ilona Łatanik-Marek</t>
  </si>
  <si>
    <t xml:space="preserve">ul.Kościuszki 68</t>
  </si>
  <si>
    <t xml:space="preserve">122/307177/0407/2005</t>
  </si>
  <si>
    <t xml:space="preserve">Indywidualna Praktyka Stomatologiczna lek.stom.Zuanna Szlagor</t>
  </si>
  <si>
    <t xml:space="preserve">ul.Browarna 25</t>
  </si>
  <si>
    <t xml:space="preserve">122/307190/0402/01/2005</t>
  </si>
  <si>
    <t xml:space="preserve">Specjalistyczny Gabinet Okulistyczny lek. med. Bożena Rutkiewicz-Wojtacha</t>
  </si>
  <si>
    <t xml:space="preserve">Krzywa 4</t>
  </si>
  <si>
    <t xml:space="preserve">122/307201/0407/2005</t>
  </si>
  <si>
    <t xml:space="preserve">Gabinet Dentystyczny Brunon Lipowski</t>
  </si>
  <si>
    <t xml:space="preserve">Żwirki i Wigury 2</t>
  </si>
  <si>
    <t xml:space="preserve">122/307227/0407/2005</t>
  </si>
  <si>
    <t xml:space="preserve">Indywidualna Praktyka Stomatologiczna Lek. Stom. Alina Machalica-Cienciała</t>
  </si>
  <si>
    <t xml:space="preserve">Jasienica 845</t>
  </si>
  <si>
    <t xml:space="preserve">122/307228/0407/2005</t>
  </si>
  <si>
    <t xml:space="preserve">Indywidualna Praktyka Stomatologiczna Lek. Stom. Małgorzata Porębska-Pszczółka</t>
  </si>
  <si>
    <t xml:space="preserve">Grodziec Śląski</t>
  </si>
  <si>
    <t xml:space="preserve">Grodziec Śląski 128</t>
  </si>
  <si>
    <t xml:space="preserve">122/307229/0407/2005</t>
  </si>
  <si>
    <t xml:space="preserve">Indywidualna Praktyka Stomatologiczna - Izabela Galwas</t>
  </si>
  <si>
    <t xml:space="preserve">Prosta 10</t>
  </si>
  <si>
    <t xml:space="preserve">122/307247/0407/2005</t>
  </si>
  <si>
    <t xml:space="preserve">Prywatny Gabinet Stomatologiczny lek. stom. Aleksandra Piotrowska-Kmit</t>
  </si>
  <si>
    <t xml:space="preserve">Barlickiego 2</t>
  </si>
  <si>
    <t xml:space="preserve">122/307261/0402/01/2005</t>
  </si>
  <si>
    <t xml:space="preserve">INDYWIDUALNA PRAKTYKA LEKARSKA lek.med.gin-poł.Dorota Wendlandt</t>
  </si>
  <si>
    <t xml:space="preserve">SZCZYRK</t>
  </si>
  <si>
    <t xml:space="preserve">ZDROWIA 1</t>
  </si>
  <si>
    <t xml:space="preserve">122/307295/0407/2005</t>
  </si>
  <si>
    <t xml:space="preserve">IPL-Prywatny Gabinet Stomatologiczny Lek. stom. Urszula Cierniak-Wawrzkowicz</t>
  </si>
  <si>
    <t xml:space="preserve">Jarzębinowa 237</t>
  </si>
  <si>
    <t xml:space="preserve">122/307324/0407/2005</t>
  </si>
  <si>
    <t xml:space="preserve">Gabinet Stomatologiczny Jadwiga Piątek</t>
  </si>
  <si>
    <t xml:space="preserve">Dzięgielów</t>
  </si>
  <si>
    <t xml:space="preserve">Słoneczna 37</t>
  </si>
  <si>
    <t xml:space="preserve">122/307335/0407/2005</t>
  </si>
  <si>
    <t xml:space="preserve">Indywidualna Specjalistyczna Praktyka Lekarska lek. stom. Urszula Batycka</t>
  </si>
  <si>
    <t xml:space="preserve">Akademii Umiejętności 22</t>
  </si>
  <si>
    <t xml:space="preserve">122/307343/0407/2005</t>
  </si>
  <si>
    <t xml:space="preserve">Gabinet Stomatologiczny lek. stom. Sławomir Durkało</t>
  </si>
  <si>
    <t xml:space="preserve">Stawowa 29</t>
  </si>
  <si>
    <t xml:space="preserve">122/307355/0407/2005</t>
  </si>
  <si>
    <t xml:space="preserve">Indywidualna Praktyka Stomatologiczna Irena Zubek-Arlet</t>
  </si>
  <si>
    <t xml:space="preserve">ul. Szpitalna 11</t>
  </si>
  <si>
    <t xml:space="preserve">122/307358/0407/2005</t>
  </si>
  <si>
    <t xml:space="preserve">Gabinet Dentystyczny lek.stom. Agata Lorens</t>
  </si>
  <si>
    <t xml:space="preserve">Krakowska 10a</t>
  </si>
  <si>
    <t xml:space="preserve">122/307390/0407/2005</t>
  </si>
  <si>
    <t xml:space="preserve">Gabinet Stomatologiczny lek.stom Stanisława Krzyżowska</t>
  </si>
  <si>
    <t xml:space="preserve">Myśliwska 34</t>
  </si>
  <si>
    <t xml:space="preserve">122/307393/0407/2005</t>
  </si>
  <si>
    <t xml:space="preserve">Gabinet Stomatologiczny lek. stom. Małgorzata Wróbel-Letkiewicz</t>
  </si>
  <si>
    <t xml:space="preserve">Kościelna 41</t>
  </si>
  <si>
    <t xml:space="preserve">122/307417/0407/2005</t>
  </si>
  <si>
    <t xml:space="preserve">Gabinet Stomatologiczny lek.stom Maria Halina Drugacz</t>
  </si>
  <si>
    <t xml:space="preserve">Brzozowa 9</t>
  </si>
  <si>
    <t xml:space="preserve">122/307420/0407/2005</t>
  </si>
  <si>
    <t xml:space="preserve">Indywidualna Praktyka Lekarska Gabinet Dentystyczny lek. stom. Joanna Lubina-Wandzel</t>
  </si>
  <si>
    <t xml:space="preserve">Zdrowia 1</t>
  </si>
  <si>
    <t xml:space="preserve">122/307440/0407/2005</t>
  </si>
  <si>
    <t xml:space="preserve">Kochanowskiego 66</t>
  </si>
  <si>
    <t xml:space="preserve">122/307494/0407/2005</t>
  </si>
  <si>
    <t xml:space="preserve">Indywidualna Praktyka Stomatologiczna lek. stom.Andrzej Stronka</t>
  </si>
  <si>
    <t xml:space="preserve">Rudzica</t>
  </si>
  <si>
    <t xml:space="preserve">Rudzica 350</t>
  </si>
  <si>
    <t xml:space="preserve">122/307497/0407/2005</t>
  </si>
  <si>
    <t xml:space="preserve">Indywidualna Praktyka Stomatologiczna lek.stom. Irena Kania</t>
  </si>
  <si>
    <t xml:space="preserve">Przemyslowa 10/7</t>
  </si>
  <si>
    <t xml:space="preserve">122/307534/0407/2005</t>
  </si>
  <si>
    <t xml:space="preserve">Prywatny Gabinet Dentystyczny - Leszek Raczek</t>
  </si>
  <si>
    <t xml:space="preserve">Wapienicka 77</t>
  </si>
  <si>
    <t xml:space="preserve">122/307580/0407/2005</t>
  </si>
  <si>
    <t xml:space="preserve">Gabinet Stomatologiczny lek.dent. Mariusz Smok</t>
  </si>
  <si>
    <t xml:space="preserve">Ochorowicza 3b</t>
  </si>
  <si>
    <t xml:space="preserve">122/307726/0402/01/2005</t>
  </si>
  <si>
    <t xml:space="preserve">Indywidualna Specjalistyczna Praktyka Lekarska lek. med. Jadwiga Pigoń-Pyka</t>
  </si>
  <si>
    <t xml:space="preserve">Piłsudskiego 78 A</t>
  </si>
  <si>
    <t xml:space="preserve">122/307947/0407/2005</t>
  </si>
  <si>
    <t xml:space="preserve">Indywidualna Praktyka Stomatologiczna lek. stom. Beata Kubecka-Szpigiel</t>
  </si>
  <si>
    <t xml:space="preserve">122/308084/0402/01/2005</t>
  </si>
  <si>
    <t xml:space="preserve">Indywidualna Specjalistyczna Praktyka Lekarska lek. med. Maria Krzaklewska</t>
  </si>
  <si>
    <t xml:space="preserve">122/308114/0407/2005</t>
  </si>
  <si>
    <t xml:space="preserve">UNIDENT Anna Alaszewicz Dębska</t>
  </si>
  <si>
    <t xml:space="preserve">Mazańcowice</t>
  </si>
  <si>
    <t xml:space="preserve">Mazańcowice nr 360</t>
  </si>
  <si>
    <t xml:space="preserve">122/308351/0407/2005</t>
  </si>
  <si>
    <t xml:space="preserve">Gabinet Dentystyczny Bogusława Kensy</t>
  </si>
  <si>
    <t xml:space="preserve">Jasienica 352</t>
  </si>
  <si>
    <t xml:space="preserve">122/308437/0407/2005</t>
  </si>
  <si>
    <t xml:space="preserve">Prywatny Gabinet Stomatologiczny lek.stom. Anna Mikołajczyk</t>
  </si>
  <si>
    <t xml:space="preserve">Międzyrzecka 120</t>
  </si>
  <si>
    <t xml:space="preserve">122/308454/0402/01/2005</t>
  </si>
  <si>
    <t xml:space="preserve">Indywidualna Praktyka Lekarska Poradnia Okulistyczna Bożena Radko</t>
  </si>
  <si>
    <t xml:space="preserve">122/308892/0407/2005</t>
  </si>
  <si>
    <t xml:space="preserve">Indywidualna Praktyka Stomatologiczna lek. stom. Agata Święcicka-Trzos</t>
  </si>
  <si>
    <t xml:space="preserve">Szkolna 799 /Gminny Ośr. Zdrw/</t>
  </si>
  <si>
    <t xml:space="preserve">122/310304/0407/2005</t>
  </si>
  <si>
    <t xml:space="preserve">Indywidualna Praktyka Stomatologiczna lek.stom.Barbara Włoch</t>
  </si>
  <si>
    <t xml:space="preserve">Kałuża 14/3</t>
  </si>
  <si>
    <t xml:space="preserve">122/310423/0407/2005</t>
  </si>
  <si>
    <t xml:space="preserve">Gabinet Stomatologiczny Szymiec Anna</t>
  </si>
  <si>
    <t xml:space="preserve">Zagłębocze 7</t>
  </si>
  <si>
    <t xml:space="preserve">122/310429/0402/01/2005</t>
  </si>
  <si>
    <t xml:space="preserve">Indywidualna Specjalistyczna Praktyka Lekarska Halina Frymorgen</t>
  </si>
  <si>
    <t xml:space="preserve">Al.Wolności 2</t>
  </si>
  <si>
    <t xml:space="preserve">122/310445/0407/2005</t>
  </si>
  <si>
    <t xml:space="preserve">Indywidualna Praktyka Lekarska Adrianna Badora</t>
  </si>
  <si>
    <t xml:space="preserve">Międzyrzecze Górne</t>
  </si>
  <si>
    <t xml:space="preserve">112</t>
  </si>
  <si>
    <t xml:space="preserve">122/310861/0407/2006</t>
  </si>
  <si>
    <t xml:space="preserve">Indywidualna Praktyka Stomatologiczna lek.stom.Katarzyna Krakowiak</t>
  </si>
  <si>
    <t xml:space="preserve">Rybarzowice</t>
  </si>
  <si>
    <t xml:space="preserve">Beskidzka 67</t>
  </si>
  <si>
    <t xml:space="preserve">122/700573/0405/2005</t>
  </si>
  <si>
    <t xml:space="preserve">Enion Spółka Akcyjna Sanatorium Uzdrowiskowe "Elektron"</t>
  </si>
  <si>
    <t xml:space="preserve">Zdrojowa 5</t>
  </si>
  <si>
    <t xml:space="preserve">122/707137/0405/2005</t>
  </si>
  <si>
    <t xml:space="preserve">Dziecięcy Ośrodek Leczniczo-Rehabilitacyjny "Bucze"</t>
  </si>
  <si>
    <t xml:space="preserve">Harcerska 31</t>
  </si>
  <si>
    <t xml:space="preserve">122/807342/0402/01/2005</t>
  </si>
  <si>
    <t xml:space="preserve">Prywatny Gabinet Logopedyczny</t>
  </si>
  <si>
    <t xml:space="preserve">Os. Młodych 1</t>
  </si>
  <si>
    <t xml:space="preserve">122/808473/0402/01/2005</t>
  </si>
  <si>
    <t xml:space="preserve">Gabinet logopedyczny Tomasz Brawański</t>
  </si>
  <si>
    <t xml:space="preserve">Gałczyńskiego 16</t>
  </si>
  <si>
    <t xml:space="preserve">122/810480/0405/2005</t>
  </si>
  <si>
    <t xml:space="preserve">F.H.U. "PLUS" Maria Pluskowska</t>
  </si>
  <si>
    <t xml:space="preserve">Kresowa 11/a</t>
  </si>
  <si>
    <t xml:space="preserve">122/810515/0402/01/2005</t>
  </si>
  <si>
    <t xml:space="preserve">LOGOS M.PILCH</t>
  </si>
  <si>
    <t xml:space="preserve">Cicha 28</t>
  </si>
  <si>
    <t xml:space="preserve">122/810591/0402/01/2005</t>
  </si>
  <si>
    <t xml:space="preserve">LOGIS usługi logopedyczno-pedagogiczne Iwona Królak</t>
  </si>
  <si>
    <t xml:space="preserve">Smrekowa 325</t>
  </si>
  <si>
    <t xml:space="preserve">122/810652/0402/01/2005</t>
  </si>
  <si>
    <t xml:space="preserve">Halina Cegielska - Usługi Pedagogiczno-Logopedyczne</t>
  </si>
  <si>
    <t xml:space="preserve">Serdeczna 16</t>
  </si>
  <si>
    <t xml:space="preserve">122/810816/0402/01/2006</t>
  </si>
  <si>
    <t xml:space="preserve">Gabinet Logopedyczny Grażyna Kluz</t>
  </si>
  <si>
    <t xml:space="preserve">122/908964/0406/2005</t>
  </si>
  <si>
    <t xml:space="preserve">PIELĘGNIARSKA OPIEKA DŁUGOTERMINOWA</t>
  </si>
  <si>
    <t xml:space="preserve">UJSOŁY</t>
  </si>
  <si>
    <t xml:space="preserve">CICHA 4</t>
  </si>
  <si>
    <t xml:space="preserve">123/100138/0402/01/2005</t>
  </si>
  <si>
    <t xml:space="preserve">GMINNY ZESPÓŁ OŚRODKÓW ZDROWIA W WOŹNIKACH</t>
  </si>
  <si>
    <t xml:space="preserve">WOŹNIKI</t>
  </si>
  <si>
    <t xml:space="preserve">DWORCOWA 21</t>
  </si>
  <si>
    <t xml:space="preserve">123/100138/0405/2005</t>
  </si>
  <si>
    <t xml:space="preserve">123/100138/0406/2005</t>
  </si>
  <si>
    <t xml:space="preserve">123/100138/0407/2005</t>
  </si>
  <si>
    <t xml:space="preserve">123/100142/0402/01/2005</t>
  </si>
  <si>
    <t xml:space="preserve">Samodzielny Publiczny Zakład Opieki Zdrowotnej Miejska Przychodnia Rejonowa</t>
  </si>
  <si>
    <t xml:space="preserve">Koniecpol</t>
  </si>
  <si>
    <t xml:space="preserve">Rynek 29</t>
  </si>
  <si>
    <t xml:space="preserve">123/100142/0405/2005</t>
  </si>
  <si>
    <t xml:space="preserve">123/100142/0407/2005</t>
  </si>
  <si>
    <t xml:space="preserve">123/100147/0402/01/2005</t>
  </si>
  <si>
    <t xml:space="preserve">Wojewódzki Szpital Specjalistyczny im. N.M.P.</t>
  </si>
  <si>
    <t xml:space="preserve">Częstochowa</t>
  </si>
  <si>
    <t xml:space="preserve">Bialska 104/118</t>
  </si>
  <si>
    <t xml:space="preserve">123/100147/0402/02/2005</t>
  </si>
  <si>
    <t xml:space="preserve">123/100147/0403/01/2005</t>
  </si>
  <si>
    <t xml:space="preserve">123/100147/0403/02/2005</t>
  </si>
  <si>
    <t xml:space="preserve">123/100147/0405/2005</t>
  </si>
  <si>
    <t xml:space="preserve">123/100147/0406/2005</t>
  </si>
  <si>
    <t xml:space="preserve">123/100147/0409/02/2005</t>
  </si>
  <si>
    <t xml:space="preserve">123/100147/0410/2006</t>
  </si>
  <si>
    <t xml:space="preserve">123/100147/0411/2005</t>
  </si>
  <si>
    <t xml:space="preserve">123/100327/0402/01/2005</t>
  </si>
  <si>
    <t xml:space="preserve">SAMODZIELNY PUBLICZNY ZESPÓŁ OPIEKI ZDROWOTNEJ W MYSZKOWIE</t>
  </si>
  <si>
    <t xml:space="preserve">Myszków</t>
  </si>
  <si>
    <t xml:space="preserve">Wolności 29</t>
  </si>
  <si>
    <t xml:space="preserve">123/100327/0403/01/2005</t>
  </si>
  <si>
    <t xml:space="preserve">123/100327/0404/2005</t>
  </si>
  <si>
    <t xml:space="preserve">123/100327/0405/2005</t>
  </si>
  <si>
    <t xml:space="preserve">123/100327/0406/01/2006</t>
  </si>
  <si>
    <t xml:space="preserve">123/100327/0407/2005</t>
  </si>
  <si>
    <t xml:space="preserve">123/100327/0409/01/2005</t>
  </si>
  <si>
    <t xml:space="preserve">123/100327/0410/2006</t>
  </si>
  <si>
    <t xml:space="preserve">123/100328/0403/01/2006</t>
  </si>
  <si>
    <t xml:space="preserve">SPZOZ Stacja Pogotowia Ratunkowego</t>
  </si>
  <si>
    <t xml:space="preserve">Kilińskiego 10</t>
  </si>
  <si>
    <t xml:space="preserve">123/100328/0409/01/2005</t>
  </si>
  <si>
    <t xml:space="preserve">123/100330/0402/01/2005</t>
  </si>
  <si>
    <t xml:space="preserve">Szpital Chorób Wewnętrznych - "Hutniczy"</t>
  </si>
  <si>
    <t xml:space="preserve">Al. Niepodległości 32</t>
  </si>
  <si>
    <t xml:space="preserve">123/100330/0403/01/2005</t>
  </si>
  <si>
    <t xml:space="preserve">123/100330/0405/2005</t>
  </si>
  <si>
    <t xml:space="preserve">123/100330/0407/2005</t>
  </si>
  <si>
    <t xml:space="preserve">123/100402/0402/01/2005</t>
  </si>
  <si>
    <t xml:space="preserve">Samodzielny Publiczny Zespół Opieki Zdrowotmej w Lublińcu</t>
  </si>
  <si>
    <t xml:space="preserve">Lubliniec</t>
  </si>
  <si>
    <t xml:space="preserve">Sobieskiego 9</t>
  </si>
  <si>
    <t xml:space="preserve">123/100402/0402/02/2005</t>
  </si>
  <si>
    <t xml:space="preserve">123/100402/0403/01/2005</t>
  </si>
  <si>
    <t xml:space="preserve">123/100402/0409/01/2005</t>
  </si>
  <si>
    <t xml:space="preserve">123/100404/0402/01/2005</t>
  </si>
  <si>
    <t xml:space="preserve">Zespół Opieki Zdrowotnej Kłobuck</t>
  </si>
  <si>
    <t xml:space="preserve">Kłobuck</t>
  </si>
  <si>
    <t xml:space="preserve">11-GO LISTOPADA 5C</t>
  </si>
  <si>
    <t xml:space="preserve">123/100404/0403/01/2005</t>
  </si>
  <si>
    <t xml:space="preserve">123/100404/0404/2005</t>
  </si>
  <si>
    <t xml:space="preserve">123/100404/0405/2005</t>
  </si>
  <si>
    <t xml:space="preserve">123/100404/0409/01/2005</t>
  </si>
  <si>
    <t xml:space="preserve">123/100456/0402/01/2005</t>
  </si>
  <si>
    <t xml:space="preserve">Wojewódzki Szpital Neuropsychiatryczny im. dr Emila Cyrana w Lublińcu</t>
  </si>
  <si>
    <t xml:space="preserve">ul. Grunwaldzka 48</t>
  </si>
  <si>
    <t xml:space="preserve">123/100456/0403/01/2005</t>
  </si>
  <si>
    <t xml:space="preserve">123/100456/0404/2005</t>
  </si>
  <si>
    <t xml:space="preserve">123/100457/0402/01/2006</t>
  </si>
  <si>
    <t xml:space="preserve">Wojewódzki Szpital Zespolony im. prof. dr Witolda Orłowskiego</t>
  </si>
  <si>
    <t xml:space="preserve">ul. PCK 1</t>
  </si>
  <si>
    <t xml:space="preserve">123/100457/0402/02/2006</t>
  </si>
  <si>
    <t xml:space="preserve">123/100457/0403/01/2006</t>
  </si>
  <si>
    <t xml:space="preserve">123/100457/0403/02/2005</t>
  </si>
  <si>
    <t xml:space="preserve">123/100457/0403/03/2006</t>
  </si>
  <si>
    <t xml:space="preserve">123/100457/0404/2005</t>
  </si>
  <si>
    <t xml:space="preserve">123/100457/0405/2005</t>
  </si>
  <si>
    <t xml:space="preserve">123/100457/0406/2005</t>
  </si>
  <si>
    <t xml:space="preserve">123/100457/0411/2006</t>
  </si>
  <si>
    <t xml:space="preserve">123/100642/0402/01/2005</t>
  </si>
  <si>
    <t xml:space="preserve">Blachownia</t>
  </si>
  <si>
    <t xml:space="preserve">Sosnowa 12 a</t>
  </si>
  <si>
    <t xml:space="preserve">123/100642/0403/01/2005</t>
  </si>
  <si>
    <t xml:space="preserve">123/100642/0405/2005</t>
  </si>
  <si>
    <t xml:space="preserve">123/100642/0409/01/2005</t>
  </si>
  <si>
    <t xml:space="preserve">123/101785/0402/01/2005</t>
  </si>
  <si>
    <t xml:space="preserve">Samodzielny Publiczny Zakład Opieki Zdrowotnej Zespół Ośrodków Zdrowia Gminy Mstów</t>
  </si>
  <si>
    <t xml:space="preserve">Mstów</t>
  </si>
  <si>
    <t xml:space="preserve">Wolności 58</t>
  </si>
  <si>
    <t xml:space="preserve">123/102164/0402/01/2005</t>
  </si>
  <si>
    <t xml:space="preserve">Samodzielny Publiczny Zakład Opieki Zdrowotnej Przychodnia Lekarska w Częstochowie, Al. Pokoju 3</t>
  </si>
  <si>
    <t xml:space="preserve">Aleja Pokoju 3</t>
  </si>
  <si>
    <t xml:space="preserve">123/102303/0402/01/2005</t>
  </si>
  <si>
    <t xml:space="preserve">Gminny Zespół Ośrodków Zdrowia w Poczesnej</t>
  </si>
  <si>
    <t xml:space="preserve">Poczesna</t>
  </si>
  <si>
    <t xml:space="preserve">Szkolna 3</t>
  </si>
  <si>
    <t xml:space="preserve">123/102368/0402/01/2006</t>
  </si>
  <si>
    <t xml:space="preserve">Samodzielny Publiczny Zakład Opieki Zdrowotnej Gminny Ośrodek Zdrowia Konopiska</t>
  </si>
  <si>
    <t xml:space="preserve">Konopiska</t>
  </si>
  <si>
    <t xml:space="preserve">Lipowa 3</t>
  </si>
  <si>
    <t xml:space="preserve">123/102368/0405/2005</t>
  </si>
  <si>
    <t xml:space="preserve">123/106054/0402/01/2005</t>
  </si>
  <si>
    <t xml:space="preserve">Samodzielny Publiczny Zakład Opieki Zdrowotnej Gminny Zespół Ośrodków Zdrowia w Olsztynie</t>
  </si>
  <si>
    <t xml:space="preserve">Olsztyn</t>
  </si>
  <si>
    <t xml:space="preserve">Pl. Piłsudskiego 8</t>
  </si>
  <si>
    <t xml:space="preserve">123/106054/0406/2005</t>
  </si>
  <si>
    <t xml:space="preserve">123/107114/0405/2005</t>
  </si>
  <si>
    <t xml:space="preserve">Samodzielny Publiczny Zakład Opieki Zdrowotnej - Zespół Ośrodków Zdrowia Gminy Janów</t>
  </si>
  <si>
    <t xml:space="preserve">Janów</t>
  </si>
  <si>
    <t xml:space="preserve">Leśna 3</t>
  </si>
  <si>
    <t xml:space="preserve">123/107198/0402/01/2005</t>
  </si>
  <si>
    <t xml:space="preserve">"GMINNY OŚRODEK ZDROWIA W PORAJU" S.P.Z.O.Z</t>
  </si>
  <si>
    <t xml:space="preserve">PORAJ</t>
  </si>
  <si>
    <t xml:space="preserve">3-GO MAJA 25</t>
  </si>
  <si>
    <t xml:space="preserve">123/107198/0405/2006</t>
  </si>
  <si>
    <t xml:space="preserve">123/107200/0402/01/2005</t>
  </si>
  <si>
    <t xml:space="preserve">SAMODZIELNY PUBLICZNY ZAKŁAD OPIEKI ZDROWOTNEJ Gminny Ośrodek Zdrowia w Lelowie</t>
  </si>
  <si>
    <t xml:space="preserve">Lelów</t>
  </si>
  <si>
    <t xml:space="preserve">Szczekocińska 18</t>
  </si>
  <si>
    <t xml:space="preserve">123/107200/0404/2005</t>
  </si>
  <si>
    <t xml:space="preserve">123/107200/0407/2005</t>
  </si>
  <si>
    <t xml:space="preserve">123/108020/0402/01/2005</t>
  </si>
  <si>
    <t xml:space="preserve">Miejski Szpital Zespolony z siedzibą przy ul.Mirowskiej 15 w Częstochowie</t>
  </si>
  <si>
    <t xml:space="preserve">Mirowska 15</t>
  </si>
  <si>
    <t xml:space="preserve">123/108020/0402/02/2005</t>
  </si>
  <si>
    <t xml:space="preserve">123/108020/0403/01/2005</t>
  </si>
  <si>
    <t xml:space="preserve">123/108020/0404/2005</t>
  </si>
  <si>
    <t xml:space="preserve">123/108020/0405/2005</t>
  </si>
  <si>
    <t xml:space="preserve">123/108020/0406/01/2006</t>
  </si>
  <si>
    <t xml:space="preserve">123/108020/0411/2005</t>
  </si>
  <si>
    <t xml:space="preserve">123/108152/0402/01/2005</t>
  </si>
  <si>
    <t xml:space="preserve">Wojewódzki Zakład Opieki Zdrowotnej nad Matką, Dzieckiem i Młodzieżą</t>
  </si>
  <si>
    <t xml:space="preserve">Sobieskiego 7A</t>
  </si>
  <si>
    <t xml:space="preserve">123/108152/0404/2005</t>
  </si>
  <si>
    <t xml:space="preserve">123/108152/0405/2005</t>
  </si>
  <si>
    <t xml:space="preserve">123/108188/0402/01/2005</t>
  </si>
  <si>
    <t xml:space="preserve">Samodzielny Publiczny Zakład Opieki Zdrowotnej w Niegowie</t>
  </si>
  <si>
    <t xml:space="preserve">Niegowa</t>
  </si>
  <si>
    <t xml:space="preserve">Bankowa 30</t>
  </si>
  <si>
    <t xml:space="preserve">123/108188/0406/2005</t>
  </si>
  <si>
    <t xml:space="preserve">123/108334/0402/01/2005</t>
  </si>
  <si>
    <t xml:space="preserve">Samodzielny Publiczny Zakład Opieki Zdrowotnej Zespół Ośrodków Zdrowia w Żarkach</t>
  </si>
  <si>
    <t xml:space="preserve">Żarki</t>
  </si>
  <si>
    <t xml:space="preserve">Myszkowska 32</t>
  </si>
  <si>
    <t xml:space="preserve">123/108334/0406/2005</t>
  </si>
  <si>
    <t xml:space="preserve">123/200002/0402/01/2005</t>
  </si>
  <si>
    <t xml:space="preserve">Przychodnia Specjalistyczna "Inter-Optica" Zakład Opieki Zdrowotnej</t>
  </si>
  <si>
    <t xml:space="preserve">Plac Daszyńskiego 1</t>
  </si>
  <si>
    <t xml:space="preserve">123/200123/0407/2005</t>
  </si>
  <si>
    <t xml:space="preserve">NZOZ Przychodnia Stomatologiczna MS DENT Małanij-Saleh Sp.p.</t>
  </si>
  <si>
    <t xml:space="preserve">Kościuszki 9a</t>
  </si>
  <si>
    <t xml:space="preserve">123/200154/0402/01/2005</t>
  </si>
  <si>
    <t xml:space="preserve">Specjalistyczno-Diagnostyczny Ośrodek Zdrowia</t>
  </si>
  <si>
    <t xml:space="preserve">Waszyngtona 36</t>
  </si>
  <si>
    <t xml:space="preserve">123/200154/0403/01/2005</t>
  </si>
  <si>
    <t xml:space="preserve">123/200154/0404/2005</t>
  </si>
  <si>
    <t xml:space="preserve">123/200170/0402/01/2005</t>
  </si>
  <si>
    <t xml:space="preserve">Przychodnia Lekarska Rzymskokatolickiej Parafii Archikatedralnej p.w. Świętej Rodziny</t>
  </si>
  <si>
    <t xml:space="preserve">Krakowska 15/17</t>
  </si>
  <si>
    <t xml:space="preserve">123/200335/0402/01/2005</t>
  </si>
  <si>
    <t xml:space="preserve">PRYWATNE CENTRUM USŁUG MEDYCZNYCH</t>
  </si>
  <si>
    <t xml:space="preserve">MICKIEWICZA</t>
  </si>
  <si>
    <t xml:space="preserve">123/200335/0406/2005</t>
  </si>
  <si>
    <t xml:space="preserve">123/200335/0407/2005</t>
  </si>
  <si>
    <t xml:space="preserve">123/200335/0410/2006</t>
  </si>
  <si>
    <t xml:space="preserve">123/200433/0402/01/2005</t>
  </si>
  <si>
    <t xml:space="preserve">NZOZ Specjalistyczna Przychodnia Lekarska "PANACEUM"S.C.</t>
  </si>
  <si>
    <t xml:space="preserve">Św. Rocha 161</t>
  </si>
  <si>
    <t xml:space="preserve">123/200434/0406/2005</t>
  </si>
  <si>
    <t xml:space="preserve">"P&amp;M" s.c. Niepubliczny Zakład Opieki Zdrowotnej Przychodnia Medycyny Rodzinnej</t>
  </si>
  <si>
    <t xml:space="preserve">Szajnowicza-Iwanowa 57</t>
  </si>
  <si>
    <t xml:space="preserve">123/200434/0410/2006</t>
  </si>
  <si>
    <t xml:space="preserve">123/200436/0402/01/2005</t>
  </si>
  <si>
    <t xml:space="preserve">NZOZ Centrum Medyczne "AMICUS" sp. z o.o</t>
  </si>
  <si>
    <t xml:space="preserve">Aleja Pokoju 44</t>
  </si>
  <si>
    <t xml:space="preserve">123/200436/0402/02/2005</t>
  </si>
  <si>
    <t xml:space="preserve">123/200436/0403/01/2005</t>
  </si>
  <si>
    <t xml:space="preserve">123/200436/0405/2005</t>
  </si>
  <si>
    <t xml:space="preserve">123/200453/0406/2005</t>
  </si>
  <si>
    <t xml:space="preserve">Zespół Opieki Paliatywnej "Palium"</t>
  </si>
  <si>
    <t xml:space="preserve">Krakowska 45</t>
  </si>
  <si>
    <t xml:space="preserve">123/200466/0402/01/2005</t>
  </si>
  <si>
    <t xml:space="preserve">Prywatne Centrum Diagnostyczno-Lecznicze Komed</t>
  </si>
  <si>
    <t xml:space="preserve">Sobieskiego 54</t>
  </si>
  <si>
    <t xml:space="preserve">123/200466/0403/01/2005</t>
  </si>
  <si>
    <t xml:space="preserve">123/200466/0407/2005</t>
  </si>
  <si>
    <t xml:space="preserve">123/200478/0404/2005</t>
  </si>
  <si>
    <t xml:space="preserve">Archidiecezja Częstochowska Ośrodek Rehabilitacyjno-Readaptacyjny dla Osób Uzależnionych " Betania"</t>
  </si>
  <si>
    <t xml:space="preserve">Leśna 13/14</t>
  </si>
  <si>
    <t xml:space="preserve">123/200479/0404/2005</t>
  </si>
  <si>
    <t xml:space="preserve">OŚRODEK REHABILITACYJNO WYCHOWAWCZY DLA MŁODZIEŻY UZALEŻNIONEJ</t>
  </si>
  <si>
    <t xml:space="preserve">CZĘSTOCHOWA</t>
  </si>
  <si>
    <t xml:space="preserve">REJTANA 7B</t>
  </si>
  <si>
    <t xml:space="preserve">123/200602/0407/2005</t>
  </si>
  <si>
    <t xml:space="preserve">SPECJALISTYCZNE CENTRUM STOMATOLOGICZNE "TMK"S.C.</t>
  </si>
  <si>
    <t xml:space="preserve">ARMII KRAJOWEJ 68 A</t>
  </si>
  <si>
    <t xml:space="preserve">123/200606/0407/2005</t>
  </si>
  <si>
    <t xml:space="preserve">NZOZ PRYWATNA PRZYCHODNIA STOMATOLOGICZNA</t>
  </si>
  <si>
    <t xml:space="preserve">LELEWELA 13/15</t>
  </si>
  <si>
    <t xml:space="preserve">123/200620/0407/2005</t>
  </si>
  <si>
    <t xml:space="preserve">PRYWATNA PRZYCHODNIA LEKARSKA "JANIK-MED"</t>
  </si>
  <si>
    <t xml:space="preserve">AL.N.M.P. 14</t>
  </si>
  <si>
    <t xml:space="preserve">123/200665/0407/2005</t>
  </si>
  <si>
    <t xml:space="preserve">Prywatna Przychodnia Specjalistyczna STOMED</t>
  </si>
  <si>
    <t xml:space="preserve">Przejazdowa 86</t>
  </si>
  <si>
    <t xml:space="preserve">123/200700/0402/01/2006</t>
  </si>
  <si>
    <t xml:space="preserve">Specjalistyczny Ośrodek Diagnozy i Rehabilitacji Dzieci i Młodzieży z Wadą Słuchu</t>
  </si>
  <si>
    <t xml:space="preserve">al.Niepodległości 20/22</t>
  </si>
  <si>
    <t xml:space="preserve">123/201802/0402/01/2005</t>
  </si>
  <si>
    <t xml:space="preserve">Niepubliczny Zakład Opieki Zdrowotnej Przychodnia Lekarska w Dąbrowie Zielonej</t>
  </si>
  <si>
    <t xml:space="preserve">Dąbrowa Zielona</t>
  </si>
  <si>
    <t xml:space="preserve">Plac Kościuszki 47</t>
  </si>
  <si>
    <t xml:space="preserve">123/201802/0407/2005</t>
  </si>
  <si>
    <t xml:space="preserve">123/202039/0404/2005</t>
  </si>
  <si>
    <t xml:space="preserve">NIEPUBLICZNY ZAKŁAD OPIEKI ZDROWOTNEJ MONAR OŚRODEK REHABILITACYJNO-READAPTACYJNY W DĘBOWCU</t>
  </si>
  <si>
    <t xml:space="preserve">DĘBOWIEC 2</t>
  </si>
  <si>
    <t xml:space="preserve">123/202156/0402/01/2005</t>
  </si>
  <si>
    <t xml:space="preserve">NZOZ . Przychodnia Medycyny Rodzinnej</t>
  </si>
  <si>
    <t xml:space="preserve">Garnek</t>
  </si>
  <si>
    <t xml:space="preserve">Główna 7</t>
  </si>
  <si>
    <t xml:space="preserve">123/202162/0402/01/2005</t>
  </si>
  <si>
    <t xml:space="preserve">Niepubliczny Zakład Opieki Zdrowotnej Przychodnia Medycyny Rodzinnej w Borownie</t>
  </si>
  <si>
    <t xml:space="preserve">Borowno</t>
  </si>
  <si>
    <t xml:space="preserve">Armii Ludowej 10</t>
  </si>
  <si>
    <t xml:space="preserve">123/202162/0405/2005</t>
  </si>
  <si>
    <t xml:space="preserve">123/202162/0407/2005</t>
  </si>
  <si>
    <t xml:space="preserve">123/202254/0402/01/2005</t>
  </si>
  <si>
    <t xml:space="preserve">NZOZ Przychodnia lekarska " Vena"</t>
  </si>
  <si>
    <t xml:space="preserve">16-go stycznia 14</t>
  </si>
  <si>
    <t xml:space="preserve">123/202254/0407/2005</t>
  </si>
  <si>
    <t xml:space="preserve">123/202254/0410/2006</t>
  </si>
  <si>
    <t xml:space="preserve">123/202260/0407/2005</t>
  </si>
  <si>
    <t xml:space="preserve">Przychodnia Stomatologiczna B. i M. Nagórscy</t>
  </si>
  <si>
    <t xml:space="preserve">Krakowska 2</t>
  </si>
  <si>
    <t xml:space="preserve">123/202279/0407/2005</t>
  </si>
  <si>
    <t xml:space="preserve">Przychodnia Stomatologiczna Kodent</t>
  </si>
  <si>
    <t xml:space="preserve">Św. Brata Alberta 4</t>
  </si>
  <si>
    <t xml:space="preserve">123/202293/0407/2005</t>
  </si>
  <si>
    <t xml:space="preserve">PORADNIA STOMATOLOGICZNA DUODENT SC.</t>
  </si>
  <si>
    <t xml:space="preserve">KRASIŃSKIEGO2</t>
  </si>
  <si>
    <t xml:space="preserve">123/202308/0407/2005</t>
  </si>
  <si>
    <t xml:space="preserve">PRZYCHODNIA STOMATOLOGICZNA ,,ARMEDENT''</t>
  </si>
  <si>
    <t xml:space="preserve">ZAWODZIE</t>
  </si>
  <si>
    <t xml:space="preserve">DLUGA 18</t>
  </si>
  <si>
    <t xml:space="preserve">123/202313/0407/2005</t>
  </si>
  <si>
    <t xml:space="preserve">Zakład Opieki Zdrowotnej "PROTETYK" Sp. z o.o.</t>
  </si>
  <si>
    <t xml:space="preserve">Staszica 10</t>
  </si>
  <si>
    <t xml:space="preserve">123/202350/0402/01/2005</t>
  </si>
  <si>
    <t xml:space="preserve">Niepubliczny Zakład Opieki Zdrowotnej Przychodnia Medycyny Rodzinnej w Boronowie</t>
  </si>
  <si>
    <t xml:space="preserve">Boronów</t>
  </si>
  <si>
    <t xml:space="preserve">Poznańska 1</t>
  </si>
  <si>
    <t xml:space="preserve">123/202375/0407/2005</t>
  </si>
  <si>
    <t xml:space="preserve">Przychodnia Stomatologiczna "Wolski"</t>
  </si>
  <si>
    <t xml:space="preserve">Rędziny</t>
  </si>
  <si>
    <t xml:space="preserve">Wolności 89</t>
  </si>
  <si>
    <t xml:space="preserve">123/202421/0407/2005</t>
  </si>
  <si>
    <t xml:space="preserve">N ZOZ PRZYCHODNIA SPECJALISTYCZNO-DIAGNOSTYCZNA "POLIDIAGNOMED"</t>
  </si>
  <si>
    <t xml:space="preserve">KILIŃSKIEGO 21</t>
  </si>
  <si>
    <t xml:space="preserve">123/202467/0407/2005</t>
  </si>
  <si>
    <t xml:space="preserve">Niepubliczny Zakład Opieki Zdrowotnej Przychodnia Stomatologiczna</t>
  </si>
  <si>
    <t xml:space="preserve">Ul.Obrońców Westerplatte 21</t>
  </si>
  <si>
    <t xml:space="preserve">123/202494/0402/01/2005</t>
  </si>
  <si>
    <t xml:space="preserve">Niepubliczny Zakład Opieki Zdrowotnej Przychodnia Specjalistyczna "MED-JAN"</t>
  </si>
  <si>
    <t xml:space="preserve">Spartakusa 1</t>
  </si>
  <si>
    <t xml:space="preserve">123/202495/0402/01/2005</t>
  </si>
  <si>
    <t xml:space="preserve">NZOZ PRZYCHODNIA MEDYCYNY RODZINNEJ</t>
  </si>
  <si>
    <t xml:space="preserve">MYSZKÓW</t>
  </si>
  <si>
    <t xml:space="preserve">SIKORSKIEGO 71</t>
  </si>
  <si>
    <t xml:space="preserve">123/202495/0406/2005</t>
  </si>
  <si>
    <t xml:space="preserve">123/202496/0402/01/2005</t>
  </si>
  <si>
    <t xml:space="preserve">NZOZ Przychodnia Lekarska "PROFIL-MED" S.C. Zofia Kozakiewicz, Teresa Janiczak</t>
  </si>
  <si>
    <t xml:space="preserve">Orzechowa 14a</t>
  </si>
  <si>
    <t xml:space="preserve">123/202496/0404/2005</t>
  </si>
  <si>
    <t xml:space="preserve">123/202501/0404/2005</t>
  </si>
  <si>
    <t xml:space="preserve">Zespół Poradni Specjalistycznych 'Integra"s.c.</t>
  </si>
  <si>
    <t xml:space="preserve">Karola Miarki, 15H</t>
  </si>
  <si>
    <t xml:space="preserve">123/202581/0407/2005</t>
  </si>
  <si>
    <t xml:space="preserve">Przychodnia Stomatologiczna "KA-DENT"</t>
  </si>
  <si>
    <t xml:space="preserve">Pasteura 7</t>
  </si>
  <si>
    <t xml:space="preserve">123/202594/0402/01/2005</t>
  </si>
  <si>
    <t xml:space="preserve">Niepubliczny Zakład Opieki Zdrowotnej Przychodnia Lekarska ,,BLAMED" sp. z.o.o</t>
  </si>
  <si>
    <t xml:space="preserve">BLACHOWNIA</t>
  </si>
  <si>
    <t xml:space="preserve">SIENKIEWICZA 4</t>
  </si>
  <si>
    <t xml:space="preserve">123/202594/0410/2006</t>
  </si>
  <si>
    <t xml:space="preserve">123/202598/0402/01/2005</t>
  </si>
  <si>
    <t xml:space="preserve">Niepubliczny Zakład Opieki Zdrowotnej Przychodnia Specjalistyczna OPTIMAX</t>
  </si>
  <si>
    <t xml:space="preserve">Al. Wolności 37</t>
  </si>
  <si>
    <t xml:space="preserve">123/202608/0402/01/2005</t>
  </si>
  <si>
    <t xml:space="preserve">Przychodnia Medycyny Rodzinnej</t>
  </si>
  <si>
    <t xml:space="preserve">Ciasna</t>
  </si>
  <si>
    <t xml:space="preserve">Nowa 1 A</t>
  </si>
  <si>
    <t xml:space="preserve">123/202611/0402/01/2005</t>
  </si>
  <si>
    <t xml:space="preserve">Niepubliczny Zakład Opieki Zdrowotnej Przychodnia Lekarska "Medyk" Spółka Jawna </t>
  </si>
  <si>
    <t xml:space="preserve">Majdanek 6</t>
  </si>
  <si>
    <t xml:space="preserve">123/202611/0407/2005</t>
  </si>
  <si>
    <t xml:space="preserve">123/202704/0402/01/2005</t>
  </si>
  <si>
    <t xml:space="preserve">Niepubliczny Zakład Opieki Zdrowotnej Przychodnia Medycyny Rodzinnej "Skor-Med"</t>
  </si>
  <si>
    <t xml:space="preserve">Herby</t>
  </si>
  <si>
    <t xml:space="preserve">Powstańców Śląskich 4</t>
  </si>
  <si>
    <t xml:space="preserve">123/202704/0407/2005</t>
  </si>
  <si>
    <t xml:space="preserve">123/202722/0402/01/2005</t>
  </si>
  <si>
    <t xml:space="preserve">NZOZ Przychodnia Lekarska w Starym Cykarzewie</t>
  </si>
  <si>
    <t xml:space="preserve">Stary Cykarzew</t>
  </si>
  <si>
    <t xml:space="preserve">Częstochowska 23</t>
  </si>
  <si>
    <t xml:space="preserve">123/202722/0407/2005</t>
  </si>
  <si>
    <t xml:space="preserve">123/202723/0402/01/2005</t>
  </si>
  <si>
    <t xml:space="preserve">Niepubliczny Zakład Opieki Zdrowotnej Przychodnia Lekarska</t>
  </si>
  <si>
    <t xml:space="preserve">Mykanów</t>
  </si>
  <si>
    <t xml:space="preserve">Cicha 74</t>
  </si>
  <si>
    <t xml:space="preserve">123/202723/0407/2005</t>
  </si>
  <si>
    <t xml:space="preserve">123/202732/0407/2005</t>
  </si>
  <si>
    <t xml:space="preserve">SPECJALISTYCZNA PRZYCHODNIA LEKARSKA "FEMIDENT"</t>
  </si>
  <si>
    <t xml:space="preserve">PLAC WALECZNYCH 1</t>
  </si>
  <si>
    <t xml:space="preserve">123/202875/0407/2005</t>
  </si>
  <si>
    <t xml:space="preserve">Niepubliczny Zakład Opiki Zdrowotnej Ptywatna Poradnia Stomatologiczna Janusz Kucharski</t>
  </si>
  <si>
    <t xml:space="preserve">Wolności 1/3/5</t>
  </si>
  <si>
    <t xml:space="preserve">123/202954/0406/2005</t>
  </si>
  <si>
    <t xml:space="preserve">Niepubliczny Zakład Opieki Zdrowotnej Zespół Opieki Paliatywnej "Palium"</t>
  </si>
  <si>
    <t xml:space="preserve">Oleska 18 A</t>
  </si>
  <si>
    <t xml:space="preserve">123/202959/0402/01/2005</t>
  </si>
  <si>
    <t xml:space="preserve">Niepubliczny Zakład Opieki Zdrowotnej Przychodnia Medycyny Rodzinnej</t>
  </si>
  <si>
    <t xml:space="preserve">KŁOMNICE</t>
  </si>
  <si>
    <t xml:space="preserve">Sądowa 27</t>
  </si>
  <si>
    <t xml:space="preserve">123/202959/0405/2005</t>
  </si>
  <si>
    <t xml:space="preserve">123/202959/0407/2005</t>
  </si>
  <si>
    <t xml:space="preserve">123/203001/0405/2005</t>
  </si>
  <si>
    <t xml:space="preserve">Ośrodek Rehabilitacji Leczniczej "Troniny"</t>
  </si>
  <si>
    <t xml:space="preserve">Troniny</t>
  </si>
  <si>
    <t xml:space="preserve">troniny 5</t>
  </si>
  <si>
    <t xml:space="preserve">123/203090/0402/01/2005</t>
  </si>
  <si>
    <t xml:space="preserve">Przychodnia Specjalistyczna "K.Z.Szymanscy"</t>
  </si>
  <si>
    <t xml:space="preserve">123/203090/0407/2005</t>
  </si>
  <si>
    <t xml:space="preserve">123/206022/0407/2005</t>
  </si>
  <si>
    <t xml:space="preserve">Niepubliczny Zakład opieki Zdrowotnej Ośrodek Zdrowia w Lubojnie</t>
  </si>
  <si>
    <t xml:space="preserve">Lubojna</t>
  </si>
  <si>
    <t xml:space="preserve">Częstochowska 27</t>
  </si>
  <si>
    <t xml:space="preserve">123/206028/0402/01/2005</t>
  </si>
  <si>
    <t xml:space="preserve">NZOZ Przychodnia Lekarska lek.med. Agata i Paweł Dydoń s.c.</t>
  </si>
  <si>
    <t xml:space="preserve">Działkowiczów 20</t>
  </si>
  <si>
    <t xml:space="preserve">123/206032/0402/01/2005</t>
  </si>
  <si>
    <t xml:space="preserve">N ZOZ PRZYCHODNIA LEKARSKA OPTIMA S.C.E.Zatońska ,M.Paczkowska</t>
  </si>
  <si>
    <t xml:space="preserve">123/206036/0407/2005</t>
  </si>
  <si>
    <t xml:space="preserve">NZOZ Przychodnia Stomatologiczna lek.stom. Joanna i Piotr Kuźnik s.c.</t>
  </si>
  <si>
    <t xml:space="preserve">DZIAŁKOWICZÓW 20</t>
  </si>
  <si>
    <t xml:space="preserve">123/206058/0407/2005</t>
  </si>
  <si>
    <t xml:space="preserve">NZOZ Specjalistyczna Przychodnia Lekarska ORTOMED s.c.</t>
  </si>
  <si>
    <t xml:space="preserve">1 Maja 21</t>
  </si>
  <si>
    <t xml:space="preserve">123/206061/0402/01/2005</t>
  </si>
  <si>
    <t xml:space="preserve">Niepubliczny Zakład Opieki Zdrowotnej "Przychodnia Lekarska"</t>
  </si>
  <si>
    <t xml:space="preserve">Kłomnice</t>
  </si>
  <si>
    <t xml:space="preserve">Strażacka 18</t>
  </si>
  <si>
    <t xml:space="preserve">123/206061/0404/2005</t>
  </si>
  <si>
    <t xml:space="preserve">123/206061/0405/2005</t>
  </si>
  <si>
    <t xml:space="preserve">123/206061/0406/2005</t>
  </si>
  <si>
    <t xml:space="preserve">123/206061/0410/2006</t>
  </si>
  <si>
    <t xml:space="preserve">123/206073/0402/01/2005</t>
  </si>
  <si>
    <t xml:space="preserve">NZOZ Stowarzyszenia Promocji Zdrowia Dzieci i Młodzieży "Nasze Dzieci" Specjalistyczna Przychodnia Lekarska "INTERPED"</t>
  </si>
  <si>
    <t xml:space="preserve">Al.Wolności 46-Paw.Pediatryczn</t>
  </si>
  <si>
    <t xml:space="preserve">123/206087/0402/01/2005</t>
  </si>
  <si>
    <t xml:space="preserve">NZOZ Przychodnia Lekarska "Spółdzielczość"</t>
  </si>
  <si>
    <t xml:space="preserve">Armii Krajowej 2</t>
  </si>
  <si>
    <t xml:space="preserve">123/207001/0404/2005</t>
  </si>
  <si>
    <t xml:space="preserve">Niepubliczny Zakład Opieki zdrowotnej Poradnia Profilaktyki i Terapii Uzależnień</t>
  </si>
  <si>
    <t xml:space="preserve">Wolności 44/19</t>
  </si>
  <si>
    <t xml:space="preserve">123/207008/0402/01/2005</t>
  </si>
  <si>
    <t xml:space="preserve">Niepubliczny Zakład Opieki Zdrowotnej Przychodnia Lekarska w Kruszynie Sp. z o.o.</t>
  </si>
  <si>
    <t xml:space="preserve">Kruszyna</t>
  </si>
  <si>
    <t xml:space="preserve">Kmicica 10</t>
  </si>
  <si>
    <t xml:space="preserve">123/207008/0405/2006</t>
  </si>
  <si>
    <t xml:space="preserve">123/207008/0407/2005</t>
  </si>
  <si>
    <t xml:space="preserve">123/207022/0407/2005</t>
  </si>
  <si>
    <t xml:space="preserve">Przychodnia Stomatologiczna CHODENTs.c.</t>
  </si>
  <si>
    <t xml:space="preserve">123/207063/0402/01/2005</t>
  </si>
  <si>
    <t xml:space="preserve">Niepubliczny Zakład Opieki Zdrowotnej Przychodnia Lekarska "ARKADIA I" s.c.</t>
  </si>
  <si>
    <t xml:space="preserve">Pawonków</t>
  </si>
  <si>
    <t xml:space="preserve">Skrzydłowicka 7</t>
  </si>
  <si>
    <t xml:space="preserve">123/207118/0402/01/2005</t>
  </si>
  <si>
    <t xml:space="preserve">Poradnia Medycyny Rodzinnej</t>
  </si>
  <si>
    <t xml:space="preserve">Armii Krajowej 36</t>
  </si>
  <si>
    <t xml:space="preserve">123/207143/0407/2005</t>
  </si>
  <si>
    <t xml:space="preserve">NZOZ Specjalistyczna Przychodnia Specjalistyczna "DENTAMED"</t>
  </si>
  <si>
    <t xml:space="preserve">Berka Joselewicza 7 lok. 1</t>
  </si>
  <si>
    <t xml:space="preserve">123/207157/0407/2005</t>
  </si>
  <si>
    <t xml:space="preserve">Niepubliczny Zakład Opieki Zdrowotnej Przychodnia Stomatologiczna "MEDICAL-DENS"</t>
  </si>
  <si>
    <t xml:space="preserve">Św.Rocha 53</t>
  </si>
  <si>
    <t xml:space="preserve">123/207182/0402/01/2005</t>
  </si>
  <si>
    <t xml:space="preserve">NZOZ Przychodnia Lekarzy Specjalistów "MEDAR" Spółka z o.o.</t>
  </si>
  <si>
    <t xml:space="preserve">1-go Maja 21</t>
  </si>
  <si>
    <t xml:space="preserve">123/207185/0402/01/2005</t>
  </si>
  <si>
    <t xml:space="preserve">Niepubliczny Zakład Opieki Zdrowotnej Przychodnia Medycyny Rodzinnej "PULS"</t>
  </si>
  <si>
    <t xml:space="preserve">Ks.S.Konarskiego 6</t>
  </si>
  <si>
    <t xml:space="preserve">123/207185/0404/2005</t>
  </si>
  <si>
    <t xml:space="preserve">123/207185/0410/2006</t>
  </si>
  <si>
    <t xml:space="preserve">123/207186/0402/01/2005</t>
  </si>
  <si>
    <t xml:space="preserve">Niepubliczny Zakład Opieki Zdrowotnej Przychodnia Lekarska Medicor S.C.</t>
  </si>
  <si>
    <t xml:space="preserve">Kościuszki 27 "O"</t>
  </si>
  <si>
    <t xml:space="preserve">123/207186/0404/2005</t>
  </si>
  <si>
    <t xml:space="preserve">123/207233/0406/2005</t>
  </si>
  <si>
    <t xml:space="preserve">Zakład Leczniczo-Wychowawczy Zgromadzenia Sióstr Matki Bożej Miłosierdzia</t>
  </si>
  <si>
    <t xml:space="preserve">Świętej Barbary 9/11</t>
  </si>
  <si>
    <t xml:space="preserve">123/207282/0407/2005</t>
  </si>
  <si>
    <t xml:space="preserve">Niepubliczny Zakład Opieki Zdrowotnej Przychodnia Stomatologiczna s.c.</t>
  </si>
  <si>
    <t xml:space="preserve">Polna 14A</t>
  </si>
  <si>
    <t xml:space="preserve">123/207333/0407/2005</t>
  </si>
  <si>
    <t xml:space="preserve">Przychodnia Stomatologiczna</t>
  </si>
  <si>
    <t xml:space="preserve">Ludowa 103</t>
  </si>
  <si>
    <t xml:space="preserve">123/207388/0402/01/2005</t>
  </si>
  <si>
    <t xml:space="preserve">NZOZ Specjalistyczna Przychodnia Lekarska "SALUMED"</t>
  </si>
  <si>
    <t xml:space="preserve">Kilińskiego 21</t>
  </si>
  <si>
    <t xml:space="preserve">123/207407/0402/01/2005</t>
  </si>
  <si>
    <t xml:space="preserve">Przychodnia Lekarska "ANDRE-MED"</t>
  </si>
  <si>
    <t xml:space="preserve">Koziegłowy</t>
  </si>
  <si>
    <t xml:space="preserve">Częstochowska 31</t>
  </si>
  <si>
    <t xml:space="preserve">123/207407/0407/2005</t>
  </si>
  <si>
    <t xml:space="preserve">123/207461/0407/2005</t>
  </si>
  <si>
    <t xml:space="preserve">NZOZ Przychodnia Ortodontyczna "ORTO-STOM" s.c.</t>
  </si>
  <si>
    <t xml:space="preserve">prof.J.Elsnera 3 lok 2</t>
  </si>
  <si>
    <t xml:space="preserve">123/207513/0407/2005</t>
  </si>
  <si>
    <t xml:space="preserve">Niepubliczny Zakład Opieki Zdrowotnej Przychodnia Stomatologiczna "Dento-Vit"</t>
  </si>
  <si>
    <t xml:space="preserve">Lisowicka 19</t>
  </si>
  <si>
    <t xml:space="preserve">123/207520/0406/2005</t>
  </si>
  <si>
    <t xml:space="preserve">ZAKŁAD OPIEKUŃCZO-LECZNICZY prowadzony przez ZGROMADZENIE MAŁYCH SIÓSTR N.S.M. HONORATEK</t>
  </si>
  <si>
    <t xml:space="preserve">ul.OGRODOWA 35</t>
  </si>
  <si>
    <t xml:space="preserve">123/207537/0407/2005</t>
  </si>
  <si>
    <t xml:space="preserve">Niepubliczny Zakład Opieki Zdrowotnej Poradnia Stomatologiczna "PRIMA-DENT" s.c.</t>
  </si>
  <si>
    <t xml:space="preserve">ul. Konarskiego 6</t>
  </si>
  <si>
    <t xml:space="preserve">123/207553/0402/01/2005</t>
  </si>
  <si>
    <t xml:space="preserve">Specjalistyczna Przychodnia Lekarska "NOVOMED"</t>
  </si>
  <si>
    <t xml:space="preserve">Ul. Bohaterów Katynia 25a/4</t>
  </si>
  <si>
    <t xml:space="preserve">123/207553/0410/2006</t>
  </si>
  <si>
    <t xml:space="preserve">123/207579/0402/01/2005</t>
  </si>
  <si>
    <t xml:space="preserve">Prywatne Centrum Medyczne MEDYK-CENTRUM</t>
  </si>
  <si>
    <t xml:space="preserve">Al. Wolności 22</t>
  </si>
  <si>
    <t xml:space="preserve">123/207579/0410/2006</t>
  </si>
  <si>
    <t xml:space="preserve">123/207603/0407/2005</t>
  </si>
  <si>
    <t xml:space="preserve">Niepubliczny Zakład Opieki Zdrowotnej Przychodnia Stomatologiczna "PRODENTAL" s.c.</t>
  </si>
  <si>
    <t xml:space="preserve">Staszica 3</t>
  </si>
  <si>
    <t xml:space="preserve">123/207648/0406/2005</t>
  </si>
  <si>
    <t xml:space="preserve">Niepubliczny Zakład Opieki Zdrowotnej "Palium"</t>
  </si>
  <si>
    <t xml:space="preserve">Partyzantów 21</t>
  </si>
  <si>
    <t xml:space="preserve">123/207666/0402/01/2005</t>
  </si>
  <si>
    <t xml:space="preserve">NZOZ OKO-MEDs.c. PORADNIA OKULISTYCZNA</t>
  </si>
  <si>
    <t xml:space="preserve">SOBIESKIEGO 9</t>
  </si>
  <si>
    <t xml:space="preserve">123/207682/0404/2005</t>
  </si>
  <si>
    <t xml:space="preserve">NZOZ Osrodek Profilaktyczno- Społeczny dla Uzależnionych i Ich Rodzin</t>
  </si>
  <si>
    <t xml:space="preserve">Nowowiejskiego 3</t>
  </si>
  <si>
    <t xml:space="preserve">123/207707/0402/01/2005</t>
  </si>
  <si>
    <t xml:space="preserve">Ośrodek Rehabilitacyjno Edukacyjny dla Dzieci i Młodzieży Niepełnosprawnej</t>
  </si>
  <si>
    <t xml:space="preserve">Rusinowice</t>
  </si>
  <si>
    <t xml:space="preserve">Zielona 23</t>
  </si>
  <si>
    <t xml:space="preserve">123/207707/0405/2005</t>
  </si>
  <si>
    <t xml:space="preserve">123/207713/0402/01/2005</t>
  </si>
  <si>
    <t xml:space="preserve">Centrum Medyczne MAŁGORZATA</t>
  </si>
  <si>
    <t xml:space="preserve">Bony 1/3</t>
  </si>
  <si>
    <t xml:space="preserve">123/207713/0403/01/2005</t>
  </si>
  <si>
    <t xml:space="preserve">123/207713/0410/2006</t>
  </si>
  <si>
    <t xml:space="preserve">123/207729/0402/01/2005</t>
  </si>
  <si>
    <t xml:space="preserve">NIEPUBLICZNY ZAKŁAD OPIEKI ZDROWOTNEJ - PORADNIA LARYNGOLOGICZNA</t>
  </si>
  <si>
    <t xml:space="preserve">LUBLINIEC</t>
  </si>
  <si>
    <t xml:space="preserve">123/207734/0407/2005</t>
  </si>
  <si>
    <t xml:space="preserve">Niepubliczny Zakład Opieki Zdrowotnej Przychodnia Stomatologiczna "DUO-DENTAL" s.c.</t>
  </si>
  <si>
    <t xml:space="preserve">al. Wyzwolenia 9</t>
  </si>
  <si>
    <t xml:space="preserve">123/207743/0406/2005</t>
  </si>
  <si>
    <t xml:space="preserve">Niepubliczny Zakład Pielegniarsko - Opiekuńczy " Z ufnością w III - tysiąclecie "</t>
  </si>
  <si>
    <t xml:space="preserve">Michałowskiego 30</t>
  </si>
  <si>
    <t xml:space="preserve">123/207772/0402/01/2005</t>
  </si>
  <si>
    <t xml:space="preserve">NIEPUBLICZNY ZAKŁAD OPIEKI ZDROWOTNEJ PRZYCHODNIA ZDROWIA "ŚWIATOWIT"</t>
  </si>
  <si>
    <t xml:space="preserve">1 Maja 130</t>
  </si>
  <si>
    <t xml:space="preserve">123/207772/0405/2005</t>
  </si>
  <si>
    <t xml:space="preserve">123/207772/0406/2005</t>
  </si>
  <si>
    <t xml:space="preserve">123/207793/0402/01/2005</t>
  </si>
  <si>
    <t xml:space="preserve">N ZOZ PRZYCHODNIA SPECJALISTYCZNA "A-DERM-SERWIS"</t>
  </si>
  <si>
    <t xml:space="preserve">WASZYNGTONA 61/63</t>
  </si>
  <si>
    <t xml:space="preserve">123/207848/0407/2005</t>
  </si>
  <si>
    <t xml:space="preserve">NZOZ Przychodnia stomatologiczna "IZMED" w Lisowie</t>
  </si>
  <si>
    <t xml:space="preserve">Lisów</t>
  </si>
  <si>
    <t xml:space="preserve">Stawowa 62/b</t>
  </si>
  <si>
    <t xml:space="preserve">123/207858/0407/2005</t>
  </si>
  <si>
    <t xml:space="preserve">Niepubliczny Zakład Opieki Zdrowotnej Poradnia Stomatologiczna "Rajdent" Agnieszka Synowiecka-Rajczyk, Jarosław Rajczyk s.c.</t>
  </si>
  <si>
    <t xml:space="preserve">Palmowa 1/9 nr 16</t>
  </si>
  <si>
    <t xml:space="preserve">123/208045/0402/01/2005</t>
  </si>
  <si>
    <t xml:space="preserve">ENION S.A. Przychodnia Lekarska im. Maksymiliana Marii Kolbego w Częstochowie</t>
  </si>
  <si>
    <t xml:space="preserve">Al. Armii Krajowej 5</t>
  </si>
  <si>
    <t xml:space="preserve">123/208083/0407/2005</t>
  </si>
  <si>
    <t xml:space="preserve">Niepubliczny Zakład Opieki Zdrowotnej Poradnia Stomatologiczna "DENTOR"</t>
  </si>
  <si>
    <t xml:space="preserve">Pułaskiego 7</t>
  </si>
  <si>
    <t xml:space="preserve">123/208085/0407/2005</t>
  </si>
  <si>
    <t xml:space="preserve">Niepubliczny Zakład Opieki Zdrowotnej Przychodnia Stomatologiczna K2</t>
  </si>
  <si>
    <t xml:space="preserve">123/208133/0406/2005</t>
  </si>
  <si>
    <t xml:space="preserve">Niepubliczny Zakład Pomocy i Opieki Pielęgniarskiej</t>
  </si>
  <si>
    <t xml:space="preserve">123/208134/0406/2005</t>
  </si>
  <si>
    <t xml:space="preserve">Staja Opieki Pielęgniarskiej Caritas Archidiecezji Częstochowskiej</t>
  </si>
  <si>
    <t xml:space="preserve">123/208139/0406/2005</t>
  </si>
  <si>
    <t xml:space="preserve">Zakład Usług Pielęgniarsko-Położniczych "ZDROWIE" S.C.</t>
  </si>
  <si>
    <t xml:space="preserve">W. Łukasińskiego 60/68</t>
  </si>
  <si>
    <t xml:space="preserve">123/208172/0407/2005</t>
  </si>
  <si>
    <t xml:space="preserve">CENTRUM STOMATOLOGICZNO-PROTETYCZNE DENTTECH</t>
  </si>
  <si>
    <t xml:space="preserve">DĄBROWSKIEGO 18/3</t>
  </si>
  <si>
    <t xml:space="preserve">123/208187/0402/01/2005</t>
  </si>
  <si>
    <t xml:space="preserve">Niepubliczny Zakład Opieki Zdrowotnej "Klinika Św. Moniki"</t>
  </si>
  <si>
    <t xml:space="preserve">Aleja Wolności 20</t>
  </si>
  <si>
    <t xml:space="preserve">123/208187/0403/01/2005</t>
  </si>
  <si>
    <t xml:space="preserve">123/208228/0402/01/2005</t>
  </si>
  <si>
    <t xml:space="preserve">Centrum Medyczne "ALMED" s.c.</t>
  </si>
  <si>
    <t xml:space="preserve">Kościuszki 27 c,d,e</t>
  </si>
  <si>
    <t xml:space="preserve">123/208228/0404/2005</t>
  </si>
  <si>
    <t xml:space="preserve">123/208228/0407/2005</t>
  </si>
  <si>
    <t xml:space="preserve">123/208293/0402/01/2005</t>
  </si>
  <si>
    <t xml:space="preserve">NZOZ Przychodnia Medycyny Rodzinnej i Specjalistycznej "RODZINA" w Myszkowie</t>
  </si>
  <si>
    <t xml:space="preserve">Romualda Traugutta 41</t>
  </si>
  <si>
    <t xml:space="preserve">123/208293/0406/2005</t>
  </si>
  <si>
    <t xml:space="preserve">123/208293/0407/2005</t>
  </si>
  <si>
    <t xml:space="preserve">123/208295/0402/01/2005</t>
  </si>
  <si>
    <t xml:space="preserve">N ZOZ ZESPÓŁ PORADNI SPECJALISTYCZNYCH "MED-DAR"</t>
  </si>
  <si>
    <t xml:space="preserve">123/208295/0405/2005</t>
  </si>
  <si>
    <t xml:space="preserve">123/208301/0402/01/2005</t>
  </si>
  <si>
    <t xml:space="preserve">Niepubliczny Zakład Opieki Zdrowotnej Ośrodek Zdrowia w Przyrowie</t>
  </si>
  <si>
    <t xml:space="preserve">Przyrów</t>
  </si>
  <si>
    <t xml:space="preserve">ul.Świerczewskiego 47</t>
  </si>
  <si>
    <t xml:space="preserve">123/208301/0405/2005</t>
  </si>
  <si>
    <t xml:space="preserve">123/208304/0407/2005</t>
  </si>
  <si>
    <t xml:space="preserve">NZOZ "Medicus"sc.Józef-Barbara- Katarzyna Mocny</t>
  </si>
  <si>
    <t xml:space="preserve">Strzebiń</t>
  </si>
  <si>
    <t xml:space="preserve">Lubliniecka 38</t>
  </si>
  <si>
    <t xml:space="preserve">123/208315/0407/2005</t>
  </si>
  <si>
    <t xml:space="preserve">Niepubliczny Zaklad Opieki Zdrowotnej PORADNIA STOMATOLOGICZNA "ALDENT"</t>
  </si>
  <si>
    <t xml:space="preserve">CZĘSTOCHOWAz</t>
  </si>
  <si>
    <t xml:space="preserve">SIEDLECKA 5\7 A</t>
  </si>
  <si>
    <t xml:space="preserve">123/208378/0407/2005</t>
  </si>
  <si>
    <t xml:space="preserve">NIEPUBLICZNY ZAKŁAD OPIEKI ZDROWOTNEJ PORADNIA STOMATOLOGICZNA "DENTUS"</t>
  </si>
  <si>
    <t xml:space="preserve">NIEPODLEGŁOŚCI 46</t>
  </si>
  <si>
    <t xml:space="preserve">123/208380/0407/2005</t>
  </si>
  <si>
    <t xml:space="preserve">Niepubliczny Zakład Opieki Zdrowotnej "Urodent"s.c.Tomasz Lubas i Kinga Lubas</t>
  </si>
  <si>
    <t xml:space="preserve">Koszęcin</t>
  </si>
  <si>
    <t xml:space="preserve">Boronowska 1</t>
  </si>
  <si>
    <t xml:space="preserve">123/208458/0403/01/2005</t>
  </si>
  <si>
    <t xml:space="preserve">NZOZ Specjalistyczne Gabinety Lekarskie 'OLMED'</t>
  </si>
  <si>
    <t xml:space="preserve">Zajączka1</t>
  </si>
  <si>
    <t xml:space="preserve">123/208458/0407/2005</t>
  </si>
  <si>
    <t xml:space="preserve">123/208464/0402/01/2005</t>
  </si>
  <si>
    <t xml:space="preserve">Niepubliczny Zakład Opieki Zdrowotnej Poradnia Skórno-Wenerologiczna</t>
  </si>
  <si>
    <t xml:space="preserve">123/208514/0402/01/2005</t>
  </si>
  <si>
    <t xml:space="preserve">Niepubliczny Zakład Opieki Zdrowotnej Przychodnia Lekarska "VITA"</t>
  </si>
  <si>
    <t xml:space="preserve">Zamkowa 1</t>
  </si>
  <si>
    <t xml:space="preserve">123/208530/0407/2005</t>
  </si>
  <si>
    <t xml:space="preserve">Poradnia Stomatologiczna "Olgadent"</t>
  </si>
  <si>
    <t xml:space="preserve">MICKIEWICZA 38</t>
  </si>
  <si>
    <t xml:space="preserve">123/208559/0406/2005</t>
  </si>
  <si>
    <t xml:space="preserve">Niepubliczny Zakład Opieki Zdrowotnej Specjalistyczne Poradnie lekarskie</t>
  </si>
  <si>
    <t xml:space="preserve">Racławicka 18</t>
  </si>
  <si>
    <t xml:space="preserve">123/208592/0407/2005</t>
  </si>
  <si>
    <t xml:space="preserve">Niepubliczny Zakład Opieki Zdrowotnej Specjalistyczne Centrum Medyczne "Diadent"</t>
  </si>
  <si>
    <t xml:space="preserve">Wrocławska 2 F</t>
  </si>
  <si>
    <t xml:space="preserve">123/208645/0402/01/2005</t>
  </si>
  <si>
    <t xml:space="preserve">NIEPUBLICZNY ZAKŁAD OPIEKI ZDROWOTNEJ "PORADNIA OKULISTYCZNA"</t>
  </si>
  <si>
    <t xml:space="preserve">AL. POKOJU 1</t>
  </si>
  <si>
    <t xml:space="preserve">123/208660/0402/01/2005</t>
  </si>
  <si>
    <t xml:space="preserve">NZOZ Poradnia Okulistyczna "OCULISTICA"</t>
  </si>
  <si>
    <t xml:space="preserve">Kilińskiego 55</t>
  </si>
  <si>
    <t xml:space="preserve">123/208678/0407/2005</t>
  </si>
  <si>
    <t xml:space="preserve">Niepubliczny Zakład Opieki Zdrowotnej Przychodnia Specjalistyczna "ORTODENT"</t>
  </si>
  <si>
    <t xml:space="preserve">1 Maja 106</t>
  </si>
  <si>
    <t xml:space="preserve">123/208690/0402/01/2005</t>
  </si>
  <si>
    <t xml:space="preserve">NIEPUBLICZNY ZAKŁAD OPIEKI ZDROWOTNEJ PRZYCHODNIA LEKARSKA "WITAMINA"</t>
  </si>
  <si>
    <t xml:space="preserve">KONIECPOL</t>
  </si>
  <si>
    <t xml:space="preserve">ZAMKOWA 1A</t>
  </si>
  <si>
    <t xml:space="preserve">123/208690/0407/2005</t>
  </si>
  <si>
    <t xml:space="preserve">123/208823/0402/01/2005</t>
  </si>
  <si>
    <t xml:space="preserve">Niepubliczny Zakład Opieki Zdrowotnej Przychodnia Lekarska "Multi-Med"</t>
  </si>
  <si>
    <t xml:space="preserve">Rynek im. Jana Pawła II 1</t>
  </si>
  <si>
    <t xml:space="preserve">123/208823/0406/2005</t>
  </si>
  <si>
    <t xml:space="preserve">123/208846/0402/01/2005</t>
  </si>
  <si>
    <t xml:space="preserve">NZOZ Specjalistyczna Przychodnia Stomatologiczna</t>
  </si>
  <si>
    <t xml:space="preserve">Kilińskiego 166</t>
  </si>
  <si>
    <t xml:space="preserve">123/208846/0407/2005</t>
  </si>
  <si>
    <t xml:space="preserve">123/208848/0407/2005</t>
  </si>
  <si>
    <t xml:space="preserve">NZOZ Przychodnia Stomatologiczna "STOMADENT"</t>
  </si>
  <si>
    <t xml:space="preserve">Lgota Górna</t>
  </si>
  <si>
    <t xml:space="preserve">Jurajska 222</t>
  </si>
  <si>
    <t xml:space="preserve">123/208867/0407/2005</t>
  </si>
  <si>
    <t xml:space="preserve">Niepubliczny Zakład Opieki Zdrowotnej Przychodnia Stomatologiczna "ZAL-DENT"</t>
  </si>
  <si>
    <t xml:space="preserve">123/208874/0406/2005</t>
  </si>
  <si>
    <t xml:space="preserve">Niepubliczny Zakład Usług Pielęgniarskich "OPIEKA"</t>
  </si>
  <si>
    <t xml:space="preserve">123/208952/0402/01/2005</t>
  </si>
  <si>
    <t xml:space="preserve">PRZYCHODNIA LEKARZA RODZINNEGO "LEKDOM" S.C.</t>
  </si>
  <si>
    <t xml:space="preserve">JAGIELLOŃSKA 167/169</t>
  </si>
  <si>
    <t xml:space="preserve">123/208952/0410/2006</t>
  </si>
  <si>
    <t xml:space="preserve">123/208956/0402/01/2005</t>
  </si>
  <si>
    <t xml:space="preserve">Niepubliczny Zakład Opieki Zdrowotnej Przychodnia"Wierzchowina"</t>
  </si>
  <si>
    <t xml:space="preserve">Sucharskiego 63 A</t>
  </si>
  <si>
    <t xml:space="preserve">123/208956/0404/2005</t>
  </si>
  <si>
    <t xml:space="preserve">123/208962/0405/2006</t>
  </si>
  <si>
    <t xml:space="preserve">Stowarzyszenie Ludzi Otwartych Serc</t>
  </si>
  <si>
    <t xml:space="preserve">Mstowska 52</t>
  </si>
  <si>
    <t xml:space="preserve">123/208982/0407/2005</t>
  </si>
  <si>
    <t xml:space="preserve">NZOZ Przychodnia Stomatologiczna "NOVA" s.c.</t>
  </si>
  <si>
    <t xml:space="preserve">Armii Krajowej 52</t>
  </si>
  <si>
    <t xml:space="preserve">123/208991/0402/01/2005</t>
  </si>
  <si>
    <t xml:space="preserve">Niepubliczny Zakład Opieki Zdrowotnej Poradnia Specjalistyczna</t>
  </si>
  <si>
    <t xml:space="preserve">Oświęcimska 15</t>
  </si>
  <si>
    <t xml:space="preserve">123/208991/0410/2006</t>
  </si>
  <si>
    <t xml:space="preserve">123/210097/0405/2005</t>
  </si>
  <si>
    <t xml:space="preserve">Niepubliczny Zakład Opieki Zdrowotnej "Beta-Dent"</t>
  </si>
  <si>
    <t xml:space="preserve">Wodzickiego 10</t>
  </si>
  <si>
    <t xml:space="preserve">123/210097/0407/2005</t>
  </si>
  <si>
    <t xml:space="preserve">123/210105/0402/01/2005</t>
  </si>
  <si>
    <t xml:space="preserve">"SALUS" Niepubliczny Zakład Opieki Zdrowotnej s.c.</t>
  </si>
  <si>
    <t xml:space="preserve">ul. Oleska 18a</t>
  </si>
  <si>
    <t xml:space="preserve">123/210105/0407/2005</t>
  </si>
  <si>
    <t xml:space="preserve">123/210143/0404/2004</t>
  </si>
  <si>
    <t xml:space="preserve">Niepubliczny Zakład Opieki Zdrowotnej Centrum Zdrowia Psychicznego "EgoMedica"</t>
  </si>
  <si>
    <t xml:space="preserve">Orkana 139 B</t>
  </si>
  <si>
    <t xml:space="preserve">123/210159/0407/2005</t>
  </si>
  <si>
    <t xml:space="preserve">NIEPUBLICZNY ZAKŁAD OPIEKI ZDROWOTNEJ "IWO-DENT"</t>
  </si>
  <si>
    <t xml:space="preserve">Lubsza</t>
  </si>
  <si>
    <t xml:space="preserve">KRÓTKA 2</t>
  </si>
  <si>
    <t xml:space="preserve">123/210228/0407/2005</t>
  </si>
  <si>
    <t xml:space="preserve">Niepubliczny Zakład Opieki Zdrowotnej Przychodnia Medycyny Rodzinnej TORMED</t>
  </si>
  <si>
    <t xml:space="preserve">Paderewskiego 35</t>
  </si>
  <si>
    <t xml:space="preserve">123/210242/0402/01/2005</t>
  </si>
  <si>
    <t xml:space="preserve">Niepubliczny Zakład Opieki Zdrowotnej - Ośrodek Zdrowia</t>
  </si>
  <si>
    <t xml:space="preserve">Łojki</t>
  </si>
  <si>
    <t xml:space="preserve">Długa 50</t>
  </si>
  <si>
    <t xml:space="preserve">123/210247/0402/01/2005</t>
  </si>
  <si>
    <t xml:space="preserve">Niepubliczny Zakład Opieki Zdrowotnej Centrum Medyczne "Suliga"</t>
  </si>
  <si>
    <t xml:space="preserve">Meliorantów 3</t>
  </si>
  <si>
    <t xml:space="preserve">123/210247/0403/01/2005</t>
  </si>
  <si>
    <t xml:space="preserve">123/210355/0407/2005</t>
  </si>
  <si>
    <t xml:space="preserve">Niepubliczny ZOZ Przychodnia Stomatologiczna "ARSUS" w Częstochowie</t>
  </si>
  <si>
    <t xml:space="preserve">Sobieskiego 7a, lokal 10</t>
  </si>
  <si>
    <t xml:space="preserve">123/210415/0406/2005</t>
  </si>
  <si>
    <t xml:space="preserve">NZOZ PRYWATNE USŁUGI MEDYCZNE "IKO-MED" SC</t>
  </si>
  <si>
    <t xml:space="preserve">Kopernika 38</t>
  </si>
  <si>
    <t xml:space="preserve">123/210439/0402/01/2004</t>
  </si>
  <si>
    <t xml:space="preserve">NZOZ Częstochowskie Regionalne Centrum Chorób Serca i Naczyń im. Polonii Świata Sp z o.o.</t>
  </si>
  <si>
    <t xml:space="preserve">Mickiewicza 12</t>
  </si>
  <si>
    <t xml:space="preserve">123/210439/0402/02/2006</t>
  </si>
  <si>
    <t xml:space="preserve">123/210439/0403/01/2004</t>
  </si>
  <si>
    <t xml:space="preserve">123/210439/0403/02/2004</t>
  </si>
  <si>
    <t xml:space="preserve">123/210443/0407/2005</t>
  </si>
  <si>
    <t xml:space="preserve">Niepubliczny Zakład Opieki Zdrowotnej "DENTLANDIA"</t>
  </si>
  <si>
    <t xml:space="preserve">Rudlickiego 8</t>
  </si>
  <si>
    <t xml:space="preserve">123/210465/0407/2005</t>
  </si>
  <si>
    <t xml:space="preserve">NZOZ PORADNIA STOMATOLOGICZNA "DENTAL-TEAM"JUSTYNA KOPEĆ</t>
  </si>
  <si>
    <t xml:space="preserve">JASNOGÓRSKA 38</t>
  </si>
  <si>
    <t xml:space="preserve">123/210484/0405/2005</t>
  </si>
  <si>
    <t xml:space="preserve">Zakład Usług Diagnostyczno-Leczniczych "LABOMED" s. c.</t>
  </si>
  <si>
    <t xml:space="preserve">3 Maja 11</t>
  </si>
  <si>
    <t xml:space="preserve">123/210485/0406/2005</t>
  </si>
  <si>
    <t xml:space="preserve">NIEPUBLICZNY ZAKŁAD USŁUG PIELĘGNIARSKICH "EL-MED"</t>
  </si>
  <si>
    <t xml:space="preserve">Plac Kościuszki 43</t>
  </si>
  <si>
    <t xml:space="preserve">123/210506/0402/01/2005</t>
  </si>
  <si>
    <t xml:space="preserve">"Przychodnia Północ" Sp z o.o.</t>
  </si>
  <si>
    <t xml:space="preserve">Andersa 12</t>
  </si>
  <si>
    <t xml:space="preserve">123/210508/0407/2005</t>
  </si>
  <si>
    <t xml:space="preserve">NIEPUBLICZNY ZAKŁAD OPIEKI ZDROWOTNEJ "MEDIDENT"</t>
  </si>
  <si>
    <t xml:space="preserve">ŻARKI</t>
  </si>
  <si>
    <t xml:space="preserve">UL.STRAŻACKA 11</t>
  </si>
  <si>
    <t xml:space="preserve">123/210559/0405/2005</t>
  </si>
  <si>
    <t xml:space="preserve">Centrum Rehabilitacji "EKOVITA"</t>
  </si>
  <si>
    <t xml:space="preserve">Klasztorna 23</t>
  </si>
  <si>
    <t xml:space="preserve">123/210565/0402/01/2005</t>
  </si>
  <si>
    <t xml:space="preserve">NZOZ Przychodnia Rodzinna "EURO-MED"</t>
  </si>
  <si>
    <t xml:space="preserve">3-go Maja ,16</t>
  </si>
  <si>
    <t xml:space="preserve">123/210571/0402/01/2005</t>
  </si>
  <si>
    <t xml:space="preserve">Niepubliczny Zakład Opieki Zdrowotnej Przychodnia Lekarska "Medicom" S.C.</t>
  </si>
  <si>
    <t xml:space="preserve">Pużaka 5</t>
  </si>
  <si>
    <t xml:space="preserve">123/210571/0410/2006</t>
  </si>
  <si>
    <t xml:space="preserve">123/210589/0407/2005</t>
  </si>
  <si>
    <t xml:space="preserve">Niepubliczny Zakład Opieki Zdrowotnej Przychodnia Lekarsko-Stomatologiczna "BLU-DENT"</t>
  </si>
  <si>
    <t xml:space="preserve">Al Najświętszej Marii Panny 62</t>
  </si>
  <si>
    <t xml:space="preserve">123/210619/0402/01/2005</t>
  </si>
  <si>
    <t xml:space="preserve">Niepubliczny Zaklad Opieki Zdrowotnej Osrodek Leczniczo-Rehabilitacyjny w Koszęcinie</t>
  </si>
  <si>
    <t xml:space="preserve">Koszecin</t>
  </si>
  <si>
    <t xml:space="preserve">Rzeczna 10</t>
  </si>
  <si>
    <t xml:space="preserve">123/210619/0405/2005</t>
  </si>
  <si>
    <t xml:space="preserve">123/210619/0410/2006</t>
  </si>
  <si>
    <t xml:space="preserve">123/210658/0404/2005</t>
  </si>
  <si>
    <t xml:space="preserve">Niepubliczny Zakład Opieki Zdrowotnej Ośrodek Terapii Uzależnień i Współuzależnień</t>
  </si>
  <si>
    <t xml:space="preserve">123/210725/0402/01/2005</t>
  </si>
  <si>
    <t xml:space="preserve">Niepubliczny Zakład Opieki Zdrowotnej "Przychodnia Medycyny Rodzinnej - Adam Konina</t>
  </si>
  <si>
    <t xml:space="preserve">Ligonia 11d</t>
  </si>
  <si>
    <t xml:space="preserve">123/210736/0407/2005</t>
  </si>
  <si>
    <t xml:space="preserve">Przychodnia Lekarska Nr 1 Spółdzielni Pracy Lekarzy Specjalistów "Eskulap" w likwidacji</t>
  </si>
  <si>
    <t xml:space="preserve">Nowowiejskiego 24</t>
  </si>
  <si>
    <t xml:space="preserve">123/210747/0402/01/2005</t>
  </si>
  <si>
    <t xml:space="preserve">Zakład Rehabilitacji Leczniczej Spółka z ograniczoną odpowiedzialnością</t>
  </si>
  <si>
    <t xml:space="preserve">Łódzka 33</t>
  </si>
  <si>
    <t xml:space="preserve">123/210747/0404/2005</t>
  </si>
  <si>
    <t xml:space="preserve">123/210747/0405/2005</t>
  </si>
  <si>
    <t xml:space="preserve">123/210749/0402/01/2005</t>
  </si>
  <si>
    <t xml:space="preserve">Niepubliczny Zakład Opieki Zdrowotnej Przychodnia Lekarska "Księżycowa" Sp. z o.o.</t>
  </si>
  <si>
    <t xml:space="preserve">Księżycowa 5</t>
  </si>
  <si>
    <t xml:space="preserve">123/210749/0407/2005</t>
  </si>
  <si>
    <t xml:space="preserve">123/210749/0410/2006</t>
  </si>
  <si>
    <t xml:space="preserve">123/210750/0402/01/2005</t>
  </si>
  <si>
    <t xml:space="preserve">NZOZ Przychodnia Rodzinna "EURO-MEDICUS"</t>
  </si>
  <si>
    <t xml:space="preserve">Kopalniana 4</t>
  </si>
  <si>
    <t xml:space="preserve">123/210750/0407/2005</t>
  </si>
  <si>
    <t xml:space="preserve">123/210750/0410/2006</t>
  </si>
  <si>
    <t xml:space="preserve">123/210751/0402/01/2005</t>
  </si>
  <si>
    <t xml:space="preserve">NIEPUBLICZNY ZAKŁAD OPIEKI ZDROWOTNEJ - PRZYCHODNIA LEKARSKA SP ZOO</t>
  </si>
  <si>
    <t xml:space="preserve">KOPERNIKA 45</t>
  </si>
  <si>
    <t xml:space="preserve">123/210751/0406/2005</t>
  </si>
  <si>
    <t xml:space="preserve">123/210751/0407/2005</t>
  </si>
  <si>
    <t xml:space="preserve">123/210751/0410/2006</t>
  </si>
  <si>
    <t xml:space="preserve">123/210771/0402/01/2005</t>
  </si>
  <si>
    <t xml:space="preserve">Niepubliczny Zakład Opieki Zdrowotnej ORTOTRAUMA</t>
  </si>
  <si>
    <t xml:space="preserve">ul.Mickiewica 12</t>
  </si>
  <si>
    <t xml:space="preserve">123/210773/0402/01/2006</t>
  </si>
  <si>
    <t xml:space="preserve">Niepubliczny Zakład Opieki Zdrowotnej Przychodnia Lekarska EUROMED</t>
  </si>
  <si>
    <t xml:space="preserve">Wielkoborska 37/41</t>
  </si>
  <si>
    <t xml:space="preserve">123/210776/0402/01/2005</t>
  </si>
  <si>
    <t xml:space="preserve">NIEPUBLICZNY ZAKŁAD OPIEKI ZDROWOTNEJ PRZYCHODNIA ROCHA 250 SPÓŁKA Z O.O.</t>
  </si>
  <si>
    <t xml:space="preserve">ROCHA 250</t>
  </si>
  <si>
    <t xml:space="preserve">123/210776/0407/2005</t>
  </si>
  <si>
    <t xml:space="preserve">123/210777/0402/01/2005</t>
  </si>
  <si>
    <t xml:space="preserve">NIEPUBLICZNY ZAKŁAD OPIEKI ZDROWOTNEJ PRZYCHODNIA LEKARSKA DOLINA MIŁOSIERDZIA</t>
  </si>
  <si>
    <t xml:space="preserve">Kordeckiego 49</t>
  </si>
  <si>
    <t xml:space="preserve">123/210785/0407/2005</t>
  </si>
  <si>
    <t xml:space="preserve">Niepubliczny Zakład Opieki Zdrowotnej Poradnia Stomatologiczna "JANÓW-DENT"</t>
  </si>
  <si>
    <t xml:space="preserve">Leśna 4</t>
  </si>
  <si>
    <t xml:space="preserve">123/210787/0402/01/2005</t>
  </si>
  <si>
    <t xml:space="preserve">NIEPUBLICZNY ZAKŁAD OPIEKI ZDROWOTNEJ PRZYCHODNIA LEKARSKA "WRZOSOWIAK" SPÓŁKA Z OGRANICZONĄ ODPOWIEDZIALNOŚCIĄ</t>
  </si>
  <si>
    <t xml:space="preserve">ORKANA 61/67A</t>
  </si>
  <si>
    <t xml:space="preserve">123/210790/0402/01/2005</t>
  </si>
  <si>
    <t xml:space="preserve">PRZYCHODNIA LEKARSKA "OLMED" Sp. z o.o.</t>
  </si>
  <si>
    <t xml:space="preserve">OLSZTYŃSKA 68</t>
  </si>
  <si>
    <t xml:space="preserve">123/210790/0407/2005</t>
  </si>
  <si>
    <t xml:space="preserve">123/210794/0402/01/2005</t>
  </si>
  <si>
    <t xml:space="preserve">Niepubliczny Zakład Opieki Zdrowotnej Przychodnia Lekarska "Kiedrzyńska"</t>
  </si>
  <si>
    <t xml:space="preserve">ul. Kiedrzyńska81a</t>
  </si>
  <si>
    <t xml:space="preserve">123/210794/0407/2005</t>
  </si>
  <si>
    <t xml:space="preserve">123/210794/0410/2006</t>
  </si>
  <si>
    <t xml:space="preserve">123/210795/0402/01/2005</t>
  </si>
  <si>
    <t xml:space="preserve">Niepubliczny Zakład Opieki Zdrowotnej Przychodnia Lekarska "Południe"</t>
  </si>
  <si>
    <t xml:space="preserve">Mireckiego 29a</t>
  </si>
  <si>
    <t xml:space="preserve">123/210795/0407/2005</t>
  </si>
  <si>
    <t xml:space="preserve">123/210795/0410/2006</t>
  </si>
  <si>
    <t xml:space="preserve">123/210797/0402/01/2005</t>
  </si>
  <si>
    <t xml:space="preserve">Niepubliczny Zakład Opieki Zdrowotnej Przychodnia Lekarska "Trzech Wieszczów" Spółka z ograniczoną odpowiedzialnością</t>
  </si>
  <si>
    <t xml:space="preserve">Zana 6</t>
  </si>
  <si>
    <t xml:space="preserve">123/210797/0407/2005</t>
  </si>
  <si>
    <t xml:space="preserve">123/210798/0402/01/2005</t>
  </si>
  <si>
    <t xml:space="preserve">Niepubliczny Zaklad Opieki Zdrowotnej Przychodnia Lekarska "Nord Med" Spółka z ograniczoną odpowiedzialnością</t>
  </si>
  <si>
    <t xml:space="preserve">Michałowskiego 6</t>
  </si>
  <si>
    <t xml:space="preserve">123/210798/0404/2005</t>
  </si>
  <si>
    <t xml:space="preserve">123/210798/0407/2005</t>
  </si>
  <si>
    <t xml:space="preserve">123/210799/0402/01/2005</t>
  </si>
  <si>
    <t xml:space="preserve">NIEPUBLICZNY ZAKŁAD OPIEKI ZDROWOTNEJ SPECJALISTYCZNE CENTRUM MEDYCZNE "SPEC-MED"</t>
  </si>
  <si>
    <t xml:space="preserve">AL. WOLNOŚCI 14</t>
  </si>
  <si>
    <t xml:space="preserve">123/210800/0402/02/2006</t>
  </si>
  <si>
    <t xml:space="preserve">Niepubliczny Zakład Opieki Zdrowotnej MED-SPORT</t>
  </si>
  <si>
    <t xml:space="preserve">PCK 1</t>
  </si>
  <si>
    <t xml:space="preserve">123/210804/0402/01/2005</t>
  </si>
  <si>
    <t xml:space="preserve">Niepubliczny Zakład Opieki Zdrowotnej "Combi-Med"</t>
  </si>
  <si>
    <t xml:space="preserve">DEKABRYSTÓW 17/19</t>
  </si>
  <si>
    <t xml:space="preserve">123/210804/0403/01/2005</t>
  </si>
  <si>
    <t xml:space="preserve">123/210804/0407/2005</t>
  </si>
  <si>
    <t xml:space="preserve">123/210805/0402/01/2005</t>
  </si>
  <si>
    <t xml:space="preserve">NIEPUBLICZNY ZAKŁAD OPIEKI ZDROWOTNEJ "AVAMED" Sp. z o.o.</t>
  </si>
  <si>
    <t xml:space="preserve">POWSTAŃCÓW ŚLĄSKICH 7A</t>
  </si>
  <si>
    <t xml:space="preserve">123/210805/0407/2005</t>
  </si>
  <si>
    <t xml:space="preserve">123/210806/0402/01/2005</t>
  </si>
  <si>
    <t xml:space="preserve">Niepubliczny Zakład Opieki Zdrowotnej Przychodnia Lekarska "Nasze Zdrowie "Spółka z Ograniczoną Odpowiedzialnością</t>
  </si>
  <si>
    <t xml:space="preserve">Orłowskiego 5</t>
  </si>
  <si>
    <t xml:space="preserve">123/210806/0407/2005</t>
  </si>
  <si>
    <t xml:space="preserve">123/210807/0402/01/2005</t>
  </si>
  <si>
    <t xml:space="preserve">Niepubliczny Zakład Opieki Zdrowotnej Przychodnia Nadrzeczna Sp.zo.o.</t>
  </si>
  <si>
    <t xml:space="preserve">Nadrzeczna 34/40</t>
  </si>
  <si>
    <t xml:space="preserve">123/210807/0407/2005</t>
  </si>
  <si>
    <t xml:space="preserve">123/210807/0410/2006</t>
  </si>
  <si>
    <t xml:space="preserve">123/210812/0402/01/2005</t>
  </si>
  <si>
    <t xml:space="preserve">NIEPUBLICZNY ZAKŁAD OPIEKI ZDROWOTNEJ PORADNIA DIAETOLOGICZNA</t>
  </si>
  <si>
    <t xml:space="preserve">Berka Joselewicza 7</t>
  </si>
  <si>
    <t xml:space="preserve">123/210890/0402/01/2006</t>
  </si>
  <si>
    <t xml:space="preserve">NIEPUBLICZNY ZAKŁAD OPIEKI ZDROWOTNEJ PRZYCHODNIA LEKARSKA ,,PIASTOWSKA-MED'</t>
  </si>
  <si>
    <t xml:space="preserve">PIASTOWSKA 80/82</t>
  </si>
  <si>
    <t xml:space="preserve">123/210890/0407/2006</t>
  </si>
  <si>
    <t xml:space="preserve">123/210893/0402/01/2006</t>
  </si>
  <si>
    <t xml:space="preserve">Niepubliczny Zakład Opieki Zdrowotnej "NASZA PRZYCHODNIA"</t>
  </si>
  <si>
    <t xml:space="preserve">Wolności 46</t>
  </si>
  <si>
    <t xml:space="preserve">123/210893/0402/02/2006</t>
  </si>
  <si>
    <t xml:space="preserve">123/210893/0404/2006</t>
  </si>
  <si>
    <t xml:space="preserve">123/210893/0405/2006</t>
  </si>
  <si>
    <t xml:space="preserve">123/210893/0406/01/2006</t>
  </si>
  <si>
    <t xml:space="preserve">123/210893/0407/2006</t>
  </si>
  <si>
    <t xml:space="preserve">123/210893/0410/2006</t>
  </si>
  <si>
    <t xml:space="preserve">123/210895/0402/01/2006</t>
  </si>
  <si>
    <t xml:space="preserve">Przychodnia Lekarzy Specjalistów "Janik-Med 2"</t>
  </si>
  <si>
    <t xml:space="preserve">Al. NMP 62</t>
  </si>
  <si>
    <t xml:space="preserve">123/210895/0407/2006</t>
  </si>
  <si>
    <t xml:space="preserve">123/300173/0407/2005</t>
  </si>
  <si>
    <t xml:space="preserve">Gabinet Stomatologiczny Małgorzata Jeziorowska</t>
  </si>
  <si>
    <t xml:space="preserve">Al.Wolności 33</t>
  </si>
  <si>
    <t xml:space="preserve">123/300627/0407/2005</t>
  </si>
  <si>
    <t xml:space="preserve">GABINET STOMATOLOGICZNY ANNA OTOCKA-SZTOLCMAN</t>
  </si>
  <si>
    <t xml:space="preserve">TELIGI 21</t>
  </si>
  <si>
    <t xml:space="preserve">123/300660/0407/2005</t>
  </si>
  <si>
    <t xml:space="preserve">"LARDENT" S.C. Jolanta Prusek, Jerzy Prusek Grupowa Praktyka Lekarska</t>
  </si>
  <si>
    <t xml:space="preserve">Nowowiejskiego 13 m 17</t>
  </si>
  <si>
    <t xml:space="preserve">123/300670/0407/2005</t>
  </si>
  <si>
    <t xml:space="preserve">GABINET STOMATOLOGICZNY LEK.STOM. IWONA SAMOSIUK-JAKOVLJEVIĆ</t>
  </si>
  <si>
    <t xml:space="preserve">MARSOWA 17</t>
  </si>
  <si>
    <t xml:space="preserve">123/301804/0407/2005</t>
  </si>
  <si>
    <t xml:space="preserve">GABINET STOMATOLOGICZNY BARBARA BŁASIAK-MESJASZ</t>
  </si>
  <si>
    <t xml:space="preserve">NIEGOWA</t>
  </si>
  <si>
    <t xml:space="preserve">BANKOWA 30</t>
  </si>
  <si>
    <t xml:space="preserve">123/302050/0402/01/2005</t>
  </si>
  <si>
    <t xml:space="preserve">Prywatny Gabinet Onkologiczny Ryszard Koźlik</t>
  </si>
  <si>
    <t xml:space="preserve">Leonida Teligi 5</t>
  </si>
  <si>
    <t xml:space="preserve">123/302181/0407/2005</t>
  </si>
  <si>
    <t xml:space="preserve">Indywidualna Praktyka Stomatologiczna Jolanta Jabłońska</t>
  </si>
  <si>
    <t xml:space="preserve">123/302183/0407/2005</t>
  </si>
  <si>
    <t xml:space="preserve">Prywatny Gabinet Stomatologiczny lek. stom.Grażyna Bałazińska</t>
  </si>
  <si>
    <t xml:space="preserve">123/302265/0407/2005</t>
  </si>
  <si>
    <t xml:space="preserve">Indywidualna Praktyka Stomatologiczna Lucyna Trzcińska 42-311 Żarki Letnisko ul. Prosta 54c</t>
  </si>
  <si>
    <t xml:space="preserve">Żarki Letnisko</t>
  </si>
  <si>
    <t xml:space="preserve">Prosta 54c</t>
  </si>
  <si>
    <t xml:space="preserve">123/302287/0407/2005</t>
  </si>
  <si>
    <t xml:space="preserve">Gabinet Stomatologiczny Krzysztof Kłyszewski</t>
  </si>
  <si>
    <t xml:space="preserve">Czestochowa</t>
  </si>
  <si>
    <t xml:space="preserve">Św.Augustyna 3/7</t>
  </si>
  <si>
    <t xml:space="preserve">123/302378/0407/2005</t>
  </si>
  <si>
    <t xml:space="preserve">Prywatny Gabinet Stomatologiczny Ewa Mazik</t>
  </si>
  <si>
    <t xml:space="preserve">ul. P.C.K. 2c</t>
  </si>
  <si>
    <t xml:space="preserve">123/302384/0407/2005</t>
  </si>
  <si>
    <t xml:space="preserve">Prywatny Gabinet Stomatologiczny lek stom. Elżbieta Gazda</t>
  </si>
  <si>
    <t xml:space="preserve">ul. Michałowskiego nr 17</t>
  </si>
  <si>
    <t xml:space="preserve">123/302439/0407/2005</t>
  </si>
  <si>
    <t xml:space="preserve">GABINET STOMATOLOGICZNY NOWAK PAWEŁ</t>
  </si>
  <si>
    <t xml:space="preserve">WARSZAWSKA 364</t>
  </si>
  <si>
    <t xml:space="preserve">123/302479/0407/2005</t>
  </si>
  <si>
    <t xml:space="preserve">Wanaty</t>
  </si>
  <si>
    <t xml:space="preserve">Spokojna 44</t>
  </si>
  <si>
    <t xml:space="preserve">123/302524/0407/2005</t>
  </si>
  <si>
    <t xml:space="preserve">Gabinet Stomatologiczny lek. stom. Anna Bilska</t>
  </si>
  <si>
    <t xml:space="preserve">Armii Krajowej 1/3</t>
  </si>
  <si>
    <t xml:space="preserve">123/302555/0407/2005</t>
  </si>
  <si>
    <t xml:space="preserve">Gabinet Stomatologiczny Leonard Rachwol</t>
  </si>
  <si>
    <t xml:space="preserve">123/302577/0407/2005</t>
  </si>
  <si>
    <t xml:space="preserve">GABINET STOMATOLOGICZNY BARBARA JANKOWSKA-ŁATACZ</t>
  </si>
  <si>
    <t xml:space="preserve">PIŁSUDSKIEGO 17</t>
  </si>
  <si>
    <t xml:space="preserve">123/302583/0407/2005</t>
  </si>
  <si>
    <t xml:space="preserve">Indywidualna Praktyka Stomatologiczna lek.stom. Grażyna Borzymowska</t>
  </si>
  <si>
    <t xml:space="preserve">123/302584/0407/2005</t>
  </si>
  <si>
    <t xml:space="preserve">Gabinet Stomatologiczny Jacek Łatacz</t>
  </si>
  <si>
    <t xml:space="preserve">Piłsudskiego 17</t>
  </si>
  <si>
    <t xml:space="preserve">123/302586/0407/2005</t>
  </si>
  <si>
    <t xml:space="preserve">Indywidualna Praktyka Stomatologiczna lek. stomatolog Anna Bilińska</t>
  </si>
  <si>
    <t xml:space="preserve">Kochcicka 14</t>
  </si>
  <si>
    <t xml:space="preserve">123/302587/0407/2005</t>
  </si>
  <si>
    <t xml:space="preserve">Prywatny Gabinet Stomatologiczny Katarzyna Bielecka</t>
  </si>
  <si>
    <t xml:space="preserve">Kochanowice</t>
  </si>
  <si>
    <t xml:space="preserve">Mickiewicza 4</t>
  </si>
  <si>
    <t xml:space="preserve">123/302610/0407/2005</t>
  </si>
  <si>
    <t xml:space="preserve">GABINET STOMATOLOGICZNY BEATA RAK</t>
  </si>
  <si>
    <t xml:space="preserve">Dźbów</t>
  </si>
  <si>
    <t xml:space="preserve">WOPISTÓW 7/6</t>
  </si>
  <si>
    <t xml:space="preserve">123/302612/0407/2005</t>
  </si>
  <si>
    <t xml:space="preserve">Prywatny Gabinet Stomatologiczny Agnieszka Bachmacz</t>
  </si>
  <si>
    <t xml:space="preserve">123/302639/0407/2005</t>
  </si>
  <si>
    <t xml:space="preserve">GABINET STOMATOLOGICZNY WALCZYŃSKA EWA</t>
  </si>
  <si>
    <t xml:space="preserve">ŚW.JANA 43</t>
  </si>
  <si>
    <t xml:space="preserve">123/302751/0407/2005</t>
  </si>
  <si>
    <t xml:space="preserve">Indywidualna Praktyka Stomatologiczna Maria Liberda-Osetek Firma Usługowa</t>
  </si>
  <si>
    <t xml:space="preserve">Kolonia Poczesna</t>
  </si>
  <si>
    <t xml:space="preserve">Szkolna, 3</t>
  </si>
  <si>
    <t xml:space="preserve">123/302861/0407/2005</t>
  </si>
  <si>
    <t xml:space="preserve">Gabinet Stomatologiczny Joanna Jończyk</t>
  </si>
  <si>
    <t xml:space="preserve">Społeczna 13</t>
  </si>
  <si>
    <t xml:space="preserve">123/304020/0407/2005</t>
  </si>
  <si>
    <t xml:space="preserve">GABINET STOMATOLOGICZNY ADAM PUSZCZEWICZ</t>
  </si>
  <si>
    <t xml:space="preserve">KOZIEGŁOWY</t>
  </si>
  <si>
    <t xml:space="preserve">Plac Moniuszki 2</t>
  </si>
  <si>
    <t xml:space="preserve">123/307005/0407/2005</t>
  </si>
  <si>
    <t xml:space="preserve">Gabinet stomatologiczny Lek.Stom Sylwester Ślusarczyk</t>
  </si>
  <si>
    <t xml:space="preserve">Nowa 1a</t>
  </si>
  <si>
    <t xml:space="preserve">123/307030/0407/2005</t>
  </si>
  <si>
    <t xml:space="preserve">Sienkiewicza 4</t>
  </si>
  <si>
    <t xml:space="preserve">123/307031/0407/2005</t>
  </si>
  <si>
    <t xml:space="preserve">Prywatny Gabinet Stomatologiczny lek.stom.Wojciech Nocoń</t>
  </si>
  <si>
    <t xml:space="preserve">123/307068/0407/2005</t>
  </si>
  <si>
    <t xml:space="preserve">Poradnia Stomatologiczna "Dental" lek. stom. Edyta Czyż</t>
  </si>
  <si>
    <t xml:space="preserve">123/307069/0407/2005</t>
  </si>
  <si>
    <t xml:space="preserve">Prywatny Gabinet Stomatologiczny Dorota Mazur</t>
  </si>
  <si>
    <t xml:space="preserve">Jana Pawła II 36</t>
  </si>
  <si>
    <t xml:space="preserve">123/307095/0407/2005</t>
  </si>
  <si>
    <t xml:space="preserve">GABINET STOMATOLOGICZNY</t>
  </si>
  <si>
    <t xml:space="preserve">Woźnicka 63</t>
  </si>
  <si>
    <t xml:space="preserve">123/307103/0407/2005</t>
  </si>
  <si>
    <t xml:space="preserve">PRYWATNY GABINET STOMATOLOGICZNY ŚWIERZ KRYSTYNA</t>
  </si>
  <si>
    <t xml:space="preserve">PIŁSUDSKIEGO 1</t>
  </si>
  <si>
    <t xml:space="preserve">123/307104/0407/2005</t>
  </si>
  <si>
    <t xml:space="preserve">Gabinet Stomatologiczny Elżbieta Noszkowska</t>
  </si>
  <si>
    <t xml:space="preserve">123/307105/0407/2005</t>
  </si>
  <si>
    <t xml:space="preserve">GABINET STOMATOLOGICZNY IWONA PIÓRO CHŁOPICKA</t>
  </si>
  <si>
    <t xml:space="preserve">3-go MAJA 25/109</t>
  </si>
  <si>
    <t xml:space="preserve">123/307148/0407/2005</t>
  </si>
  <si>
    <t xml:space="preserve">Prywatny Gabinet Lekarski lek stom Mariola Lewowska Wolnik</t>
  </si>
  <si>
    <t xml:space="preserve">Nowowiejskiego 4/15</t>
  </si>
  <si>
    <t xml:space="preserve">123/307192/0407/2005</t>
  </si>
  <si>
    <t xml:space="preserve">Gabinet Stomatologiczny lek. stom. Joanna Dobrzyniewicz</t>
  </si>
  <si>
    <t xml:space="preserve">Irządze</t>
  </si>
  <si>
    <t xml:space="preserve">Irządze 122</t>
  </si>
  <si>
    <t xml:space="preserve">123/307193/0407/2005</t>
  </si>
  <si>
    <t xml:space="preserve">Gabinet Stomatologiczny Wanda Jeziorowska</t>
  </si>
  <si>
    <t xml:space="preserve">Szczekociny</t>
  </si>
  <si>
    <t xml:space="preserve">Jana Pawła II 6</t>
  </si>
  <si>
    <t xml:space="preserve">123/307195/0407/2005</t>
  </si>
  <si>
    <t xml:space="preserve">Gabinet Stomatologiczny Jolanta Wąchalska</t>
  </si>
  <si>
    <t xml:space="preserve">123/307219/0407/2005</t>
  </si>
  <si>
    <t xml:space="preserve">GABINET STOMATOLOGICZNY ANNA CHOWANIEC</t>
  </si>
  <si>
    <t xml:space="preserve">KŁOBUCK</t>
  </si>
  <si>
    <t xml:space="preserve">STASZICA 48</t>
  </si>
  <si>
    <t xml:space="preserve">123/307260/0407/2005</t>
  </si>
  <si>
    <t xml:space="preserve">Gabinet Stomatologiczny lek. stom. K. Szymczyk</t>
  </si>
  <si>
    <t xml:space="preserve">ul. Spokojna 49</t>
  </si>
  <si>
    <t xml:space="preserve">123/307271/0407/2005</t>
  </si>
  <si>
    <t xml:space="preserve">Prywatna Praktyka Stomatologiczna Anna Chrzanowska</t>
  </si>
  <si>
    <t xml:space="preserve">ul.Dekabrystów 41</t>
  </si>
  <si>
    <t xml:space="preserve">123/307281/0407/2005</t>
  </si>
  <si>
    <t xml:space="preserve">Prywatny Gabinet Stomatologiczny Ewa Kovacs</t>
  </si>
  <si>
    <t xml:space="preserve">Baczyńskiego 9 m 7 A</t>
  </si>
  <si>
    <t xml:space="preserve">123/307284/0407/2005</t>
  </si>
  <si>
    <t xml:space="preserve">Indywidualna Praktyka Lekarska lek. stom. Maciej Bilski</t>
  </si>
  <si>
    <t xml:space="preserve">123/307290/0407/2005</t>
  </si>
  <si>
    <t xml:space="preserve">Gabinet Dentystyczny Melania Gowarzewska</t>
  </si>
  <si>
    <t xml:space="preserve">Sieraków</t>
  </si>
  <si>
    <t xml:space="preserve">Lubliniecka 32</t>
  </si>
  <si>
    <t xml:space="preserve">123/307303/0407/2005</t>
  </si>
  <si>
    <t xml:space="preserve">Gabinet Stomatologiczny lek.stom.Krzysztof Sośniak</t>
  </si>
  <si>
    <t xml:space="preserve">Focha 22A/2</t>
  </si>
  <si>
    <t xml:space="preserve">123/307311/0407/2005</t>
  </si>
  <si>
    <t xml:space="preserve">Gabinet Stomatologiczny Karina Świstak</t>
  </si>
  <si>
    <t xml:space="preserve">123/307313/0407/2005</t>
  </si>
  <si>
    <t xml:space="preserve">Gabinet Stomatologiczny Gabriela Płachecka</t>
  </si>
  <si>
    <t xml:space="preserve">Niepodległości 34/36</t>
  </si>
  <si>
    <t xml:space="preserve">123/307323/0407/2005</t>
  </si>
  <si>
    <t xml:space="preserve">Gabinet stomatologiczny Anna Bociąga</t>
  </si>
  <si>
    <t xml:space="preserve">Sejmowa 5</t>
  </si>
  <si>
    <t xml:space="preserve">123/307334/0407/2005</t>
  </si>
  <si>
    <t xml:space="preserve">GABINET STOMATOLOGICZNY EWA FRUKACZ</t>
  </si>
  <si>
    <t xml:space="preserve">LUDOWA 257</t>
  </si>
  <si>
    <t xml:space="preserve">123/307339/0407/2005</t>
  </si>
  <si>
    <t xml:space="preserve">Gabinet Stomatologiczny lek.stom. Iwona Rydecka</t>
  </si>
  <si>
    <t xml:space="preserve">Konopnickiej 10</t>
  </si>
  <si>
    <t xml:space="preserve">123/307347/0407/2005</t>
  </si>
  <si>
    <t xml:space="preserve">GABINET STOMATOLOGICZNY ELŻBIETA MICHALCZAK</t>
  </si>
  <si>
    <t xml:space="preserve">UL. AKADEMICKA 5</t>
  </si>
  <si>
    <t xml:space="preserve">123/307350/0407/2005</t>
  </si>
  <si>
    <t xml:space="preserve">Prywatny Gabinet Stomatologiczny lek. stom. Krystyna Marjanowska</t>
  </si>
  <si>
    <t xml:space="preserve">Wierzbowa 12a</t>
  </si>
  <si>
    <t xml:space="preserve">123/307352/0407/2005</t>
  </si>
  <si>
    <t xml:space="preserve">GABINET STOMATOLOGICZNY JOANNA I JAN BZDĘGA</t>
  </si>
  <si>
    <t xml:space="preserve">DEKABRYSTOW 41</t>
  </si>
  <si>
    <t xml:space="preserve">123/307372/0407/2005</t>
  </si>
  <si>
    <t xml:space="preserve">Gabinet Stomatologiczny Teresa Kotynia</t>
  </si>
  <si>
    <t xml:space="preserve">ul.Sabinowska 103</t>
  </si>
  <si>
    <t xml:space="preserve">123/307380/0407/2005</t>
  </si>
  <si>
    <t xml:space="preserve">GABINET STOMATOLOGICZNY BARBARA KALITA PACA</t>
  </si>
  <si>
    <t xml:space="preserve">Sikorskiego 20A</t>
  </si>
  <si>
    <t xml:space="preserve">123/307385/0407/2005</t>
  </si>
  <si>
    <t xml:space="preserve">GABINET STOMATOLOGICZNY PACA ANTONI</t>
  </si>
  <si>
    <t xml:space="preserve">WYSZYŃSKIEGO 2/5</t>
  </si>
  <si>
    <t xml:space="preserve">123/307430/0407/2005</t>
  </si>
  <si>
    <t xml:space="preserve">Gabinet Stumatologiczny lek. stomatolog Ewa Budzyńska</t>
  </si>
  <si>
    <t xml:space="preserve">Plac Kościuszki 7</t>
  </si>
  <si>
    <t xml:space="preserve">123/307435/0407/2005</t>
  </si>
  <si>
    <t xml:space="preserve">Gabinet stomatologiczny Marek Stępniak</t>
  </si>
  <si>
    <t xml:space="preserve">al.Armii Krajowej36</t>
  </si>
  <si>
    <t xml:space="preserve">123/307482/0407/2005</t>
  </si>
  <si>
    <t xml:space="preserve">Gabinet Stomatologiczny Leszek Motłoch</t>
  </si>
  <si>
    <t xml:space="preserve">Skłodowskiej 7</t>
  </si>
  <si>
    <t xml:space="preserve">123/307483/0407/2005</t>
  </si>
  <si>
    <t xml:space="preserve">Gabinet Stomatologiczny Jacek Dudało</t>
  </si>
  <si>
    <t xml:space="preserve">Przybynów</t>
  </si>
  <si>
    <t xml:space="preserve">123/307490/0407/2005</t>
  </si>
  <si>
    <t xml:space="preserve">GABINET STOMATOLOGICZNY LEK.STOM. MONIKA ZOŁA-LIZAK</t>
  </si>
  <si>
    <t xml:space="preserve">ŚW. ROCHA 18</t>
  </si>
  <si>
    <t xml:space="preserve">123/307575/0407/2005</t>
  </si>
  <si>
    <t xml:space="preserve">GABINET STOMATOLOGICZNY JANINA PRZYDACZ</t>
  </si>
  <si>
    <t xml:space="preserve">POWSTAŃCÓW 85</t>
  </si>
  <si>
    <t xml:space="preserve">123/307633/0407/2005</t>
  </si>
  <si>
    <t xml:space="preserve">Gabinet Stomatologiczny-Elżbieta Kasprzyk</t>
  </si>
  <si>
    <t xml:space="preserve">M.CZĘSTOCHOWA</t>
  </si>
  <si>
    <t xml:space="preserve">Niepodległości 30</t>
  </si>
  <si>
    <t xml:space="preserve">123/307716/0407/2005</t>
  </si>
  <si>
    <t xml:space="preserve">Gabinet Stomatologiczny lek. stom. Renata Syguda</t>
  </si>
  <si>
    <t xml:space="preserve">Staszica 39</t>
  </si>
  <si>
    <t xml:space="preserve">123/307818/0407/2005</t>
  </si>
  <si>
    <t xml:space="preserve">Prywatny Gabinet Stomatologiczny Irena Fedkiw-Bielak</t>
  </si>
  <si>
    <t xml:space="preserve">Bohaterów Katynia 7</t>
  </si>
  <si>
    <t xml:space="preserve">123/308107/0402/01/2005</t>
  </si>
  <si>
    <t xml:space="preserve">''ANMED'' GABINET LEKARSKI ANNA MENDAKIEWICZ</t>
  </si>
  <si>
    <t xml:space="preserve">JANÓW</t>
  </si>
  <si>
    <t xml:space="preserve">LEŚNA 1</t>
  </si>
  <si>
    <t xml:space="preserve">123/308124/0407/2005</t>
  </si>
  <si>
    <t xml:space="preserve">GABINET STOMATOLOGICZNY POKORZYŃSKI JERZY</t>
  </si>
  <si>
    <t xml:space="preserve">MOKRZESZ</t>
  </si>
  <si>
    <t xml:space="preserve">KOŚCIELNA 18</t>
  </si>
  <si>
    <t xml:space="preserve">123/308142/0402/01/2005</t>
  </si>
  <si>
    <t xml:space="preserve">Specjalistyczny Gabinet Lekarski Rehabilitacyjny</t>
  </si>
  <si>
    <t xml:space="preserve">Bukowa 19a</t>
  </si>
  <si>
    <t xml:space="preserve">123/308142/0405/2005</t>
  </si>
  <si>
    <t xml:space="preserve">123/308365/0407/2005</t>
  </si>
  <si>
    <t xml:space="preserve">Gabinet Stomatologiczny Tomasz Wilsz </t>
  </si>
  <si>
    <t xml:space="preserve">ul. Bronisława Czecha 21</t>
  </si>
  <si>
    <t xml:space="preserve">123/308367/0407/2005</t>
  </si>
  <si>
    <t xml:space="preserve">GABINET STOMATOLOGICZNY ROBERT SZYDŁOWSKI</t>
  </si>
  <si>
    <t xml:space="preserve">PIŃCZYCE</t>
  </si>
  <si>
    <t xml:space="preserve">ŚLĄSKA 5</t>
  </si>
  <si>
    <t xml:space="preserve">123/308377/0407/2005</t>
  </si>
  <si>
    <t xml:space="preserve">Prywatny Gabinet Stomatologiczny Grzegorz Kotusiewicz</t>
  </si>
  <si>
    <t xml:space="preserve">Poraj</t>
  </si>
  <si>
    <t xml:space="preserve">Armii Krajowej 75</t>
  </si>
  <si>
    <t xml:space="preserve">123/308381/0407/2005</t>
  </si>
  <si>
    <t xml:space="preserve">Prywatny Gabinet Stomatologiczny Beata Rokita - Kotusiewicz</t>
  </si>
  <si>
    <t xml:space="preserve">123/308387/0407/2005</t>
  </si>
  <si>
    <t xml:space="preserve">Gabinet Stomatologiczny lek. stom. Ewa Oczkowska</t>
  </si>
  <si>
    <t xml:space="preserve">Wręczyca Wielka</t>
  </si>
  <si>
    <t xml:space="preserve">Konopnickiej 4</t>
  </si>
  <si>
    <t xml:space="preserve">123/308391/0407/2005</t>
  </si>
  <si>
    <t xml:space="preserve">GABINET STOMATOLOGICZNO-ORTODONTYCZNY DOROTA ROSPĘDEK-MAŹNIEWSKA SPECJALISTA ORTODONTA</t>
  </si>
  <si>
    <t xml:space="preserve">PARANDOWSKIEGO 3</t>
  </si>
  <si>
    <t xml:space="preserve">123/308395/0407/2005</t>
  </si>
  <si>
    <t xml:space="preserve">GABINET STOMATOLOGICZNY EWA SZYMCZYŃSKA-BALAS</t>
  </si>
  <si>
    <t xml:space="preserve">MICKIEWICZA 37</t>
  </si>
  <si>
    <t xml:space="preserve">123/308403/0407/2005</t>
  </si>
  <si>
    <t xml:space="preserve">GABINET STOMATOLOGICZNY LEK.STOM.POKORZYŃSKA HALINA</t>
  </si>
  <si>
    <t xml:space="preserve">MIRECKIEGO 31</t>
  </si>
  <si>
    <t xml:space="preserve">123/310013/0407/2005</t>
  </si>
  <si>
    <t xml:space="preserve">"JULDENT" Gabinet Stomatologiczny - Andrzej Białas</t>
  </si>
  <si>
    <t xml:space="preserve">Kościuszki 87</t>
  </si>
  <si>
    <t xml:space="preserve">123/310056/0407/2005</t>
  </si>
  <si>
    <t xml:space="preserve">"S-DENT" GABINET STOMATOLOGICZNY LEK. STOM. SEBASTIAN SOŚNIAK</t>
  </si>
  <si>
    <t xml:space="preserve">3 MAJA 25</t>
  </si>
  <si>
    <t xml:space="preserve">123/310232/0410/2006</t>
  </si>
  <si>
    <t xml:space="preserve">Grupowa Praktyka Lekarska s.c. Poradnia Medycyny Rodzinnej</t>
  </si>
  <si>
    <t xml:space="preserve">CIASNA</t>
  </si>
  <si>
    <t xml:space="preserve">ZJEDNOCZENIA 67c</t>
  </si>
  <si>
    <t xml:space="preserve">123/310315/0407/2006</t>
  </si>
  <si>
    <t xml:space="preserve">Indywidualna Specjalistyczna Praktyka Lekarska lek. med. i stom. Sławomr Sobczyk</t>
  </si>
  <si>
    <t xml:space="preserve">Lubliniecka 9</t>
  </si>
  <si>
    <t xml:space="preserve">123/310427/0407/2005</t>
  </si>
  <si>
    <t xml:space="preserve">GABINET STOMATOLOGICZNY JOANNA MIROWSKA</t>
  </si>
  <si>
    <t xml:space="preserve">KILIŃSKIEGO 24</t>
  </si>
  <si>
    <t xml:space="preserve">123/310432/0407/2005</t>
  </si>
  <si>
    <t xml:space="preserve">Gabinet Stomatologiczny Lek. stom. Adam Nosek</t>
  </si>
  <si>
    <t xml:space="preserve">Rzerzęczyce</t>
  </si>
  <si>
    <t xml:space="preserve">Skrzydlowska 71</t>
  </si>
  <si>
    <t xml:space="preserve">123/310456/0407/2005</t>
  </si>
  <si>
    <t xml:space="preserve">GABINET STOMATOLOGICZNY JUSTYNA SADKOWSKA</t>
  </si>
  <si>
    <t xml:space="preserve">Dąbrowskiego 7</t>
  </si>
  <si>
    <t xml:space="preserve">123/310466/0407/2005</t>
  </si>
  <si>
    <t xml:space="preserve">Grupowa Praktyka Lekarska Ewa Malina - Dudkowska Jarosław Dudkowski</t>
  </si>
  <si>
    <t xml:space="preserve">Krzepice</t>
  </si>
  <si>
    <t xml:space="preserve">A.Ryły 28</t>
  </si>
  <si>
    <t xml:space="preserve">123/310578/0407/2005</t>
  </si>
  <si>
    <t xml:space="preserve">GABINET STOMATOLOGICZNY DOROTA ADAMKIEWICZ</t>
  </si>
  <si>
    <t xml:space="preserve">NAŁKOWSKIEJ 3</t>
  </si>
  <si>
    <t xml:space="preserve">123/310581/0407/2005</t>
  </si>
  <si>
    <t xml:space="preserve">Indywidualna Praktyka Stomatologiczna lek. stom. Rafał Drynda</t>
  </si>
  <si>
    <t xml:space="preserve">Krzepicka 20</t>
  </si>
  <si>
    <t xml:space="preserve">123/310583/0407/2005</t>
  </si>
  <si>
    <t xml:space="preserve">Gabinet dentystyczny Barbara Pasieka</t>
  </si>
  <si>
    <t xml:space="preserve">123/310584/0407/2005</t>
  </si>
  <si>
    <t xml:space="preserve">Indywidualna Praktyka Dentystyczna Agnieszka Dyła</t>
  </si>
  <si>
    <t xml:space="preserve">Śląska 27</t>
  </si>
  <si>
    <t xml:space="preserve">123/310585/0407/2005</t>
  </si>
  <si>
    <t xml:space="preserve">MAG-DENT Gabinet Stomatologiczny Magdalena Jagielska</t>
  </si>
  <si>
    <t xml:space="preserve">Opatów</t>
  </si>
  <si>
    <t xml:space="preserve">Kościuszki 27a</t>
  </si>
  <si>
    <t xml:space="preserve">123/310590/0407/2005</t>
  </si>
  <si>
    <t xml:space="preserve">PRYWATNY GABINET STOMATOLOGICZNY PAULINA DEKO</t>
  </si>
  <si>
    <t xml:space="preserve">STANISŁAWÓW</t>
  </si>
  <si>
    <t xml:space="preserve">STANISŁAWÓW 63</t>
  </si>
  <si>
    <t xml:space="preserve">123/310592/0407/2005</t>
  </si>
  <si>
    <t xml:space="preserve">GABINET STOMATOLOGICZNY - LEK. STOM. JADWIGA LESIŃSKA</t>
  </si>
  <si>
    <t xml:space="preserve">KALEJ</t>
  </si>
  <si>
    <t xml:space="preserve">STRAŻACKA 2</t>
  </si>
  <si>
    <t xml:space="preserve">123/310593/0407/2005</t>
  </si>
  <si>
    <t xml:space="preserve">"PROFIL-DENTAL" s.c. Gabinet Stomatologiczny</t>
  </si>
  <si>
    <t xml:space="preserve">Al. Armii Krajowej 5/03</t>
  </si>
  <si>
    <t xml:space="preserve">123/310596/0407/2005</t>
  </si>
  <si>
    <t xml:space="preserve">PRYWATNY GABINET STOMATOLOGICZNY BOŻENA DRABEK</t>
  </si>
  <si>
    <t xml:space="preserve">OSTROWY NAD OKSZĄ</t>
  </si>
  <si>
    <t xml:space="preserve">BRZEŹNICKA 4</t>
  </si>
  <si>
    <t xml:space="preserve">123/310597/0407/2005</t>
  </si>
  <si>
    <t xml:space="preserve">Gabinet Stomatoligiczny - Wioletta Lizurej</t>
  </si>
  <si>
    <t xml:space="preserve">Miedźno</t>
  </si>
  <si>
    <t xml:space="preserve">Słoneczna 3</t>
  </si>
  <si>
    <t xml:space="preserve">123/310599/0407/2005</t>
  </si>
  <si>
    <t xml:space="preserve">Gabinet stomatologiczny - lek. stom. Anna Jasińska</t>
  </si>
  <si>
    <t xml:space="preserve">Kamyk</t>
  </si>
  <si>
    <t xml:space="preserve">123/310606/0407/2005</t>
  </si>
  <si>
    <t xml:space="preserve">Gabinet stomatologiczny Danuta Jurgielewicz</t>
  </si>
  <si>
    <t xml:space="preserve">Botaniczna 28</t>
  </si>
  <si>
    <t xml:space="preserve">123/310616/0407/2005</t>
  </si>
  <si>
    <t xml:space="preserve">Gabinet Stomatologiczny Agnieszka Polis</t>
  </si>
  <si>
    <t xml:space="preserve">Andersa 12/56</t>
  </si>
  <si>
    <t xml:space="preserve">123/310622/0407/2005</t>
  </si>
  <si>
    <t xml:space="preserve">Gabinet Stomatologiczny Marta Oleksiak-Gaj</t>
  </si>
  <si>
    <t xml:space="preserve">Woźniki</t>
  </si>
  <si>
    <t xml:space="preserve">Koziegłowska 51</t>
  </si>
  <si>
    <t xml:space="preserve">123/310624/0407/2005</t>
  </si>
  <si>
    <t xml:space="preserve">Indywidualna praktyka stomatologiczna</t>
  </si>
  <si>
    <t xml:space="preserve">Limanowskiego 98</t>
  </si>
  <si>
    <t xml:space="preserve">123/310650/0407/2005</t>
  </si>
  <si>
    <t xml:space="preserve">Indywidualna Praktyka Stomatologiczna - lek.dentysta Barbara Skrzydeł</t>
  </si>
  <si>
    <t xml:space="preserve">Lipie</t>
  </si>
  <si>
    <t xml:space="preserve">123/310656/0407/2005</t>
  </si>
  <si>
    <t xml:space="preserve">Indywidualna Praktyka Stomatologiczna - lek. dentysta Kazimiera Borecka</t>
  </si>
  <si>
    <t xml:space="preserve">Panki</t>
  </si>
  <si>
    <t xml:space="preserve">1 Maja 12</t>
  </si>
  <si>
    <t xml:space="preserve">123/310669/0407/2005</t>
  </si>
  <si>
    <t xml:space="preserve">Gabinet Stomatologiczny Kowalska Jadwiga</t>
  </si>
  <si>
    <t xml:space="preserve">Truskolasy</t>
  </si>
  <si>
    <t xml:space="preserve">Opolska 8</t>
  </si>
  <si>
    <t xml:space="preserve">123/310671/0407/2005</t>
  </si>
  <si>
    <t xml:space="preserve">GABINET STOMATOLOGICZNY ALEKSANDRA GRZEGORZEWSKA</t>
  </si>
  <si>
    <t xml:space="preserve">Przystajń</t>
  </si>
  <si>
    <t xml:space="preserve">UL. TARGOWA 3</t>
  </si>
  <si>
    <t xml:space="preserve">123/310681/0407/2005</t>
  </si>
  <si>
    <t xml:space="preserve">"INTER-STOM"s.c. J. Kopera-Kośnik &amp; T. Majchrowski</t>
  </si>
  <si>
    <t xml:space="preserve">RÓMMLA 4A</t>
  </si>
  <si>
    <t xml:space="preserve">123/310708/0407/2005</t>
  </si>
  <si>
    <t xml:space="preserve">Gabinet Stomatologiczny Lek.dent.Anna Płaczkiewicz</t>
  </si>
  <si>
    <t xml:space="preserve">Jasnogórska 38</t>
  </si>
  <si>
    <t xml:space="preserve">123/310748/0407/2005</t>
  </si>
  <si>
    <t xml:space="preserve">Gabinet Stomatologiczny DENTOMAT</t>
  </si>
  <si>
    <t xml:space="preserve">Sucharskiego 66/12</t>
  </si>
  <si>
    <t xml:space="preserve">123/310820/0407/2006</t>
  </si>
  <si>
    <t xml:space="preserve">PERFECT-DENT Robert Dudzic</t>
  </si>
  <si>
    <t xml:space="preserve">Popów</t>
  </si>
  <si>
    <t xml:space="preserve">Popów 55</t>
  </si>
  <si>
    <t xml:space="preserve">123/310821/0407/2006</t>
  </si>
  <si>
    <t xml:space="preserve">INDYWIDUALNA PRAKTYKA STOMATOLOGICZNA KATARZYNA HELUSZKA</t>
  </si>
  <si>
    <t xml:space="preserve">Złochowice</t>
  </si>
  <si>
    <t xml:space="preserve">Topolowa 1</t>
  </si>
  <si>
    <t xml:space="preserve">123/310822/0407/2006</t>
  </si>
  <si>
    <t xml:space="preserve">Prywatna Praktyka Stomatologiczna Plewniak-Kata Aleksandra</t>
  </si>
  <si>
    <t xml:space="preserve">Wąsosz</t>
  </si>
  <si>
    <t xml:space="preserve">Witosa 8</t>
  </si>
  <si>
    <t xml:space="preserve">123/310873/0407/2006</t>
  </si>
  <si>
    <t xml:space="preserve">Prywatna Przychodnia Stomatologiczna "EMDENT" s.c.</t>
  </si>
  <si>
    <t xml:space="preserve">Biegańskiego 8</t>
  </si>
  <si>
    <t xml:space="preserve">123/802233/0402/01/2005</t>
  </si>
  <si>
    <t xml:space="preserve">Poradnia Rehabilitacyjna Zaburzeń Mowy Gabinet Logopedyczny</t>
  </si>
  <si>
    <t xml:space="preserve">Wańkowicza 6</t>
  </si>
  <si>
    <t xml:space="preserve">123/806043/0402/01/2005</t>
  </si>
  <si>
    <t xml:space="preserve">Gabinet Logopedyczny "Abecadło"</t>
  </si>
  <si>
    <t xml:space="preserve">Kukuczki 16/27</t>
  </si>
  <si>
    <t xml:space="preserve">123/807174/0402/01/2005</t>
  </si>
  <si>
    <t xml:space="preserve">Gabinet Logopedyczny Neurologopeda mgr Julitta Osiewacz</t>
  </si>
  <si>
    <t xml:space="preserve">BEŁCHATOWSKA 16/19</t>
  </si>
  <si>
    <t xml:space="preserve">123/807521/0402/01/2005</t>
  </si>
  <si>
    <t xml:space="preserve">CENTRUM Logopedii, Uzależ. i Mediacji Sądowych Eduk., Prof., Terapia J. Z. Szeliga s.c.</t>
  </si>
  <si>
    <t xml:space="preserve">Sienkiewicza 20</t>
  </si>
  <si>
    <t xml:space="preserve">123/810608/0405/2006</t>
  </si>
  <si>
    <t xml:space="preserve">Gabinet Fizjoterapii Łukasz Karoń</t>
  </si>
  <si>
    <t xml:space="preserve">Kokawa</t>
  </si>
  <si>
    <t xml:space="preserve">Jesionowa 5</t>
  </si>
  <si>
    <t xml:space="preserve">124/100084/0404/2005</t>
  </si>
  <si>
    <t xml:space="preserve">Wojewódzki Ośrodek Lecznictwa Odwykowego i Zakład Opiekuńczo-Leczniczy w Gorzycach</t>
  </si>
  <si>
    <t xml:space="preserve">Gorzyce</t>
  </si>
  <si>
    <t xml:space="preserve">Zamkowa 8</t>
  </si>
  <si>
    <t xml:space="preserve">124/100085/0403/01/2005</t>
  </si>
  <si>
    <t xml:space="preserve">SP ZOZ PAŃSTWOWY SZPITAL DLA NERWOWO I PSYCHICZNIE CHORYCH W RYBNIKU</t>
  </si>
  <si>
    <t xml:space="preserve">RYBNIK</t>
  </si>
  <si>
    <t xml:space="preserve">GLIWICKA 33</t>
  </si>
  <si>
    <t xml:space="preserve">124/100085/0404/2005</t>
  </si>
  <si>
    <t xml:space="preserve">124/100098/0402/01/2005</t>
  </si>
  <si>
    <t xml:space="preserve">WOJEWÓDZKI SZPTAL CHORÓB PŁUC im. dr Alojzego Pawelca</t>
  </si>
  <si>
    <t xml:space="preserve">WODZISLAW ŚLĄSKI</t>
  </si>
  <si>
    <t xml:space="preserve">BRACKA 13</t>
  </si>
  <si>
    <t xml:space="preserve">124/100098/0403/01/2006</t>
  </si>
  <si>
    <t xml:space="preserve">124/100098/0403/03/2006</t>
  </si>
  <si>
    <t xml:space="preserve">124/100098/0411/2005</t>
  </si>
  <si>
    <t xml:space="preserve">124/100138/0402/01/2005</t>
  </si>
  <si>
    <t xml:space="preserve">Zespół Opieki Zdrowotnej w Rydułtowach</t>
  </si>
  <si>
    <t xml:space="preserve">Rydułtowy</t>
  </si>
  <si>
    <t xml:space="preserve">Plebiscytowa 47</t>
  </si>
  <si>
    <t xml:space="preserve">124/100138/0402/02/2005</t>
  </si>
  <si>
    <t xml:space="preserve">124/100138/0403/01/2005</t>
  </si>
  <si>
    <t xml:space="preserve">124/100138/0404/2005</t>
  </si>
  <si>
    <t xml:space="preserve">124/100138/0405/2005</t>
  </si>
  <si>
    <t xml:space="preserve">124/100138/0409/01/2005</t>
  </si>
  <si>
    <t xml:space="preserve">124/100138/0410/2006</t>
  </si>
  <si>
    <t xml:space="preserve">124/100269/0405/2005</t>
  </si>
  <si>
    <t xml:space="preserve">Wojewódzki Szpital Rrehabilitacyjny dla Dzieci</t>
  </si>
  <si>
    <t xml:space="preserve">Jastrzębie Zdrój</t>
  </si>
  <si>
    <t xml:space="preserve">Kościuszki 14</t>
  </si>
  <si>
    <t xml:space="preserve">124/100310/0402/01/2005</t>
  </si>
  <si>
    <t xml:space="preserve">Zespół Opieki Zdrowotnej w Wodzisławiu Śląskim</t>
  </si>
  <si>
    <t xml:space="preserve">Wodzisław Śląski</t>
  </si>
  <si>
    <t xml:space="preserve">ul. 26 Marca 51</t>
  </si>
  <si>
    <t xml:space="preserve">124/100310/0402/02/2005</t>
  </si>
  <si>
    <t xml:space="preserve">124/100310/0403/01/2005</t>
  </si>
  <si>
    <t xml:space="preserve">124/100310/0405/2005</t>
  </si>
  <si>
    <t xml:space="preserve">124/100310/0406/2005</t>
  </si>
  <si>
    <t xml:space="preserve">124/100310/0409/01/2005</t>
  </si>
  <si>
    <t xml:space="preserve">124/100443/0402/01/2005</t>
  </si>
  <si>
    <t xml:space="preserve">SP ZOZ Wojewódzki Szpital Specjalistyczny nr 3 w Rybniku</t>
  </si>
  <si>
    <t xml:space="preserve">Rybnik</t>
  </si>
  <si>
    <t xml:space="preserve">ul. Energetyków 46</t>
  </si>
  <si>
    <t xml:space="preserve">124/100443/0402/02/2005</t>
  </si>
  <si>
    <t xml:space="preserve">124/100443/0403/01/2005</t>
  </si>
  <si>
    <t xml:space="preserve">124/100443/0403/02/2005</t>
  </si>
  <si>
    <t xml:space="preserve">124/100443/0405/2005</t>
  </si>
  <si>
    <t xml:space="preserve">124/100443/0406/01/2006</t>
  </si>
  <si>
    <t xml:space="preserve">124/100443/0409/01/2005</t>
  </si>
  <si>
    <t xml:space="preserve">124/100443/0410/2006</t>
  </si>
  <si>
    <t xml:space="preserve">124/100443/0411/2005</t>
  </si>
  <si>
    <t xml:space="preserve">124/100448/0402/01/2005</t>
  </si>
  <si>
    <t xml:space="preserve">Wojewódzki Szpital Specjalistyczny Nr 2 w Jastrzębiu Zdroju</t>
  </si>
  <si>
    <t xml:space="preserve">Aleja Jana Pawła II 7</t>
  </si>
  <si>
    <t xml:space="preserve">124/100448/0402/02/2005</t>
  </si>
  <si>
    <t xml:space="preserve">124/100448/0403/01/2005</t>
  </si>
  <si>
    <t xml:space="preserve">124/100448/0403/02/2005</t>
  </si>
  <si>
    <t xml:space="preserve">124/100448/0404/2005</t>
  </si>
  <si>
    <t xml:space="preserve">124/100448/0405/2005</t>
  </si>
  <si>
    <t xml:space="preserve">124/100448/0406/2005</t>
  </si>
  <si>
    <t xml:space="preserve">124/100448/0409/01/2005</t>
  </si>
  <si>
    <t xml:space="preserve">124/100448/0410/2006</t>
  </si>
  <si>
    <t xml:space="preserve">124/100448/0411/2005</t>
  </si>
  <si>
    <t xml:space="preserve">124/100503/0402/01/2005</t>
  </si>
  <si>
    <t xml:space="preserve">Wodzisławski Ośrodek Rehabilitacji i Terapii Dzieci I Młodzieży</t>
  </si>
  <si>
    <t xml:space="preserve">Kardynała Wyszyńskiego 20</t>
  </si>
  <si>
    <t xml:space="preserve">124/100503/0405/2005</t>
  </si>
  <si>
    <t xml:space="preserve">124/100582/0402/01/2005</t>
  </si>
  <si>
    <t xml:space="preserve">Szpital Rejonowy im. dr Józefa Rostka w Raciborzu</t>
  </si>
  <si>
    <t xml:space="preserve">Racibórz</t>
  </si>
  <si>
    <t xml:space="preserve">Gamowska 3</t>
  </si>
  <si>
    <t xml:space="preserve">124/100582/0402/02/2005</t>
  </si>
  <si>
    <t xml:space="preserve">124/100582/0403/01/2005</t>
  </si>
  <si>
    <t xml:space="preserve">124/100582/0403/02/2005</t>
  </si>
  <si>
    <t xml:space="preserve">124/100582/0409/01/2005</t>
  </si>
  <si>
    <t xml:space="preserve">124/100582/0410/2006</t>
  </si>
  <si>
    <t xml:space="preserve">124/100582/0411/2005</t>
  </si>
  <si>
    <t xml:space="preserve">124/101303/0402/01/2005</t>
  </si>
  <si>
    <t xml:space="preserve">Samodzielny Publiczny Zakład Lecznictwa Ambulatoryjnego w Rudniku</t>
  </si>
  <si>
    <t xml:space="preserve">Rudnik</t>
  </si>
  <si>
    <t xml:space="preserve">Kozielska 2a</t>
  </si>
  <si>
    <t xml:space="preserve">124/101443/0406/2005</t>
  </si>
  <si>
    <t xml:space="preserve">Zakład Pielegnacyjno-Opiekuńczy w Krzanowicach</t>
  </si>
  <si>
    <t xml:space="preserve">Krzanowice</t>
  </si>
  <si>
    <t xml:space="preserve">Szpitalna 9</t>
  </si>
  <si>
    <t xml:space="preserve">124/107357/0402/01/2005</t>
  </si>
  <si>
    <t xml:space="preserve">Samodzielny Publiczny Zakład Lecznictwa Ambulatoryjnego z siedzibą w Krzyżanowicach</t>
  </si>
  <si>
    <t xml:space="preserve">KRZYŻANOWICE</t>
  </si>
  <si>
    <t xml:space="preserve">WYZWOLENIA 1</t>
  </si>
  <si>
    <t xml:space="preserve">124/107357/0410/2006</t>
  </si>
  <si>
    <t xml:space="preserve">124/110481/0405/2005</t>
  </si>
  <si>
    <t xml:space="preserve">Ośrodek Leczniczo Rehabilitacyjny dla Dzieci Niepełnosprawnych Ruchowo i Umysłowo im. Jana Pawła II</t>
  </si>
  <si>
    <t xml:space="preserve">ul.Hibnera 55</t>
  </si>
  <si>
    <t xml:space="preserve">124/200050/0402/01/2005</t>
  </si>
  <si>
    <t xml:space="preserve">NZOZ "ESKULAP"</t>
  </si>
  <si>
    <t xml:space="preserve">Żory</t>
  </si>
  <si>
    <t xml:space="preserve">Os.700-lecia PU 15</t>
  </si>
  <si>
    <t xml:space="preserve">124/200050/0405/2005</t>
  </si>
  <si>
    <t xml:space="preserve">124/200334/0402/01/2005</t>
  </si>
  <si>
    <t xml:space="preserve">Ośrodek Usług Medycznych "ALERGOKOL"</t>
  </si>
  <si>
    <t xml:space="preserve">Jankowicka 23/25</t>
  </si>
  <si>
    <t xml:space="preserve">124/200334/0404/2005</t>
  </si>
  <si>
    <t xml:space="preserve">124/200334/0407/2005</t>
  </si>
  <si>
    <t xml:space="preserve">124/200361/0405/2005</t>
  </si>
  <si>
    <t xml:space="preserve">os. Księcia Władysława</t>
  </si>
  <si>
    <t xml:space="preserve">124/200453/0406/2005</t>
  </si>
  <si>
    <t xml:space="preserve">NZOZ Hospicjum im.św.Józefa Zespół Opieki Paliatywnej</t>
  </si>
  <si>
    <t xml:space="preserve">Żółkiewskiego 21/1</t>
  </si>
  <si>
    <t xml:space="preserve">124/200524/0402/01/2005</t>
  </si>
  <si>
    <t xml:space="preserve">NIEPUBLICZNY ZAKŁAD OPIEKI ZDROWOTNEJ " MEDICUS"</t>
  </si>
  <si>
    <t xml:space="preserve">RACIBÓRZ</t>
  </si>
  <si>
    <t xml:space="preserve">PIASTOWSKA 29</t>
  </si>
  <si>
    <t xml:space="preserve">124/200527/0402/01/2005</t>
  </si>
  <si>
    <t xml:space="preserve">NIEPUBLICZNY ZAKŁAD OPIEKI ZDROWOTNEJ. LECZNICA IMIENIA ŚWIĘTEGO ŁAZARZA</t>
  </si>
  <si>
    <t xml:space="preserve">CZEKOLADOWA 7</t>
  </si>
  <si>
    <t xml:space="preserve">124/200587/0407/2005</t>
  </si>
  <si>
    <t xml:space="preserve">Prywatna Poradnia Stomatologiczna PRIMA-DENT</t>
  </si>
  <si>
    <t xml:space="preserve">JASTRZĘBIE ZDRÓJ</t>
  </si>
  <si>
    <t xml:space="preserve">11 Listopada 51</t>
  </si>
  <si>
    <t xml:space="preserve">124/200659/0402/01/2005</t>
  </si>
  <si>
    <t xml:space="preserve">Niepubliczny Zakład Opieki Zdrowotnej przy Elektrowni</t>
  </si>
  <si>
    <t xml:space="preserve">Podmiejska</t>
  </si>
  <si>
    <t xml:space="preserve">124/200659/0405/2005</t>
  </si>
  <si>
    <t xml:space="preserve">124/200659/0407/2005</t>
  </si>
  <si>
    <t xml:space="preserve">124/200668/0402/01/2005</t>
  </si>
  <si>
    <t xml:space="preserve">Niepubliczny Wielospecjalistyczny Zakład Opieki Zdrowotnej "MEDICUS 99"</t>
  </si>
  <si>
    <t xml:space="preserve">Dworcowa 1/D</t>
  </si>
  <si>
    <t xml:space="preserve">124/200668/0402/02/2005</t>
  </si>
  <si>
    <t xml:space="preserve">124/200668/0410/2006</t>
  </si>
  <si>
    <t xml:space="preserve">124/200689/0407/2005</t>
  </si>
  <si>
    <t xml:space="preserve">NIEPUBLICZNY LEKARSKO-DENTYSTYCZNY ZAKŁAD OPIEKI ZDROWOTNEJ</t>
  </si>
  <si>
    <t xml:space="preserve">KOŚCIELNA 7</t>
  </si>
  <si>
    <t xml:space="preserve">124/200710/0406/2005</t>
  </si>
  <si>
    <t xml:space="preserve">Niepubliczny Zakład Opieki Zdrowotnej Pięlęgniarsko-Lekarski PULS s.c.</t>
  </si>
  <si>
    <t xml:space="preserve">Minorytów 16</t>
  </si>
  <si>
    <t xml:space="preserve">124/200729/0407/2005</t>
  </si>
  <si>
    <t xml:space="preserve">NZOZ Specjalistyczna Przychodnia Lekarsko-Stomatologiczna "COMFORTMED"</t>
  </si>
  <si>
    <t xml:space="preserve">ŻORY</t>
  </si>
  <si>
    <t xml:space="preserve">WSPÓLNA 12</t>
  </si>
  <si>
    <t xml:space="preserve">124/200843/0407/2005</t>
  </si>
  <si>
    <t xml:space="preserve">Zakład Stomatologiczno-Protetyczny " Bi-Dental"</t>
  </si>
  <si>
    <t xml:space="preserve">Gołkowice</t>
  </si>
  <si>
    <t xml:space="preserve">Strażacka 1</t>
  </si>
  <si>
    <t xml:space="preserve">124/200866/0407/2005</t>
  </si>
  <si>
    <t xml:space="preserve">Niepubliczny Zakład Opieki Zdrowotnej "Stomatologia"S.C.</t>
  </si>
  <si>
    <t xml:space="preserve">Rogów</t>
  </si>
  <si>
    <t xml:space="preserve">Raciborska 3a</t>
  </si>
  <si>
    <t xml:space="preserve">124/200885/0402/01/2005</t>
  </si>
  <si>
    <t xml:space="preserve">NZOZ SPECJALISTYCZNA PRAKTYKA CHIRURGICZNA</t>
  </si>
  <si>
    <t xml:space="preserve">RYDUŁTOWY</t>
  </si>
  <si>
    <t xml:space="preserve">TETMAJERA 150</t>
  </si>
  <si>
    <t xml:space="preserve">124/200885/0403/01/2005</t>
  </si>
  <si>
    <t xml:space="preserve">124/200886/0407/2005</t>
  </si>
  <si>
    <t xml:space="preserve">Niepubliczny Zakład Opieki Zdrowotnej MK-DENT Prywatna Przychodnia Stomatologiczna</t>
  </si>
  <si>
    <t xml:space="preserve">Szeroka 6</t>
  </si>
  <si>
    <t xml:space="preserve">124/200891/0402/01/2005</t>
  </si>
  <si>
    <t xml:space="preserve">Praktyka Lekarza Rodzinnego,Specjalistyczna i Medycyny Pracy</t>
  </si>
  <si>
    <t xml:space="preserve">Tetmajera 150</t>
  </si>
  <si>
    <t xml:space="preserve">124/200891/0404/2005</t>
  </si>
  <si>
    <t xml:space="preserve">124/200891/0406/2005</t>
  </si>
  <si>
    <t xml:space="preserve">124/200891/0410/2006</t>
  </si>
  <si>
    <t xml:space="preserve">124/200914/0402/01/2005</t>
  </si>
  <si>
    <t xml:space="preserve">Niepubliczny Zakład Opieki Zdrowotnej Novum-Med S. C.</t>
  </si>
  <si>
    <t xml:space="preserve">Lubomia</t>
  </si>
  <si>
    <t xml:space="preserve">Parkowa 2</t>
  </si>
  <si>
    <t xml:space="preserve">124/200928/0402/01/2005</t>
  </si>
  <si>
    <t xml:space="preserve">Niepubliczny Zakład Opieki Zdrowotnej "Alfa-Med" Sp. z o.o.</t>
  </si>
  <si>
    <t xml:space="preserve">Promienna 1</t>
  </si>
  <si>
    <t xml:space="preserve">124/200929/0402/01/2005</t>
  </si>
  <si>
    <t xml:space="preserve">N ZOZ "DE - MED" SP. Z O.O.</t>
  </si>
  <si>
    <t xml:space="preserve">DWORCOWA 12</t>
  </si>
  <si>
    <t xml:space="preserve">124/200929/0405/2005</t>
  </si>
  <si>
    <t xml:space="preserve">124/200933/0402/01/2005</t>
  </si>
  <si>
    <t xml:space="preserve">Niepubliczny Zakład Opieki Zdrowotnej "Przychodnia Elmed" Sp. z o.o.</t>
  </si>
  <si>
    <t xml:space="preserve">Os.Powstańców Śląskich</t>
  </si>
  <si>
    <t xml:space="preserve">124/200996/0402/01/2005</t>
  </si>
  <si>
    <t xml:space="preserve">Niepubliczny Zakład Opieki Zdrowotnej Specjalist.Porad.Dermat.-Wenerol."Sanoderm"</t>
  </si>
  <si>
    <t xml:space="preserve">Jastrzębie-Zdrój</t>
  </si>
  <si>
    <t xml:space="preserve">Wielkopolska 2A</t>
  </si>
  <si>
    <t xml:space="preserve">124/200998/0402/01/2005</t>
  </si>
  <si>
    <t xml:space="preserve">Niepubliczny Zakład Opieki Zdrowotnej "Medicor" Sp. z o.o.</t>
  </si>
  <si>
    <t xml:space="preserve">Wielkopolska 2a</t>
  </si>
  <si>
    <t xml:space="preserve">124/201002/0402/01/2005</t>
  </si>
  <si>
    <t xml:space="preserve">Fundacja Ochrony Zdrowia i Pomocy Społecznej w Jastrzębiu Zdroju - Niepubliczny Zakład Opieki Zdrowotnej</t>
  </si>
  <si>
    <t xml:space="preserve">Górnicza 44</t>
  </si>
  <si>
    <t xml:space="preserve">124/201012/0407/2005</t>
  </si>
  <si>
    <t xml:space="preserve">Niepubliczny Zakład Opieki Zdrowotnej Spółka Cywilna"TRIODENT"</t>
  </si>
  <si>
    <t xml:space="preserve">124/201016/0404/2005</t>
  </si>
  <si>
    <t xml:space="preserve">Niepubliczny Zakład Opieki Zdrowotnej Poradnia Zdrowia Psychicznego</t>
  </si>
  <si>
    <t xml:space="preserve">26 Marca 164</t>
  </si>
  <si>
    <t xml:space="preserve">124/201022/0402/01/2005</t>
  </si>
  <si>
    <t xml:space="preserve">Niepubliczny Zakład Opieki Psychiatryczno-Psychologicznej ,, VARIUSMED "</t>
  </si>
  <si>
    <t xml:space="preserve">Wrocławska 12</t>
  </si>
  <si>
    <t xml:space="preserve">124/201022/0404/2005</t>
  </si>
  <si>
    <t xml:space="preserve">124/201025/0407/2005</t>
  </si>
  <si>
    <t xml:space="preserve">Niepubliczny Zakład Opieki Zdrowotnej "HELP-DENT" S.C.</t>
  </si>
  <si>
    <t xml:space="preserve">Harcerska 9</t>
  </si>
  <si>
    <t xml:space="preserve">124/201033/0402/01/2005</t>
  </si>
  <si>
    <t xml:space="preserve">NIEPUBLICZNY ZAKŁAD OPIEKI ZDROWOTNEJ "PULS" SP. Z O.O.</t>
  </si>
  <si>
    <t xml:space="preserve">HARCERSKA 9</t>
  </si>
  <si>
    <t xml:space="preserve">124/201042/0402/01/2005</t>
  </si>
  <si>
    <t xml:space="preserve">Niepubliczny Zaklad Opieki Zdrowotnej "WALGIN" S.C.</t>
  </si>
  <si>
    <t xml:space="preserve">Jastrzebie Zdroj</t>
  </si>
  <si>
    <t xml:space="preserve">124/201044/0402/01/2005</t>
  </si>
  <si>
    <t xml:space="preserve">NZOZ "Ośrodek Zdrowia" w Jastrzębiu- Moszczenicy</t>
  </si>
  <si>
    <t xml:space="preserve">Komuny Paryskiej 14</t>
  </si>
  <si>
    <t xml:space="preserve">124/201055/0402/01/2005</t>
  </si>
  <si>
    <t xml:space="preserve">Niepubliczny Zakład Opieki Zdrowotnej Twój Lekarz s.c</t>
  </si>
  <si>
    <t xml:space="preserve">Bielska 2A</t>
  </si>
  <si>
    <t xml:space="preserve">124/201057/0406/2005</t>
  </si>
  <si>
    <t xml:space="preserve">Niepubliczny Zakład Opieki Zdrowotnej "PULS-MED" s.c.- S.Figura, U. Szotek</t>
  </si>
  <si>
    <t xml:space="preserve">Reymonta 60</t>
  </si>
  <si>
    <t xml:space="preserve">124/201071/0402/01/2005</t>
  </si>
  <si>
    <t xml:space="preserve">Niepubliczny Zakład Opieki Zdrowotnej VITA- MED, Specjalistyczne Gabinety Lekarskie</t>
  </si>
  <si>
    <t xml:space="preserve">Wileńska 1</t>
  </si>
  <si>
    <t xml:space="preserve">124/201076/0410/2006</t>
  </si>
  <si>
    <t xml:space="preserve">Niepubliczny Zakład Opieki Zdrowotnej "Na Żeromskiego"</t>
  </si>
  <si>
    <t xml:space="preserve">Żeromskiego 18a</t>
  </si>
  <si>
    <t xml:space="preserve">124/201092/0402/01/2005</t>
  </si>
  <si>
    <t xml:space="preserve">Niepubliczny Zakład Opieki Zdrowotnej Przychodnia Lekarska"Zdrój"s c</t>
  </si>
  <si>
    <t xml:space="preserve">Kościuszki 1</t>
  </si>
  <si>
    <t xml:space="preserve">124/201092/0406/2005</t>
  </si>
  <si>
    <t xml:space="preserve">124/201092/0407/2005</t>
  </si>
  <si>
    <t xml:space="preserve">124/201110/0402/01/2005</t>
  </si>
  <si>
    <t xml:space="preserve">Niepubliczny Zakład Opieki Zdrowotnej sp. z o.o. "Medyk"</t>
  </si>
  <si>
    <t xml:space="preserve">Warszwska 1</t>
  </si>
  <si>
    <t xml:space="preserve">124/201117/0402/01/2005</t>
  </si>
  <si>
    <t xml:space="preserve">Niepubliczny Zakład Opieki Zdrowotnej Praktyka Lekarsko-Pielęgniarska PRO CORDI sp. z o.o.</t>
  </si>
  <si>
    <t xml:space="preserve">Wyspiańskiego 8</t>
  </si>
  <si>
    <t xml:space="preserve">124/201156/0406/2005</t>
  </si>
  <si>
    <t xml:space="preserve">Zakład Leczniczo-Opiekuńczy dla Dzieci "BETLEJEM"</t>
  </si>
  <si>
    <t xml:space="preserve">Pszczyńska 11</t>
  </si>
  <si>
    <t xml:space="preserve">124/201175/0407/2005</t>
  </si>
  <si>
    <t xml:space="preserve">Niepubliczny Zakład Opieki Zdrowotnej "Stomatologia Estetyczna" Elżbieta Ratajczak - Kubiak</t>
  </si>
  <si>
    <t xml:space="preserve">26 Marca 164/226</t>
  </si>
  <si>
    <t xml:space="preserve">124/201187/0407/2005</t>
  </si>
  <si>
    <t xml:space="preserve">Niepubliczny Stomatologiczno-Ortodontyczny Zakład Opieki Zdrowotnej w Rybniku</t>
  </si>
  <si>
    <t xml:space="preserve">B.Więzniów Politycznych 3</t>
  </si>
  <si>
    <t xml:space="preserve">124/201197/0407/2005</t>
  </si>
  <si>
    <t xml:space="preserve">Niepubliczny Specjalistyczny Stomatologiczo-Protetyczny Zakład Opieki Zdrowotnej</t>
  </si>
  <si>
    <t xml:space="preserve">Byłych Więźniów Politycznych 3</t>
  </si>
  <si>
    <t xml:space="preserve">124/201204/0407/2005</t>
  </si>
  <si>
    <t xml:space="preserve">Niepubliczny Zakład Opieki Stomatologicznej w Rybniku</t>
  </si>
  <si>
    <t xml:space="preserve">Chrobrego 39</t>
  </si>
  <si>
    <t xml:space="preserve">124/201208/0402/01/2005</t>
  </si>
  <si>
    <t xml:space="preserve">Niepubliczny Zakład Lecznictwa i Profilatyki Janusz Wójcicki</t>
  </si>
  <si>
    <t xml:space="preserve">124/201208/0410/2006</t>
  </si>
  <si>
    <t xml:space="preserve">124/201219/0405/2005</t>
  </si>
  <si>
    <t xml:space="preserve">Niepubliczny Zakład Opieki Zdrowotnej Praktyka Lekarza Rodzinnego" Salus"</t>
  </si>
  <si>
    <t xml:space="preserve">124/201239/0402/01/2005</t>
  </si>
  <si>
    <t xml:space="preserve">Niepubliczny Zakład Opieki Zdrowotnej Poradnia Dermatologicana</t>
  </si>
  <si>
    <t xml:space="preserve">Wodziaław Śl.</t>
  </si>
  <si>
    <t xml:space="preserve">26-go Marca 164</t>
  </si>
  <si>
    <t xml:space="preserve">124/201251/0402/01/2005</t>
  </si>
  <si>
    <t xml:space="preserve">NZOZ "Szeroka" Praktyka Lekarza Rodzinnego</t>
  </si>
  <si>
    <t xml:space="preserve">Os1000 lecia 15e</t>
  </si>
  <si>
    <t xml:space="preserve">124/201252/0402/01/2005</t>
  </si>
  <si>
    <t xml:space="preserve">NZOZ Specjalistyczna Poradnia Ginekologiczno-Położnicza Dla Kobiet i Dzieci ZDROWIE KOBIETY</t>
  </si>
  <si>
    <t xml:space="preserve">Wielkopolska 2 a</t>
  </si>
  <si>
    <t xml:space="preserve">124/201252/0403/01/2005</t>
  </si>
  <si>
    <t xml:space="preserve">124/201260/0402/01/2005</t>
  </si>
  <si>
    <t xml:space="preserve">Niepubliczny Zakład Opieki Zdrowotnej Poradnia Alergologiczna</t>
  </si>
  <si>
    <t xml:space="preserve">Książęca 12</t>
  </si>
  <si>
    <t xml:space="preserve">124/201280/0407/2005</t>
  </si>
  <si>
    <t xml:space="preserve">Niepubliczny Zakład Stomatologiczny s.c. Beata i Leszek Gorywoda</t>
  </si>
  <si>
    <t xml:space="preserve">Chwałowicka 106</t>
  </si>
  <si>
    <t xml:space="preserve">124/201292/0402/01/2005</t>
  </si>
  <si>
    <t xml:space="preserve">Niepubliczy Zakład Opieki Zdrowotnej Gabinety Okulistyczne Michalska i Klapuch S.C.</t>
  </si>
  <si>
    <t xml:space="preserve">124/201298/0407/2005</t>
  </si>
  <si>
    <t xml:space="preserve">Niepubliczny Stomatologiczny Zakład Opieki Zdrowotnej Aleksandra Czech</t>
  </si>
  <si>
    <t xml:space="preserve">JASTRZĘBSKA 12</t>
  </si>
  <si>
    <t xml:space="preserve">124/201308/0407/2005</t>
  </si>
  <si>
    <t xml:space="preserve">Niepubliczny Specjalistyczny Chirurgiczno Stomatologiczny Zakład Opieki Zdrowotnej AS Dental</t>
  </si>
  <si>
    <t xml:space="preserve">Energetykow 46</t>
  </si>
  <si>
    <t xml:space="preserve">124/201348/0410/2006</t>
  </si>
  <si>
    <t xml:space="preserve">Niepubliczny Zakład Opieki Zdrowotnej "Amicus" Praktyka Lekarza Rodzinnego Helena Domagała</t>
  </si>
  <si>
    <t xml:space="preserve">Młodzieżowa 45</t>
  </si>
  <si>
    <t xml:space="preserve">124/201349/0407/2005</t>
  </si>
  <si>
    <t xml:space="preserve">Niepubliczny Zakład Opieki Zdrowotnej Praktyka Lekarza Rodzinnego Stanisław Pluta</t>
  </si>
  <si>
    <t xml:space="preserve">Wolności 24</t>
  </si>
  <si>
    <t xml:space="preserve">124/201370/0405/2005</t>
  </si>
  <si>
    <t xml:space="preserve">NZOZ ,,Rehabilitacja'' Romańska i Skorupa S.C.</t>
  </si>
  <si>
    <t xml:space="preserve">Wodzisław Śl.</t>
  </si>
  <si>
    <t xml:space="preserve">26 Marca, 164</t>
  </si>
  <si>
    <t xml:space="preserve">124/201378/0403/01/2005</t>
  </si>
  <si>
    <t xml:space="preserve">Niepubliczny Zakład Opieki Zdrowotnej "Medicus 2" s.c. Oddział Chirurgii Ogólnej</t>
  </si>
  <si>
    <t xml:space="preserve">124/201380/0407/2006</t>
  </si>
  <si>
    <t xml:space="preserve">Niepubliczny Zakład Opieki Zdrowotnej Stomatologia-Protetyka s.c.</t>
  </si>
  <si>
    <t xml:space="preserve">Zielona 3</t>
  </si>
  <si>
    <t xml:space="preserve">124/201404/0407/2005</t>
  </si>
  <si>
    <t xml:space="preserve">Niepubliczny Stomatologiczny Zakład Opieki Zdrowotnej Barbara Nowakowska</t>
  </si>
  <si>
    <t xml:space="preserve">Kardynała Kominka 21</t>
  </si>
  <si>
    <t xml:space="preserve">124/201406/0402/01/2005</t>
  </si>
  <si>
    <t xml:space="preserve">Niepubiczny Zakład Opieki Zdrowotnej Poradnia Reumatologiczna</t>
  </si>
  <si>
    <t xml:space="preserve">ul. 26 Marca 164</t>
  </si>
  <si>
    <t xml:space="preserve">124/201408/0407/2005</t>
  </si>
  <si>
    <t xml:space="preserve">NZOZ "Stomatologia współczesna"</t>
  </si>
  <si>
    <t xml:space="preserve">Osiedle XXX-lecia PRL, 58, 23</t>
  </si>
  <si>
    <t xml:space="preserve">124/201413/0402/01/2005</t>
  </si>
  <si>
    <t xml:space="preserve">Niepubliczny Specjalistyczny Zakład Opieki Zdrowotnej "EL-MED"</t>
  </si>
  <si>
    <t xml:space="preserve">Armii Ludowej, 1</t>
  </si>
  <si>
    <t xml:space="preserve">124/201413/0407/2005</t>
  </si>
  <si>
    <t xml:space="preserve">124/201432/0407/2005</t>
  </si>
  <si>
    <t xml:space="preserve">Niepubliczny Stomatologiczny Zakład Opieki Zdrowotnej Danuta Smolnik w Rybniku</t>
  </si>
  <si>
    <t xml:space="preserve">Rybnik-Paruszoweic</t>
  </si>
  <si>
    <t xml:space="preserve">Mikołowska nr 94</t>
  </si>
  <si>
    <t xml:space="preserve">124/201436/0407/2005</t>
  </si>
  <si>
    <t xml:space="preserve">Niepubliczny Zakład Opieki Zdrowotnej Anna Janarek</t>
  </si>
  <si>
    <t xml:space="preserve">Os. Przyjaźni 25</t>
  </si>
  <si>
    <t xml:space="preserve">124/201445/0402/01/2005</t>
  </si>
  <si>
    <t xml:space="preserve">Niepubliczny Specjalistyczny Zakład Opieki Zdrowotnej "DER-MED" Magdalena Błaszczyk</t>
  </si>
  <si>
    <t xml:space="preserve">Witczaka 2A</t>
  </si>
  <si>
    <t xml:space="preserve">124/201445/0405/2005</t>
  </si>
  <si>
    <t xml:space="preserve">124/201466/0407/2005</t>
  </si>
  <si>
    <t xml:space="preserve">NIEPUBLICZNY ZAKŁAD OPIEKI STOMATOLOGICZNEJ</t>
  </si>
  <si>
    <t xml:space="preserve">SKRZYSZÓW</t>
  </si>
  <si>
    <t xml:space="preserve">WYZWOLENIA 10</t>
  </si>
  <si>
    <t xml:space="preserve">124/201469/0404/2005</t>
  </si>
  <si>
    <t xml:space="preserve">NSZOZ "Centrum Terapii Nerwic Depresji i Uzależnień Neuro-Med"</t>
  </si>
  <si>
    <t xml:space="preserve">1 Maja 20</t>
  </si>
  <si>
    <t xml:space="preserve">124/201472/0402/01/2005</t>
  </si>
  <si>
    <t xml:space="preserve">Niepubliczny Zakład Opieki Zdrowotnej Poradnia Neurologiczna w Wodzisławiu Śląskim</t>
  </si>
  <si>
    <t xml:space="preserve">124/201508/0402/01/2005</t>
  </si>
  <si>
    <t xml:space="preserve">Niepubliczny Zakład Rehabilitacji Leczniczej "REHMED"s.c.</t>
  </si>
  <si>
    <t xml:space="preserve">Turystyczna 5 a</t>
  </si>
  <si>
    <t xml:space="preserve">124/201508/0405/2005</t>
  </si>
  <si>
    <t xml:space="preserve">124/201541/0402/01/2005</t>
  </si>
  <si>
    <t xml:space="preserve">Niepubliczny Zakład Opieki Zdrowotnej "Pro Feminae"</t>
  </si>
  <si>
    <t xml:space="preserve">Czekoladowa 7</t>
  </si>
  <si>
    <t xml:space="preserve">124/201541/0410/2006</t>
  </si>
  <si>
    <t xml:space="preserve">124/201545/0402/01/2005</t>
  </si>
  <si>
    <t xml:space="preserve">Niepubliczny Zakład Opieki Zdrowotnej "OKO"</t>
  </si>
  <si>
    <t xml:space="preserve">JASTRZĘBIE-ZDRÓJ</t>
  </si>
  <si>
    <t xml:space="preserve">124/201549/0402/01/2005</t>
  </si>
  <si>
    <t xml:space="preserve">Niepubliczny Zakład Opieki Zdrowotnej "RODOWITA"</t>
  </si>
  <si>
    <t xml:space="preserve">LUDWIKA 4</t>
  </si>
  <si>
    <t xml:space="preserve">124/201557/0407/2005</t>
  </si>
  <si>
    <t xml:space="preserve">"PARODONT" Kompleksowe Leczenie Stomatologiczne</t>
  </si>
  <si>
    <t xml:space="preserve">Leszka 10</t>
  </si>
  <si>
    <t xml:space="preserve">124/201577/0407/2005</t>
  </si>
  <si>
    <t xml:space="preserve">Niepubliczny Zakład Opieki Zdrowotnej "DENTALUX"</t>
  </si>
  <si>
    <t xml:space="preserve">Oś. 1000 Lecia 15 E</t>
  </si>
  <si>
    <t xml:space="preserve">124/201581/0407/2005</t>
  </si>
  <si>
    <t xml:space="preserve">Niepubliczny Zakład Opieki Zdrowotnej "ARS-DENT"</t>
  </si>
  <si>
    <t xml:space="preserve">Pszowska 338A</t>
  </si>
  <si>
    <t xml:space="preserve">124/201582/0402/01/2005</t>
  </si>
  <si>
    <t xml:space="preserve">Niepubliczny Zakład Opieki Zdrowotnej "WOMED" Specjalistyczna Poradnia dla Kobiet</t>
  </si>
  <si>
    <t xml:space="preserve">ul. Marusarzówny 45</t>
  </si>
  <si>
    <t xml:space="preserve">124/201591/0402/01/2005</t>
  </si>
  <si>
    <t xml:space="preserve">Niepubliczny Zakład Opieki Zdrowotnej ,,MEDYKAN"</t>
  </si>
  <si>
    <t xml:space="preserve">Jaastrzębie Zdrój</t>
  </si>
  <si>
    <t xml:space="preserve">124/201607/0405/2005</t>
  </si>
  <si>
    <t xml:space="preserve">Niepubliczny Zaklad Opieki Zdrowotnej Poradnia Rehabilitacji Roman Spandel S.C.</t>
  </si>
  <si>
    <t xml:space="preserve">26 Marca 51</t>
  </si>
  <si>
    <t xml:space="preserve">124/201620/0407/2005</t>
  </si>
  <si>
    <t xml:space="preserve">Niepubliczny Zakład Opieki Zdrowotnej "Eskulap"</t>
  </si>
  <si>
    <t xml:space="preserve">Raciborska 48</t>
  </si>
  <si>
    <t xml:space="preserve">124/206081/0402/01/2005</t>
  </si>
  <si>
    <t xml:space="preserve">PRAKTYKA LEKARZA RODZINNEGO EUGENIUSZ BRZEMIA SKRZYSZÓW</t>
  </si>
  <si>
    <t xml:space="preserve">Skrzyszów</t>
  </si>
  <si>
    <t xml:space="preserve">124/207724/0402/01/2005</t>
  </si>
  <si>
    <t xml:space="preserve">Leczniczo-Rehablitacyjny Niepubliczny Zakład Opieki Zdrowotnej "ORTHOGON" Sp. z o.o.</t>
  </si>
  <si>
    <t xml:space="preserve">Wodeckiego 21</t>
  </si>
  <si>
    <t xml:space="preserve">124/207724/0405/2005</t>
  </si>
  <si>
    <t xml:space="preserve">124/207738/0402/01/2005</t>
  </si>
  <si>
    <t xml:space="preserve">Niepubliczny Zakład Opieki Zdrowotnej "MEDYK"</t>
  </si>
  <si>
    <t xml:space="preserve">os. Księcia Władysława 27</t>
  </si>
  <si>
    <t xml:space="preserve">124/207738/0402/02/2005</t>
  </si>
  <si>
    <t xml:space="preserve">124/207738/0403/01/2005</t>
  </si>
  <si>
    <t xml:space="preserve">124/207738/0404/2005</t>
  </si>
  <si>
    <t xml:space="preserve">124/207738/0405/2005</t>
  </si>
  <si>
    <t xml:space="preserve">124/207798/0402/01/2005</t>
  </si>
  <si>
    <t xml:space="preserve">Niepubliczny Zakład Opieki Zdrowotnej "ZOFIÓWKA - HONESTUS" S.C. w Jastrzębiu-Zdroju</t>
  </si>
  <si>
    <t xml:space="preserve">124/207921/0410/2006</t>
  </si>
  <si>
    <t xml:space="preserve">NZOZ Poradnia Lekarza Rodzinnego i Medycyny Pracy "PULS"</t>
  </si>
  <si>
    <t xml:space="preserve">Zielona 26</t>
  </si>
  <si>
    <t xml:space="preserve">124/207934/0407/2005</t>
  </si>
  <si>
    <t xml:space="preserve">Niepubliczny Zakład Opieki Zdrowotnej Vi-DENT Prywatna Przychodnia Stomatologiczna</t>
  </si>
  <si>
    <t xml:space="preserve">Osiedle Sikorskiego PU-15</t>
  </si>
  <si>
    <t xml:space="preserve">124/207942/0402/01/2005</t>
  </si>
  <si>
    <t xml:space="preserve">Niepubliczny Zakład Opieki Zdrowotnej "ALMED"</t>
  </si>
  <si>
    <t xml:space="preserve">Wodzisław Śl</t>
  </si>
  <si>
    <t xml:space="preserve">124/207942/0410/2006</t>
  </si>
  <si>
    <t xml:space="preserve">124/207943/0402/01/2005</t>
  </si>
  <si>
    <t xml:space="preserve">NZOZ ŚLASKIE CENTRUM MEDYCZNE</t>
  </si>
  <si>
    <t xml:space="preserve">GORZYCE</t>
  </si>
  <si>
    <t xml:space="preserve">RACIBORSKA 48</t>
  </si>
  <si>
    <t xml:space="preserve">124/207943/0406/2005</t>
  </si>
  <si>
    <t xml:space="preserve">124/207945/0402/01/2005</t>
  </si>
  <si>
    <t xml:space="preserve">Niepubliczny Zakład Opieki Zdrowotnej "Femina" s.c</t>
  </si>
  <si>
    <t xml:space="preserve">124/207946/0402/01/2005</t>
  </si>
  <si>
    <t xml:space="preserve">Niepubliczy Zakład Opieki Zdrowotnej "JARO"</t>
  </si>
  <si>
    <t xml:space="preserve">Armii Ludowej 1</t>
  </si>
  <si>
    <t xml:space="preserve">124/207954/0402/01/2005</t>
  </si>
  <si>
    <t xml:space="preserve">Niepubliczny Wielospecjalistyczny Zakład Opieki Zdrowotnej SALUS Sp. z o.o.</t>
  </si>
  <si>
    <t xml:space="preserve">Wrocławska 12a</t>
  </si>
  <si>
    <t xml:space="preserve">124/207954/0404/2005</t>
  </si>
  <si>
    <t xml:space="preserve">124/207955/0402/01/2005</t>
  </si>
  <si>
    <t xml:space="preserve">Niepubliczny Zakład Opieki Zdrowotnej "Poradnia K na Żeromskiego"</t>
  </si>
  <si>
    <t xml:space="preserve">Żeromskiego 18A</t>
  </si>
  <si>
    <t xml:space="preserve">124/207955/0410/2006</t>
  </si>
  <si>
    <t xml:space="preserve">124/207972/0410/2006</t>
  </si>
  <si>
    <t xml:space="preserve">Niepubliczny Zakład Opieki Zdrowotnej "NIEWIADOM" s.c.</t>
  </si>
  <si>
    <t xml:space="preserve">ul. Mościckiego 4</t>
  </si>
  <si>
    <t xml:space="preserve">124/207973/0402/01/2005</t>
  </si>
  <si>
    <t xml:space="preserve">Niepubliczny Zakład Opieki Zdrowotnej" EWA"</t>
  </si>
  <si>
    <t xml:space="preserve">Oś.XXX-lecia 60</t>
  </si>
  <si>
    <t xml:space="preserve">124/207976/0410/2006</t>
  </si>
  <si>
    <t xml:space="preserve">Niepubliczny Zakład Opieki Zdrowotnej "Nowiny" Spółka z Ograniczoną Odpowiedzialnością</t>
  </si>
  <si>
    <t xml:space="preserve">Orzepowicka 8d</t>
  </si>
  <si>
    <t xml:space="preserve">124/207977/0402/01/2005</t>
  </si>
  <si>
    <t xml:space="preserve">Niepubliczny Zakład Opieki Zdrowotnej "AXIS" Sp.z o.o.</t>
  </si>
  <si>
    <t xml:space="preserve">Górnośląska 140</t>
  </si>
  <si>
    <t xml:space="preserve">124/207981/0410/2006</t>
  </si>
  <si>
    <t xml:space="preserve">NZOZ"RODZINA:S.C., U. Lapczyk-Dudek, P. Komaniecka</t>
  </si>
  <si>
    <t xml:space="preserve">124/207982/0402/01/2005</t>
  </si>
  <si>
    <t xml:space="preserve">Niepubliczny Zakład Opieki Zdrowotnej "PRO VITA" Sp. z o.o. w Rybniku</t>
  </si>
  <si>
    <t xml:space="preserve">Mikołowska 94</t>
  </si>
  <si>
    <t xml:space="preserve">124/207982/0405/2005</t>
  </si>
  <si>
    <t xml:space="preserve">124/207984/0410/2006</t>
  </si>
  <si>
    <t xml:space="preserve">NIEPUBLICZNY ZAKŁAD OPIEKI ZDROWOTNEJ "MEDICOR" SPÓŁKA Z O.O.</t>
  </si>
  <si>
    <t xml:space="preserve">PATRIOTÓW 11</t>
  </si>
  <si>
    <t xml:space="preserve">124/207985/0402/01/2005</t>
  </si>
  <si>
    <t xml:space="preserve">Niepubliczny Zakład Opieki Zdrowotnej "CENTRUM MEDYCZNE" Spółka z ograniczoną odpowiedzialnością w Rybniku</t>
  </si>
  <si>
    <t xml:space="preserve">124/207985/0404/2005</t>
  </si>
  <si>
    <t xml:space="preserve">124/207985/0410/2006</t>
  </si>
  <si>
    <t xml:space="preserve">124/207989/0402/01/2005</t>
  </si>
  <si>
    <t xml:space="preserve">Niepubliczny Zakład Opieki Zdrowotnej MEDYK Spółka z o.o. w Rybniku</t>
  </si>
  <si>
    <t xml:space="preserve">Jastrzębska 12</t>
  </si>
  <si>
    <t xml:space="preserve">124/208022/0407/2005</t>
  </si>
  <si>
    <t xml:space="preserve">NZOZ o prof. stomatologicznym M.Śmieszek-Sowa</t>
  </si>
  <si>
    <t xml:space="preserve">124/208039/0402/01/2005</t>
  </si>
  <si>
    <t xml:space="preserve">Niepubliczny Specjalistyczny Zakład Opieki Zdrowotnej ALGOS w Rybniku</t>
  </si>
  <si>
    <t xml:space="preserve">Śląska 1</t>
  </si>
  <si>
    <t xml:space="preserve">124/208039/0406/2005</t>
  </si>
  <si>
    <t xml:space="preserve">124/208068/0407/2005</t>
  </si>
  <si>
    <t xml:space="preserve">NZOZ Poradnia Stomatologiczna Sławomir Nagietowicz</t>
  </si>
  <si>
    <t xml:space="preserve">Marklowice</t>
  </si>
  <si>
    <t xml:space="preserve">Tomasza Zana, 3</t>
  </si>
  <si>
    <t xml:space="preserve">124/208074/0402/01/2005</t>
  </si>
  <si>
    <t xml:space="preserve">Niepubliczny Zakład Opieki Zdrowotnej "TWOJE ZDROWIE" Podstawowa Opieka Zdrowotna S.C. w Krzanowiacach</t>
  </si>
  <si>
    <t xml:space="preserve">KRZANOWICE</t>
  </si>
  <si>
    <t xml:space="preserve">ul. Kolejowa 10</t>
  </si>
  <si>
    <t xml:space="preserve">124/208091/0402/01/2005</t>
  </si>
  <si>
    <t xml:space="preserve">Niepubliczy Zakład Opieki Zdrowotnej PORADNIA CHURURGICZNA</t>
  </si>
  <si>
    <t xml:space="preserve">124/208099/0407/2005</t>
  </si>
  <si>
    <t xml:space="preserve">Niepubliczny Zakład Opieki Zdrowotnej " SUPER DENT"</t>
  </si>
  <si>
    <t xml:space="preserve">Jastyrzębie</t>
  </si>
  <si>
    <t xml:space="preserve">124/208100/0407/2005</t>
  </si>
  <si>
    <t xml:space="preserve">Niepubliczny Zakład Opieki Zdrowotnej "Prodentum" s.c.</t>
  </si>
  <si>
    <t xml:space="preserve">Plac Bohaterów Westerplatte 12</t>
  </si>
  <si>
    <t xml:space="preserve">124/208107/0402/01/2005</t>
  </si>
  <si>
    <t xml:space="preserve">Niepubliczny Zakład Diagnostyki Schorzeń Sutka i Osteoporozy "ABE" s.c</t>
  </si>
  <si>
    <t xml:space="preserve">124/208107/0403/01/2005</t>
  </si>
  <si>
    <t xml:space="preserve">124/208107/0410/2006</t>
  </si>
  <si>
    <t xml:space="preserve">124/208109/0402/01/2005</t>
  </si>
  <si>
    <t xml:space="preserve">NIEPUBLICZNY ZAKŁAD OPIEKI ZDROWOTNEJ "J-MED" S.C.</t>
  </si>
  <si>
    <t xml:space="preserve">OCICKA, 51A</t>
  </si>
  <si>
    <t xml:space="preserve">124/208137/0406/2005</t>
  </si>
  <si>
    <t xml:space="preserve">Niepubliczny Zakład Opieki Zdrowotnej Centrum Medyczno-Opiekuńcze "MIG-MED"</t>
  </si>
  <si>
    <t xml:space="preserve">Na Górze 8</t>
  </si>
  <si>
    <t xml:space="preserve">124/208149/0404/2005</t>
  </si>
  <si>
    <t xml:space="preserve">NZOZ Ośrodek Terapii Uzależnienia od Alkoholu i Współuzależnienia</t>
  </si>
  <si>
    <t xml:space="preserve">124/208153/0402/01/2005</t>
  </si>
  <si>
    <t xml:space="preserve">NZOZ "LAR-MED" Poradnia Laryngologiczna Poradnia Medycyny Pracy</t>
  </si>
  <si>
    <t xml:space="preserve">124/208154/0407/2005</t>
  </si>
  <si>
    <t xml:space="preserve">Niepubliczny Zakład Opieki Zdrowotnej "Lexstom" usługi stomatologiczne</t>
  </si>
  <si>
    <t xml:space="preserve">124/208189/0402/01/2005</t>
  </si>
  <si>
    <t xml:space="preserve">Niepubliczny Specjalistyczny Zakład Opieki Zdrowotnej GASTROMED</t>
  </si>
  <si>
    <t xml:space="preserve">Wysoka 25</t>
  </si>
  <si>
    <t xml:space="preserve">124/208189/0402/02/2005</t>
  </si>
  <si>
    <t xml:space="preserve">124/208195/0407/2005</t>
  </si>
  <si>
    <t xml:space="preserve">Niepubliczny Zakład Opieki Zdrowotnej "Polmag" usługi stomatologiczne</t>
  </si>
  <si>
    <t xml:space="preserve">Chrobrego 110</t>
  </si>
  <si>
    <t xml:space="preserve">124/208206/0402/01/2005</t>
  </si>
  <si>
    <t xml:space="preserve">Niepubliczny Zakład Opieki Zdrowotnej "Laryngolodzy M.Śliwa-P.Frelich spółka partnerska"</t>
  </si>
  <si>
    <t xml:space="preserve">124/208208/0402/01/2005</t>
  </si>
  <si>
    <t xml:space="preserve">NIEPUBLICZNY ZAKŁAD OPIEKI ZDROWOTNEJ "DERM-MED" SP. Z O.O.</t>
  </si>
  <si>
    <t xml:space="preserve">OSIEDLE KSIĘCIA WŁADYSŁAWA 27</t>
  </si>
  <si>
    <t xml:space="preserve">124/208210/0402/01/2005</t>
  </si>
  <si>
    <t xml:space="preserve">Niepubliczny Zakład Opieki Zdrowotnej "KOR-MED" SP. z o.o.</t>
  </si>
  <si>
    <t xml:space="preserve">OS.KORFANTEGO PU-10</t>
  </si>
  <si>
    <t xml:space="preserve">124/208211/0402/01/2005</t>
  </si>
  <si>
    <t xml:space="preserve">NZOZ''LARYNGO-MED'' SPÓŁKA CYWILNA STEFAŃSKI ANDRZEJ, KRZYWOŃ WOJCIECH</t>
  </si>
  <si>
    <t xml:space="preserve">OS. KS. WŁADYSŁAWA 27</t>
  </si>
  <si>
    <t xml:space="preserve">124/208214/0402/01/2005</t>
  </si>
  <si>
    <t xml:space="preserve">Niepubliczny Zakład Opieki Zdrowotnej Centrum Medyczne Eskulap Sp. z o.o.</t>
  </si>
  <si>
    <t xml:space="preserve">Kolejowa 19a</t>
  </si>
  <si>
    <t xml:space="preserve">124/208214/0404/2006</t>
  </si>
  <si>
    <t xml:space="preserve">124/208214/0407/2005</t>
  </si>
  <si>
    <t xml:space="preserve">124/208215/0402/01/2005</t>
  </si>
  <si>
    <t xml:space="preserve">Niepubliczny Zakład Opieki Zdrowotnej Poradnia Logopedyczna "Logopedicus"</t>
  </si>
  <si>
    <t xml:space="preserve">Batorego 8/2</t>
  </si>
  <si>
    <t xml:space="preserve">124/208235/0402/01/2005</t>
  </si>
  <si>
    <t xml:space="preserve">Niepubliczny Zakład Opieki Zdrowotnej MED-ART Poradnie Specjalistyczne Sp. z o.o.</t>
  </si>
  <si>
    <t xml:space="preserve">os. Ks. Władysława</t>
  </si>
  <si>
    <t xml:space="preserve">124/208286/0406/2005</t>
  </si>
  <si>
    <t xml:space="preserve">Niepubliczny Zakład Opieki Zdrowotnej SAL-MED</t>
  </si>
  <si>
    <t xml:space="preserve">Energetyków 46</t>
  </si>
  <si>
    <t xml:space="preserve">124/208286/0410/2006</t>
  </si>
  <si>
    <t xml:space="preserve">124/208287/0402/01/2005</t>
  </si>
  <si>
    <t xml:space="preserve">Niepubliczny Zakład Opieki Zdrowotnej "ONKO-DENT" Spółka Partnerska</t>
  </si>
  <si>
    <t xml:space="preserve">Oś.Korfantego PU - 10</t>
  </si>
  <si>
    <t xml:space="preserve">124/208287/0406/2005</t>
  </si>
  <si>
    <t xml:space="preserve">124/208287/0407/2005</t>
  </si>
  <si>
    <t xml:space="preserve">124/208289/0402/01/2005</t>
  </si>
  <si>
    <t xml:space="preserve">Zespól Lekarzy Neurologów sc.Maria Krentorz-Paszkowska,Michalina Strzała-Orzeł,Aleksander Skrzypczak</t>
  </si>
  <si>
    <t xml:space="preserve">Ks. Władysława 27</t>
  </si>
  <si>
    <t xml:space="preserve">124/208290/0404/2005</t>
  </si>
  <si>
    <t xml:space="preserve">Niepubliczny Zakład Opieki Zdrowotnej "Poradnia Zdrowia Psychicznego i Uzależnień"</t>
  </si>
  <si>
    <t xml:space="preserve">Męczenników Oświęcimskich 46</t>
  </si>
  <si>
    <t xml:space="preserve">124/208309/0407/2005</t>
  </si>
  <si>
    <t xml:space="preserve">NIEPUBLICZNY ZAKŁAD OPIEKI ZDROWOTNEJ MICHALCZYK PORADNIA STOMATOLOGICZNA</t>
  </si>
  <si>
    <t xml:space="preserve">PIASTA 16</t>
  </si>
  <si>
    <t xml:space="preserve">124/208338/0402/01/2005</t>
  </si>
  <si>
    <t xml:space="preserve">Niepubliczny Zakład Opieki Zdrowotnej Poradnia Alergologiczna Dla Dzieci i Młodzieży</t>
  </si>
  <si>
    <t xml:space="preserve">124/208343/0402/01/2005</t>
  </si>
  <si>
    <t xml:space="preserve">Niepubliczny Zakład Opieki Zdrowotnej "Vermed"</t>
  </si>
  <si>
    <t xml:space="preserve">124/208347/0402/01/2005</t>
  </si>
  <si>
    <t xml:space="preserve">Niepubliczny Zakład Opieki Zdrowotnej " MEDIPOZ" Spółka z ograniczona odpowiedzialnościa</t>
  </si>
  <si>
    <t xml:space="preserve">Czerwionka-Leszczyny</t>
  </si>
  <si>
    <t xml:space="preserve">3 Maja 36 C</t>
  </si>
  <si>
    <t xml:space="preserve">124/208347/0404/2005</t>
  </si>
  <si>
    <t xml:space="preserve">124/208347/0405/2006</t>
  </si>
  <si>
    <t xml:space="preserve">124/208347/0406/2005</t>
  </si>
  <si>
    <t xml:space="preserve">124/208347/0410/2006</t>
  </si>
  <si>
    <t xml:space="preserve">124/208568/0407/2005</t>
  </si>
  <si>
    <t xml:space="preserve">Niepubliczny Zakład Opieki Zdrowotnej "Mederi" usługi stomatologiczne</t>
  </si>
  <si>
    <t xml:space="preserve">124/208624/0403/01/2005</t>
  </si>
  <si>
    <t xml:space="preserve">NIEPUBLICZNY SPECJALISTYCZNY ZAKŁAD OPIEKI ZDROWOTNEJ NOVAMED S.c.</t>
  </si>
  <si>
    <t xml:space="preserve">Osińska 2</t>
  </si>
  <si>
    <t xml:space="preserve">124/208631/0402/01/2005</t>
  </si>
  <si>
    <t xml:space="preserve">Niepubliczny Specjalistyczny Zakład Opieki Zdrowotnej "ETNA"</t>
  </si>
  <si>
    <t xml:space="preserve">124/208631/0403/01/2005</t>
  </si>
  <si>
    <t xml:space="preserve">124/208638/0407/2005</t>
  </si>
  <si>
    <t xml:space="preserve">Niepubliczny Zakład Opieki Stomatologicznej PROVANCE</t>
  </si>
  <si>
    <t xml:space="preserve">PSZÓW</t>
  </si>
  <si>
    <t xml:space="preserve">PSZOWSKA 479</t>
  </si>
  <si>
    <t xml:space="preserve">124/208658/0402/01/2005</t>
  </si>
  <si>
    <t xml:space="preserve">Niepubliczny Zakł. Rehabilitacyjno-Leczniczy Dla Os. z Uszkodzeniami Ukł. Nerwowego prow. przez Zgromadzenie Sióstr Maryi Niepok</t>
  </si>
  <si>
    <t xml:space="preserve">Plac Jagiełły 3</t>
  </si>
  <si>
    <t xml:space="preserve">124/208658/0405/2005</t>
  </si>
  <si>
    <t xml:space="preserve">124/208676/0405/2005</t>
  </si>
  <si>
    <t xml:space="preserve">CENTRUM REHABILITACJI OSÓB NIEPEŁNOSPRAWNYCH CARITAS DIECEZJI OPOLSKIEJ</t>
  </si>
  <si>
    <t xml:space="preserve">RZEŹNICZA 8</t>
  </si>
  <si>
    <t xml:space="preserve">124/208809/0407/2005</t>
  </si>
  <si>
    <t xml:space="preserve">Niepubliczny Stomatologiczny Zakład Opieki Zdrowotnej</t>
  </si>
  <si>
    <t xml:space="preserve">124/208829/0402/01/2005</t>
  </si>
  <si>
    <t xml:space="preserve">Niepubliczny Zakład Opieki Zdrowotnej "PNEUMED" Poradnia Chorób Płuc i Gruźlicy</t>
  </si>
  <si>
    <t xml:space="preserve">3 Maja 36C</t>
  </si>
  <si>
    <t xml:space="preserve">124/208831/0402/01/2005</t>
  </si>
  <si>
    <t xml:space="preserve">Niepubliczny Zakład Opieki Zdrowotnej Kaczmarczyk, Rak i Partnerzy</t>
  </si>
  <si>
    <t xml:space="preserve">Sportowa 2A</t>
  </si>
  <si>
    <t xml:space="preserve">124/208831/0410/2006</t>
  </si>
  <si>
    <t xml:space="preserve">124/208842/0407/2005</t>
  </si>
  <si>
    <t xml:space="preserve">Niepubliczny Zakład Opieki Zdrowotnej "Vita-Dent" Katarzyna Wita-Wójcik</t>
  </si>
  <si>
    <t xml:space="preserve">Pszów</t>
  </si>
  <si>
    <t xml:space="preserve">Majakowskiego 7</t>
  </si>
  <si>
    <t xml:space="preserve">124/208847/0402/01/2005</t>
  </si>
  <si>
    <t xml:space="preserve">Zakład Lecznictwa Ambulatoryjnego "AMICUS-MED" sp. z o.o.</t>
  </si>
  <si>
    <t xml:space="preserve">Kuźnia Raciborska</t>
  </si>
  <si>
    <t xml:space="preserve">Klasztorna</t>
  </si>
  <si>
    <t xml:space="preserve">124/208847/0407/2005</t>
  </si>
  <si>
    <t xml:space="preserve">124/208847/0410/2006</t>
  </si>
  <si>
    <t xml:space="preserve">124/208858/0402/01/2005</t>
  </si>
  <si>
    <t xml:space="preserve">NIEPUBLICZNY ZAKŁAD OPIEKI ZDROWOTNEJ "MULTI-MED" SP. Z O.O.</t>
  </si>
  <si>
    <t xml:space="preserve">124/208860/0402/01/2005</t>
  </si>
  <si>
    <t xml:space="preserve">Niepubliczny Zakład Opieki Zdrowotnej "ORTHOS" Sp.p Poradnia Urazowo-Ortopedyczna</t>
  </si>
  <si>
    <t xml:space="preserve">124/208869/0410/2006</t>
  </si>
  <si>
    <t xml:space="preserve">Niepubliczny Zakład Opieki Zdrowotnej "Wiomed" s.c.</t>
  </si>
  <si>
    <t xml:space="preserve">RADLIN</t>
  </si>
  <si>
    <t xml:space="preserve">Solskiego 15</t>
  </si>
  <si>
    <t xml:space="preserve">124/208870/0402/01/2005</t>
  </si>
  <si>
    <t xml:space="preserve">Niepubliczny Specjalistyczny Zakład Opieki Zdrowotnej " PrewReh "</t>
  </si>
  <si>
    <t xml:space="preserve">Ofiar Terroru 24</t>
  </si>
  <si>
    <t xml:space="preserve">124/208870/0405/2005</t>
  </si>
  <si>
    <t xml:space="preserve">124/208872/0403/01/2005</t>
  </si>
  <si>
    <t xml:space="preserve">Klinika Chirurgii Endoskopowej Sp. z o.o.</t>
  </si>
  <si>
    <t xml:space="preserve">Bankowa 2</t>
  </si>
  <si>
    <t xml:space="preserve">124/208894/0407/2005</t>
  </si>
  <si>
    <t xml:space="preserve">Niepubliczny Zakład Opieki Zdrowotnej Madent</t>
  </si>
  <si>
    <t xml:space="preserve">Świerklany</t>
  </si>
  <si>
    <t xml:space="preserve">Kościelna 79</t>
  </si>
  <si>
    <t xml:space="preserve">124/208897/0407/2005</t>
  </si>
  <si>
    <t xml:space="preserve">NIEPUBLICZNY STOMATOLOGICZNY ZAKŁAD OPIEKI ZDROWOTNEJ "AN-MED"</t>
  </si>
  <si>
    <t xml:space="preserve">OSIEDLE POWSTAŃCÓW ŚLĄSKICH</t>
  </si>
  <si>
    <t xml:space="preserve">124/208899/0402/01/2005</t>
  </si>
  <si>
    <t xml:space="preserve">Niepubliczny Zakład Opieki Zdrowotnej Profimed s. c.</t>
  </si>
  <si>
    <t xml:space="preserve">1 Maja 14</t>
  </si>
  <si>
    <t xml:space="preserve">124/208963/0402/01/2005</t>
  </si>
  <si>
    <t xml:space="preserve">Niepubliczny Zakład Opieki Zdrowotnej "MEDICATOR" sp.p.</t>
  </si>
  <si>
    <t xml:space="preserve">Radlin</t>
  </si>
  <si>
    <t xml:space="preserve">Orkana 8</t>
  </si>
  <si>
    <t xml:space="preserve">124/208966/0406/2005</t>
  </si>
  <si>
    <t xml:space="preserve">Niepubliczny Zakład Opieki Zdrowotnej NADZIEJA Usługi Pielęgniarsko-Opiekuńcze</t>
  </si>
  <si>
    <t xml:space="preserve">124/208970/0402/01/2005</t>
  </si>
  <si>
    <t xml:space="preserve">Niepubliczny Zakład Opieki Zdrowotnej "Sport-Med"</t>
  </si>
  <si>
    <t xml:space="preserve">ul. Harcerska 14 b</t>
  </si>
  <si>
    <t xml:space="preserve">124/208974/0406/2005</t>
  </si>
  <si>
    <t xml:space="preserve">Niepubliczny Zakład Opieki Zdrowotnej "Pomoc Medyczna"</t>
  </si>
  <si>
    <t xml:space="preserve">os. XXX-lecia 60</t>
  </si>
  <si>
    <t xml:space="preserve">124/208984/0405/2005</t>
  </si>
  <si>
    <t xml:space="preserve">Niepubliczny Zakład Opieki Zdrowotnej-Przychodnia Rehabilitacyjna</t>
  </si>
  <si>
    <t xml:space="preserve">os.Korfantego 29</t>
  </si>
  <si>
    <t xml:space="preserve">124/208987/0402/01/2005</t>
  </si>
  <si>
    <t xml:space="preserve">Niepubliczny Zakład Opieki Zdrowotnej "Medikol" Sp. z o.o.</t>
  </si>
  <si>
    <t xml:space="preserve">Parkowa4a</t>
  </si>
  <si>
    <t xml:space="preserve">124/208987/0405/2005</t>
  </si>
  <si>
    <t xml:space="preserve">124/208987/0407/2005</t>
  </si>
  <si>
    <t xml:space="preserve">124/209009/0407/2005</t>
  </si>
  <si>
    <t xml:space="preserve">Niepubliczny Stomatologiczny Zakład Opieki Zdrowotnej lek.stom. Grażyna Przegendza</t>
  </si>
  <si>
    <t xml:space="preserve">124/210126/0402/01/2005</t>
  </si>
  <si>
    <t xml:space="preserve">Niepubliczny Zakład Opieki Zdrowotnej NEURO-MED</t>
  </si>
  <si>
    <t xml:space="preserve">Marii Skłodowskiej-Curie 12a</t>
  </si>
  <si>
    <t xml:space="preserve">124/210126/0404/2006</t>
  </si>
  <si>
    <t xml:space="preserve">124/210129/0407/2005</t>
  </si>
  <si>
    <t xml:space="preserve">Niepubliczny Zakład Opieki Zdrowotnej "STOMED"</t>
  </si>
  <si>
    <t xml:space="preserve">Klubowa 2</t>
  </si>
  <si>
    <t xml:space="preserve">124/210204/0407/2005</t>
  </si>
  <si>
    <t xml:space="preserve">Niepubliczny Zakład Opieki Zdrowotnej "DENS@MED"</t>
  </si>
  <si>
    <t xml:space="preserve">124/210208/0402/01/2005</t>
  </si>
  <si>
    <t xml:space="preserve">Niepubliczny Zakład Opieki Zdrowotnej "PARTUS"</t>
  </si>
  <si>
    <t xml:space="preserve">124/210219/0406/2005</t>
  </si>
  <si>
    <t xml:space="preserve">Niepubliczny Zakład Opieki Zdrowotnej "HELMED" Pielęgniarska Opieka Środowiskowa</t>
  </si>
  <si>
    <t xml:space="preserve">Opolska paw. 723</t>
  </si>
  <si>
    <t xml:space="preserve">124/210225/0407/2005</t>
  </si>
  <si>
    <t xml:space="preserve">Niepubliczny Zakład Opieki Zdrowotnej "Dental-Med"</t>
  </si>
  <si>
    <t xml:space="preserve">Leonida Teligi 27a</t>
  </si>
  <si>
    <t xml:space="preserve">124/210265/0409/01/2005</t>
  </si>
  <si>
    <t xml:space="preserve">Miejskie Zakłady Opieki Zdrowotnej w Żorach Sp. z o.o.</t>
  </si>
  <si>
    <t xml:space="preserve">Dąbrowskiego 20</t>
  </si>
  <si>
    <t xml:space="preserve">124/210279/0402/01/2005</t>
  </si>
  <si>
    <t xml:space="preserve">Niepubliczny Zakład Opieki Zdrowotnej "VITAMED" Sp. z o.o.</t>
  </si>
  <si>
    <t xml:space="preserve">Andersa 22</t>
  </si>
  <si>
    <t xml:space="preserve">124/210279/0404/2005</t>
  </si>
  <si>
    <t xml:space="preserve">124/210279/0405/2005</t>
  </si>
  <si>
    <t xml:space="preserve">124/210279/0410/2006</t>
  </si>
  <si>
    <t xml:space="preserve">124/210287/0406/2005</t>
  </si>
  <si>
    <t xml:space="preserve">Niepubliczny Zakład Opieki Zdrowotnej "PIEL-MED" pielęgniarska opieka domowa</t>
  </si>
  <si>
    <t xml:space="preserve">Rudy</t>
  </si>
  <si>
    <t xml:space="preserve">Rogera 38</t>
  </si>
  <si>
    <t xml:space="preserve">124/210288/0405/2005</t>
  </si>
  <si>
    <t xml:space="preserve">Niepubliczny Zakład Opieki Zdrowotnej "REHABILITANT" s.c.</t>
  </si>
  <si>
    <t xml:space="preserve">Byłych Więźniów Potycznych 3</t>
  </si>
  <si>
    <t xml:space="preserve">124/210293/0405/2005</t>
  </si>
  <si>
    <t xml:space="preserve">Niepubliczny Zakład Opieki Zdrowotnej REHMED</t>
  </si>
  <si>
    <t xml:space="preserve">124/210381/0407/2005</t>
  </si>
  <si>
    <t xml:space="preserve">Niepubliczny Zakład Opieki Zdrowotnej Gabinet Stomatologiczny lek. stom. Mariola Klapuch</t>
  </si>
  <si>
    <t xml:space="preserve">124/210393/0410/2006</t>
  </si>
  <si>
    <t xml:space="preserve">Niepubliczny Zakład Opieki Zdrowotnej Lekarza Rodzinnego "On, Ona, Ono"</t>
  </si>
  <si>
    <t xml:space="preserve">Hallera 8</t>
  </si>
  <si>
    <t xml:space="preserve">124/210410/0404/2005</t>
  </si>
  <si>
    <t xml:space="preserve">Ośrodek Pomocy Psychologicznej i Psychoedukacji oraz Terapii Uzależnienia od Alkoholu i Współuzależnienia</t>
  </si>
  <si>
    <t xml:space="preserve">124/210431/0402/01/2005</t>
  </si>
  <si>
    <t xml:space="preserve">Niepubliczny Zakład Opieki Zdrowotnej "Rot-Med"</t>
  </si>
  <si>
    <t xml:space="preserve">1 Maja 47</t>
  </si>
  <si>
    <t xml:space="preserve">124/210459/0402/01/2005</t>
  </si>
  <si>
    <t xml:space="preserve">Niepubliczny Zakład Opieki Zdrowotnej "Zdrowie' sp. z o.o.</t>
  </si>
  <si>
    <t xml:space="preserve">Pietrowice Wielkie</t>
  </si>
  <si>
    <t xml:space="preserve">Janowska 15</t>
  </si>
  <si>
    <t xml:space="preserve">124/210459/0406/2005</t>
  </si>
  <si>
    <t xml:space="preserve">124/210459/0407/2005</t>
  </si>
  <si>
    <t xml:space="preserve">124/210459/0410/2006</t>
  </si>
  <si>
    <t xml:space="preserve">124/210502/0405/2005</t>
  </si>
  <si>
    <t xml:space="preserve">Polskie Stowarzyszenie na Rzecz Osób z Upośledzeniem Umysłowym.Ośrodek Wczesnej Interwencji</t>
  </si>
  <si>
    <t xml:space="preserve">os.Ksiecia Władysława</t>
  </si>
  <si>
    <t xml:space="preserve">124/210507/0402/01/2005</t>
  </si>
  <si>
    <t xml:space="preserve">Niepubliczny Zakład Opieki Zdrowotnej VITAMED-P</t>
  </si>
  <si>
    <t xml:space="preserve">Wroclawska 20</t>
  </si>
  <si>
    <t xml:space="preserve">124/210514/0402/01/2005</t>
  </si>
  <si>
    <t xml:space="preserve">"Centrum Zdrowia" Sp. z o.o.Niepubliczny Zakład Opieki Zdrowotnej</t>
  </si>
  <si>
    <t xml:space="preserve">Klasztorna 10</t>
  </si>
  <si>
    <t xml:space="preserve">124/210514/0404/2005</t>
  </si>
  <si>
    <t xml:space="preserve">124/210514/0405/2005</t>
  </si>
  <si>
    <t xml:space="preserve">124/210514/0407/2005</t>
  </si>
  <si>
    <t xml:space="preserve">124/210531/0402/01/2005</t>
  </si>
  <si>
    <t xml:space="preserve">124/210531/0403/01/2005</t>
  </si>
  <si>
    <t xml:space="preserve">124/210542/0402/01/2005</t>
  </si>
  <si>
    <t xml:space="preserve">Niepubliczny Zakład Opieki Zdrowotnej-Specjalistyczna Poradnia Ginekologiczno-Położnicza</t>
  </si>
  <si>
    <t xml:space="preserve">Orzepowicka 8 d</t>
  </si>
  <si>
    <t xml:space="preserve">124/210574/0407/2005</t>
  </si>
  <si>
    <t xml:space="preserve">Niepubliczny Zakład Opieki Zdrowotnej " SAB-DENT"</t>
  </si>
  <si>
    <t xml:space="preserve">Wrocławska 20</t>
  </si>
  <si>
    <t xml:space="preserve">124/210595/0407/2005</t>
  </si>
  <si>
    <t xml:space="preserve">NZOZ "KOLDENT" Stomatologia</t>
  </si>
  <si>
    <t xml:space="preserve">Kokoszycka, 176</t>
  </si>
  <si>
    <t xml:space="preserve">124/210629/0406/2005</t>
  </si>
  <si>
    <t xml:space="preserve">Niepubliczny Zakład Opieki Zdrowotnej " SALUS" S.C Dytko &amp; Granowska</t>
  </si>
  <si>
    <t xml:space="preserve">Przegędza</t>
  </si>
  <si>
    <t xml:space="preserve">Szkolna 13a</t>
  </si>
  <si>
    <t xml:space="preserve">124/210710/0407/2005</t>
  </si>
  <si>
    <t xml:space="preserve">Niepubliczny Zakład Opieki Zdrowotnej "STOM-REH"</t>
  </si>
  <si>
    <t xml:space="preserve">Pszczyńska 117a</t>
  </si>
  <si>
    <t xml:space="preserve">124/210756/0407/2005</t>
  </si>
  <si>
    <t xml:space="preserve">NZOZ Stomatologia Wierczek s.c. Tomasz Wierczek Katarzyna Szal-Wierczek</t>
  </si>
  <si>
    <t xml:space="preserve">Chałupki</t>
  </si>
  <si>
    <t xml:space="preserve">Długa 47a</t>
  </si>
  <si>
    <t xml:space="preserve">124/300003/0407/2005</t>
  </si>
  <si>
    <t xml:space="preserve">Gabinet Stomatologiczny lek. stom. Mirosław Podolski</t>
  </si>
  <si>
    <t xml:space="preserve">0ś.Pawlikowskiego 14 A</t>
  </si>
  <si>
    <t xml:space="preserve">124/300018/0407/2005</t>
  </si>
  <si>
    <t xml:space="preserve">Praktyka Stomatologiczna lek.stom.Małgorzata Grobert-Zastawna</t>
  </si>
  <si>
    <t xml:space="preserve">Boczna 6/12</t>
  </si>
  <si>
    <t xml:space="preserve">124/301007/0407/2005</t>
  </si>
  <si>
    <t xml:space="preserve">Prywatny Gabinet Stomatologiczny lek.dent. Jerzy Purol</t>
  </si>
  <si>
    <t xml:space="preserve">Osiedle Powstańców Śl. 3D</t>
  </si>
  <si>
    <t xml:space="preserve">124/301151/0402/01/2005</t>
  </si>
  <si>
    <t xml:space="preserve">Praktyka Lekarska lek. med. Aleksander Danel ginekolog-położnik</t>
  </si>
  <si>
    <t xml:space="preserve">Małachowskiego 39</t>
  </si>
  <si>
    <t xml:space="preserve">124/301783/0407/2005</t>
  </si>
  <si>
    <t xml:space="preserve">Praktyka Stomatologiczna lek. stom. Anna Dziwińska</t>
  </si>
  <si>
    <t xml:space="preserve">124/302061/0407/2005</t>
  </si>
  <si>
    <t xml:space="preserve">Praktyka Stomatologiczna Romana Serzysko-Kołodziej</t>
  </si>
  <si>
    <t xml:space="preserve">ul.Tetmajera 225/5</t>
  </si>
  <si>
    <t xml:space="preserve">124/302063/0407/2005</t>
  </si>
  <si>
    <t xml:space="preserve">Praktyka Stomatologiczna</t>
  </si>
  <si>
    <t xml:space="preserve">Marcina Strzody 18a</t>
  </si>
  <si>
    <t xml:space="preserve">124/302075/0407/2005</t>
  </si>
  <si>
    <t xml:space="preserve">GABINET DENTYSTYCZNY</t>
  </si>
  <si>
    <t xml:space="preserve">Mszana</t>
  </si>
  <si>
    <t xml:space="preserve">1-MAJA 81</t>
  </si>
  <si>
    <t xml:space="preserve">124/302076/0407/2005</t>
  </si>
  <si>
    <t xml:space="preserve">Praktyka stomatologiczna Lek.stom.Mirosława Magiera</t>
  </si>
  <si>
    <t xml:space="preserve">Syrynia</t>
  </si>
  <si>
    <t xml:space="preserve">Krzyżowa 9</t>
  </si>
  <si>
    <t xml:space="preserve">124/302105/0407/2005</t>
  </si>
  <si>
    <t xml:space="preserve">Praktyka Stomatologiczna Dorota Morawiec</t>
  </si>
  <si>
    <t xml:space="preserve">Niewiadomska 100</t>
  </si>
  <si>
    <t xml:space="preserve">124/302106/0407/2005</t>
  </si>
  <si>
    <t xml:space="preserve">PRAKTYKA STOMATOLOGICZNA LEK. STOM. RENATA MOSKWA-PRUDEL</t>
  </si>
  <si>
    <t xml:space="preserve">TYGRYSIA 13</t>
  </si>
  <si>
    <t xml:space="preserve">124/302113/0407/2005</t>
  </si>
  <si>
    <t xml:space="preserve">Indywidualna praktyka dentystyczna Joanna Kiera-Stolarska 44-300 Wodzisław Śląski ul. Wyszyńskiego 41</t>
  </si>
  <si>
    <t xml:space="preserve">Wyszyńskiego 41</t>
  </si>
  <si>
    <t xml:space="preserve">124/302116/0407/2005</t>
  </si>
  <si>
    <t xml:space="preserve">Praktyka Stomatologiczna lek.stom.Piotr Parchański</t>
  </si>
  <si>
    <t xml:space="preserve">124/302134/0407/2005</t>
  </si>
  <si>
    <t xml:space="preserve">Gabinet Stomatologiczny Beata Więcek</t>
  </si>
  <si>
    <t xml:space="preserve">Wieczorka 11/1</t>
  </si>
  <si>
    <t xml:space="preserve">124/302138/0407/2005</t>
  </si>
  <si>
    <t xml:space="preserve">Indywidualna Praktyka Stomatologiczna lek. stom. Celina Cabała 44-360 Lubomia ul. Parkowa 2</t>
  </si>
  <si>
    <t xml:space="preserve">124/302161/0407/2005</t>
  </si>
  <si>
    <t xml:space="preserve">Praktyka Stomatologiczna Lekarz Stomatologii Inga Skrzyszowska</t>
  </si>
  <si>
    <t xml:space="preserve">124/302177/0407/2005</t>
  </si>
  <si>
    <t xml:space="preserve">Praktyka Stomatologiczna lek. dent. Maria Kiwic</t>
  </si>
  <si>
    <t xml:space="preserve">Połomia</t>
  </si>
  <si>
    <t xml:space="preserve">Szkolna 17</t>
  </si>
  <si>
    <t xml:space="preserve">124/302178/0407/2005</t>
  </si>
  <si>
    <t xml:space="preserve">Prywatna praktyka stomatologiczna Aneta Bugiel</t>
  </si>
  <si>
    <t xml:space="preserve">124/302216/0407/2005</t>
  </si>
  <si>
    <t xml:space="preserve">Praktyka Stomatologiczna lek.stom. Irena Utrata</t>
  </si>
  <si>
    <t xml:space="preserve">Generała Andersa 22</t>
  </si>
  <si>
    <t xml:space="preserve">124/302242/0407/2005</t>
  </si>
  <si>
    <t xml:space="preserve">Indywidualna Praktyka Stomatoloficzna Bożena Dziedzic-Grzonka</t>
  </si>
  <si>
    <t xml:space="preserve">Dworcowa 12</t>
  </si>
  <si>
    <t xml:space="preserve">124/302268/0407/2005</t>
  </si>
  <si>
    <t xml:space="preserve">PRAKTYKA STOMATOLOGICZNA ELŻBIETA RAMUŚ-JAKUBIAK</t>
  </si>
  <si>
    <t xml:space="preserve">OŚ.700-LECIA 1</t>
  </si>
  <si>
    <t xml:space="preserve">124/302320/0407/2005</t>
  </si>
  <si>
    <t xml:space="preserve">Ofiar Terroru 13b</t>
  </si>
  <si>
    <t xml:space="preserve">124/302326/0407/2005</t>
  </si>
  <si>
    <t xml:space="preserve">Gabinet Stomatologiczny Ewa Ozga-Tatarczuk</t>
  </si>
  <si>
    <t xml:space="preserve">Kolejowa 10</t>
  </si>
  <si>
    <t xml:space="preserve">124/302327/0407/2005</t>
  </si>
  <si>
    <t xml:space="preserve">124/302328/0407/2005</t>
  </si>
  <si>
    <t xml:space="preserve">Indywidualna Praktyka Stomatologiczna Jolanata Gładysz</t>
  </si>
  <si>
    <t xml:space="preserve">Wrocławska12</t>
  </si>
  <si>
    <t xml:space="preserve">124/302342/0407/2005</t>
  </si>
  <si>
    <t xml:space="preserve">Praktyka Stomatologiczna lek.stom. Zbigniew Rębiś</t>
  </si>
  <si>
    <t xml:space="preserve">Gaszowice</t>
  </si>
  <si>
    <t xml:space="preserve">Rydułtowska 1</t>
  </si>
  <si>
    <t xml:space="preserve">124/302354/0407/2005</t>
  </si>
  <si>
    <t xml:space="preserve">Gabinet Stomatologiczny Draga Beata</t>
  </si>
  <si>
    <t xml:space="preserve">Wieniawskiego 1</t>
  </si>
  <si>
    <t xml:space="preserve">124/302432/0407/2005</t>
  </si>
  <si>
    <t xml:space="preserve">Indywidualna Praktyka Lekarska Gab.Stomatologiczny Lek.Stom.Danuta Wójcik-Misztal</t>
  </si>
  <si>
    <t xml:space="preserve">Kusocińskiego 23A</t>
  </si>
  <si>
    <t xml:space="preserve">124/302484/0407/2005</t>
  </si>
  <si>
    <t xml:space="preserve">Praktyka Stomatologiczna lek. stom. Agata Foryś</t>
  </si>
  <si>
    <t xml:space="preserve">Czekoladowa 7/1</t>
  </si>
  <si>
    <t xml:space="preserve">124/302493/0407/2005</t>
  </si>
  <si>
    <t xml:space="preserve">Gabinet Stomatologiczny Beata Pańczyk</t>
  </si>
  <si>
    <t xml:space="preserve">ul.M.C.Skłodowskiej 7</t>
  </si>
  <si>
    <t xml:space="preserve">124/302498/0407/2005</t>
  </si>
  <si>
    <t xml:space="preserve">Prywatny Gabinet Stomatologiczny Anna Grabińska</t>
  </si>
  <si>
    <t xml:space="preserve">Olszowa 52/4</t>
  </si>
  <si>
    <t xml:space="preserve">124/302515/0407/2005</t>
  </si>
  <si>
    <t xml:space="preserve">Prywatny gabinet stomatologiczny lek. stom. Kęsicka-Dymek Irena</t>
  </si>
  <si>
    <t xml:space="preserve">Rudzka 38/1</t>
  </si>
  <si>
    <t xml:space="preserve">124/302520/0407/2005</t>
  </si>
  <si>
    <t xml:space="preserve">Prywatny Gabinet Dentystyczny Janusz Tąta</t>
  </si>
  <si>
    <t xml:space="preserve">Al. Wojska Polskiego 23/403</t>
  </si>
  <si>
    <t xml:space="preserve">124/302535/0407/2005</t>
  </si>
  <si>
    <t xml:space="preserve">Indywidualna Praktyka Stomatologiczna Jolanta Wisniewska-Hołówko</t>
  </si>
  <si>
    <t xml:space="preserve">Cieszyńska 146</t>
  </si>
  <si>
    <t xml:space="preserve">124/302620/0407/2005</t>
  </si>
  <si>
    <t xml:space="preserve">Rymera 24a</t>
  </si>
  <si>
    <t xml:space="preserve">124/302708/0407/2005</t>
  </si>
  <si>
    <t xml:space="preserve">Prywatna Praktyka Stomatologiczna Krawczyk Urszula</t>
  </si>
  <si>
    <t xml:space="preserve">Raciborskiego 3</t>
  </si>
  <si>
    <t xml:space="preserve">124/302709/0407/2005</t>
  </si>
  <si>
    <t xml:space="preserve">Prywatna Praktyka Stomatologiczna Aldona Dudkowska</t>
  </si>
  <si>
    <t xml:space="preserve">os.Ks.Władysława 5a/28</t>
  </si>
  <si>
    <t xml:space="preserve">124/302740/0407/2005</t>
  </si>
  <si>
    <t xml:space="preserve">Praktyka Stomatologiczna lek. stom. Grażyna Serwinowska-Awsiuk</t>
  </si>
  <si>
    <t xml:space="preserve">Żorska</t>
  </si>
  <si>
    <t xml:space="preserve">124/302773/0407/2005</t>
  </si>
  <si>
    <t xml:space="preserve">Prywatna Praktyka Stomatologiczna</t>
  </si>
  <si>
    <t xml:space="preserve">Plac Wolności 13/6</t>
  </si>
  <si>
    <t xml:space="preserve">124/302785/0407/2005</t>
  </si>
  <si>
    <t xml:space="preserve">Górnicza 1</t>
  </si>
  <si>
    <t xml:space="preserve">124/302840/0407/2005</t>
  </si>
  <si>
    <t xml:space="preserve">Gabinet Ortodontyczny Danuta Boruch-Szwedko</t>
  </si>
  <si>
    <t xml:space="preserve">Os. Księcia Władysława 8f/1a</t>
  </si>
  <si>
    <t xml:space="preserve">124/306066/0407/2005</t>
  </si>
  <si>
    <t xml:space="preserve">Indywidualna Praktyka Stomatologiczna Barbara Porwolik</t>
  </si>
  <si>
    <t xml:space="preserve">124/306089/0407/2005</t>
  </si>
  <si>
    <t xml:space="preserve">INDYWIDUALNA PRAKTYKA SOMATOLOGICZNA</t>
  </si>
  <si>
    <t xml:space="preserve">GEN. JANKE- WALTERA 5D</t>
  </si>
  <si>
    <t xml:space="preserve">124/307035/0407/2005</t>
  </si>
  <si>
    <t xml:space="preserve">Praktyka Stomatologiczna lek. stom. Jarosława Szarek</t>
  </si>
  <si>
    <t xml:space="preserve">124/307037/0407/2005</t>
  </si>
  <si>
    <t xml:space="preserve">Praktyka Stomatologiczna Bożena Polańska-Petryna</t>
  </si>
  <si>
    <t xml:space="preserve">124/307039/0407/2005</t>
  </si>
  <si>
    <t xml:space="preserve">Indywidualna Praktyka Stomatologiczna lek. stom. Katarzyna Gliwa</t>
  </si>
  <si>
    <t xml:space="preserve">Mościckiego 4</t>
  </si>
  <si>
    <t xml:space="preserve">124/307040/0407/2005</t>
  </si>
  <si>
    <t xml:space="preserve">Praktyka Stomatologiczna lek.dent.Sławomir Karczewski</t>
  </si>
  <si>
    <t xml:space="preserve">124/307041/0407/2005</t>
  </si>
  <si>
    <t xml:space="preserve">Praktyka Stomatologiczna lek.chir.stom. Elżbieta Winkler</t>
  </si>
  <si>
    <t xml:space="preserve">124/307042/0407/2005</t>
  </si>
  <si>
    <t xml:space="preserve">Praktyka Stomatologiczna lek.stom. Ewa Moroń-Zysko</t>
  </si>
  <si>
    <t xml:space="preserve">124/307043/0407/2005</t>
  </si>
  <si>
    <t xml:space="preserve">Praktyka Stomatologiczna lek.stom. Małgorzata Mikołajec</t>
  </si>
  <si>
    <t xml:space="preserve">124/307045/0407/2005</t>
  </si>
  <si>
    <t xml:space="preserve">Indywidualna Praktyka Lekarska lek.stom. Andrzej Dzierżęga</t>
  </si>
  <si>
    <t xml:space="preserve">Konarskiego 76</t>
  </si>
  <si>
    <t xml:space="preserve">124/307061/0407/2005</t>
  </si>
  <si>
    <t xml:space="preserve">Praktyka Stomatologiczna A. Twardzik</t>
  </si>
  <si>
    <t xml:space="preserve">Górnośląska 140b</t>
  </si>
  <si>
    <t xml:space="preserve">124/307138/0407/2005</t>
  </si>
  <si>
    <t xml:space="preserve">Gabinet Stomatologiczny lek. stom. Justyna Polok-Raszkiewicz</t>
  </si>
  <si>
    <t xml:space="preserve">124/307189/0407/2005</t>
  </si>
  <si>
    <t xml:space="preserve">Gabinet Stomatologiczny Iwona Roman</t>
  </si>
  <si>
    <t xml:space="preserve">Patriotów 11</t>
  </si>
  <si>
    <t xml:space="preserve">124/307244/0407/2005</t>
  </si>
  <si>
    <t xml:space="preserve">Praktyka Stomatologiczna lek. stom. Gabriela Gacka</t>
  </si>
  <si>
    <t xml:space="preserve">Kilińskiego 2</t>
  </si>
  <si>
    <t xml:space="preserve">124/307280/0407/2005</t>
  </si>
  <si>
    <t xml:space="preserve">Prywatna Praktyka Stomatologiczna lek. stom. Janusz Konderla</t>
  </si>
  <si>
    <t xml:space="preserve">Ludwika 24/2</t>
  </si>
  <si>
    <t xml:space="preserve">124/307287/0407/2005</t>
  </si>
  <si>
    <t xml:space="preserve">Prywatny gabinet stomatologiczny Izabela Sobik</t>
  </si>
  <si>
    <t xml:space="preserve">Tadeusza Rejtana 34</t>
  </si>
  <si>
    <t xml:space="preserve">124/307310/0407/2005</t>
  </si>
  <si>
    <t xml:space="preserve">Gabinety Lekarskie J.M.Labus-Gabinet Stomatologiczny</t>
  </si>
  <si>
    <t xml:space="preserve">Stalmacha 3/2</t>
  </si>
  <si>
    <t xml:space="preserve">124/307341/0407/2005</t>
  </si>
  <si>
    <t xml:space="preserve">Gabinet Stomatologiczny Agata Stępniewska-Pachucy</t>
  </si>
  <si>
    <t xml:space="preserve">Dolne Przedmieście 7</t>
  </si>
  <si>
    <t xml:space="preserve">124/307366/0407/2005</t>
  </si>
  <si>
    <t xml:space="preserve">Prywatny Gabinet Stomatologiczny Dorota Dix-Żaczek</t>
  </si>
  <si>
    <t xml:space="preserve">ul. Wolności 2A</t>
  </si>
  <si>
    <t xml:space="preserve">124/307422/0407/2005</t>
  </si>
  <si>
    <t xml:space="preserve">Praktyka Stomatologiczna lek.stom.Beata Oślizło</t>
  </si>
  <si>
    <t xml:space="preserve">Czyżowice</t>
  </si>
  <si>
    <t xml:space="preserve">Strażacka 7</t>
  </si>
  <si>
    <t xml:space="preserve">124/307429/0407/2005</t>
  </si>
  <si>
    <t xml:space="preserve">Gabinet Stomatologiczny Barbara Goering-Pierożek</t>
  </si>
  <si>
    <t xml:space="preserve">Floriańska 17</t>
  </si>
  <si>
    <t xml:space="preserve">124/307476/0407/2005</t>
  </si>
  <si>
    <t xml:space="preserve">Katowicka 1/19</t>
  </si>
  <si>
    <t xml:space="preserve">124/307487/0407/2005</t>
  </si>
  <si>
    <t xml:space="preserve">Prywatny Gabinet Stomatologiczny Maria Schmidt</t>
  </si>
  <si>
    <t xml:space="preserve">Wielkopolska 11/43</t>
  </si>
  <si>
    <t xml:space="preserve">124/307491/0407/2005</t>
  </si>
  <si>
    <t xml:space="preserve">Indywidualna Praktyka Stomatologiczna lek. stom. Konrad Cichoń</t>
  </si>
  <si>
    <t xml:space="preserve">Węglowa 4c</t>
  </si>
  <si>
    <t xml:space="preserve">124/307531/0407/2005</t>
  </si>
  <si>
    <t xml:space="preserve">Indywidualna Praktyka Stomatologiczna Maria Jaroch</t>
  </si>
  <si>
    <t xml:space="preserve">124/307616/0402/01/2005</t>
  </si>
  <si>
    <t xml:space="preserve">Prywatny Gabinet Neurologiczny lek. med. Jadwiga Namysłowska-Urbaniec</t>
  </si>
  <si>
    <t xml:space="preserve">Plac Kopernika 3/4</t>
  </si>
  <si>
    <t xml:space="preserve">124/307684/0407/2005</t>
  </si>
  <si>
    <t xml:space="preserve">Indywidualna praktyka stomatologiczna lek.stom.Renata Jenkner-Michno</t>
  </si>
  <si>
    <t xml:space="preserve">Powstańców śl. 3/108</t>
  </si>
  <si>
    <t xml:space="preserve">124/307796/0407/2005</t>
  </si>
  <si>
    <t xml:space="preserve">PRYWATNA PRAKTYKA STOMATOLOGICZNA ALEKSANDRA SAMOL-STALMACH</t>
  </si>
  <si>
    <t xml:space="preserve">JASTRZĘBIE - ZDRÓJ</t>
  </si>
  <si>
    <t xml:space="preserve">124/307958/0402/01/2005</t>
  </si>
  <si>
    <t xml:space="preserve">Indywidualna Specjalistyczna Praktyka Lekarska w zakresie położnictwa i ginekologii</t>
  </si>
  <si>
    <t xml:space="preserve">124/307960/0402/01/2005</t>
  </si>
  <si>
    <t xml:space="preserve">Specjalistyczna Praktyka Lekarska Ginekologiczno- Położnicza: Bożena Krzempek</t>
  </si>
  <si>
    <t xml:space="preserve">124/307967/0402/01/2005</t>
  </si>
  <si>
    <t xml:space="preserve">Indywidualna Specjalistyczna Praktyka Lekarska w zakrsie okulistyki</t>
  </si>
  <si>
    <t xml:space="preserve">124/307988/0402/01/2005</t>
  </si>
  <si>
    <t xml:space="preserve">Indywidualna Praktyka Lekarska w zakresie położnictwa i ginekologii</t>
  </si>
  <si>
    <t xml:space="preserve">124/308082/0407/2005</t>
  </si>
  <si>
    <t xml:space="preserve">Indywidualna Praktyka Stomatologiczna Ewa Siedlok</t>
  </si>
  <si>
    <t xml:space="preserve">BEMA 1/1</t>
  </si>
  <si>
    <t xml:space="preserve">124/308087/0407/2005</t>
  </si>
  <si>
    <t xml:space="preserve">Indywidualna Praktyka Stomatologiczna lek. stom. G. Kulok</t>
  </si>
  <si>
    <t xml:space="preserve">Nędza</t>
  </si>
  <si>
    <t xml:space="preserve">Kopernika 10</t>
  </si>
  <si>
    <t xml:space="preserve">124/308348/0407/2005</t>
  </si>
  <si>
    <t xml:space="preserve">Indywidualna Praktyka Stomatologiczna Renata Starzak</t>
  </si>
  <si>
    <t xml:space="preserve">124/308408/0407/2005</t>
  </si>
  <si>
    <t xml:space="preserve">SPECJALISTYCZNA PRAKTYKA STOMATOLOGICZNA lek. stom. Alicja Męczarska, spec. protetyk, stomatolog ogólny</t>
  </si>
  <si>
    <t xml:space="preserve">Wojska Polskiego 13/2</t>
  </si>
  <si>
    <t xml:space="preserve">124/308451/0407/2005</t>
  </si>
  <si>
    <t xml:space="preserve">Gabinet Stomatologiczny Adam Perszewski</t>
  </si>
  <si>
    <t xml:space="preserve">124/308486/0407/2005</t>
  </si>
  <si>
    <t xml:space="preserve">Gabinet Stomatologiczny Joanna Chwałek-Siwoń</t>
  </si>
  <si>
    <t xml:space="preserve">Raciborska 84</t>
  </si>
  <si>
    <t xml:space="preserve">124/308593/0407/2005</t>
  </si>
  <si>
    <t xml:space="preserve">PRYWATNA PRAKTYKA STOMATOLOGICZNA lek.stom. Sławomir Filipowski</t>
  </si>
  <si>
    <t xml:space="preserve">Raciborska 35</t>
  </si>
  <si>
    <t xml:space="preserve">124/308817/0407/2005</t>
  </si>
  <si>
    <t xml:space="preserve">Indywidualna Praktyka Stomatologiczna Damian Cebula</t>
  </si>
  <si>
    <t xml:space="preserve">Szkolna 13 A</t>
  </si>
  <si>
    <t xml:space="preserve">124/308818/0410/2006</t>
  </si>
  <si>
    <t xml:space="preserve">Grupowa Praktyka Lekarska C.Bednarczyk K.Smyczek</t>
  </si>
  <si>
    <t xml:space="preserve">124/308825/0407/2005</t>
  </si>
  <si>
    <t xml:space="preserve">Indywidualna Praktyka Stomatologiczna Maria Skrzypczak</t>
  </si>
  <si>
    <t xml:space="preserve">124/308876/0407/2005</t>
  </si>
  <si>
    <t xml:space="preserve">PRAKTYKA STOMATOLOGICZNA TONI GEORGES</t>
  </si>
  <si>
    <t xml:space="preserve">124/310010/0407/2005</t>
  </si>
  <si>
    <t xml:space="preserve">Wodzisławska 6a</t>
  </si>
  <si>
    <t xml:space="preserve">124/310098/0407/2005</t>
  </si>
  <si>
    <t xml:space="preserve">Indywidualna Praktyka Stomatologiczna lek. stom. Magdalena Kuźnik</t>
  </si>
  <si>
    <t xml:space="preserve">Bankowa SP 15</t>
  </si>
  <si>
    <t xml:space="preserve">124/310406/0407/2005</t>
  </si>
  <si>
    <t xml:space="preserve">Grupowa Praktyka Stomatologiczna ERDENT s.c. lek.stom. Ewa Kiełkowska, lek.stom. Rafał Kiełkowski</t>
  </si>
  <si>
    <t xml:space="preserve">Komisji Edukacji Narodowej 27</t>
  </si>
  <si>
    <t xml:space="preserve">124/310422/0407/2005</t>
  </si>
  <si>
    <t xml:space="preserve">Gabinet Stomatologiczny Przemysław Durczok</t>
  </si>
  <si>
    <t xml:space="preserve">Oś.XXX-lecia 60/22</t>
  </si>
  <si>
    <t xml:space="preserve">124/310437/0407/2005</t>
  </si>
  <si>
    <t xml:space="preserve">Gabinet Stomatologiczny "MARE-DENT" chir. stom. Marzena Kościelny</t>
  </si>
  <si>
    <t xml:space="preserve">124/310461/0407/2005</t>
  </si>
  <si>
    <t xml:space="preserve">124/310533/0407/2005</t>
  </si>
  <si>
    <t xml:space="preserve">grupowa Praktyka Lekarska PRAKTYKA STOMATOLOGICZNA M.M. Luboń S.C.</t>
  </si>
  <si>
    <t xml:space="preserve">124/310535/0410/2006</t>
  </si>
  <si>
    <t xml:space="preserve">AD MEDICO Praktyka Lekarza Rodzinnego Pfeifer Anna</t>
  </si>
  <si>
    <t xml:space="preserve">ul. Jankowicka 18</t>
  </si>
  <si>
    <t xml:space="preserve">124/310564/0407/2005</t>
  </si>
  <si>
    <t xml:space="preserve">Indywidualna Praktyka Stomatologiczna lek. stom. Beata Gorywoda</t>
  </si>
  <si>
    <t xml:space="preserve">Kościelna 19</t>
  </si>
  <si>
    <t xml:space="preserve">124/310600/0407/2005</t>
  </si>
  <si>
    <t xml:space="preserve">Indywidualna Praktyka Dentystyczna Agnieszka Pyrchała-Manderla</t>
  </si>
  <si>
    <t xml:space="preserve">ks. Skwary 39</t>
  </si>
  <si>
    <t xml:space="preserve">124/310609/0407/2005</t>
  </si>
  <si>
    <t xml:space="preserve">Gabinet Stomatologiczny Damian Czech</t>
  </si>
  <si>
    <t xml:space="preserve">Korfantego 99</t>
  </si>
  <si>
    <t xml:space="preserve">124/310625/0407/2005</t>
  </si>
  <si>
    <t xml:space="preserve">Gabinet Stomatologiczny lek. stom. Anna STUCHLY</t>
  </si>
  <si>
    <t xml:space="preserve">Mickiewicza 7/1</t>
  </si>
  <si>
    <t xml:space="preserve">124/310636/0407/2005</t>
  </si>
  <si>
    <t xml:space="preserve">Indywidualna Praktyka Stomatologiczna Bartłomiej Makowski</t>
  </si>
  <si>
    <t xml:space="preserve">Bałdyka 14</t>
  </si>
  <si>
    <t xml:space="preserve">124/310796/0407/2005</t>
  </si>
  <si>
    <t xml:space="preserve">Indywidualna Praktyka Stomatologiczna " LIVE-DENT"</t>
  </si>
  <si>
    <t xml:space="preserve">124/310859/0407/2006</t>
  </si>
  <si>
    <t xml:space="preserve">Grupowa Praktyka Stomatologiczna M.Metryka I C.Stachoń PROFMED Sp. partnerska lekarzy stomatologów</t>
  </si>
  <si>
    <t xml:space="preserve">3-Maja 36c/108</t>
  </si>
  <si>
    <t xml:space="preserve">124/310863/0407/2006</t>
  </si>
  <si>
    <t xml:space="preserve">INDYWIDUALNA PRAKTYKA STOMATOLOGICZNA PATRYCJA GRANIECZNY</t>
  </si>
  <si>
    <t xml:space="preserve">Bełk</t>
  </si>
  <si>
    <t xml:space="preserve">PALOWICKA 2</t>
  </si>
  <si>
    <t xml:space="preserve">124/802820/0402/01/2005</t>
  </si>
  <si>
    <t xml:space="preserve">USŁUGI LOGOPEDYCZNE</t>
  </si>
  <si>
    <t xml:space="preserve">TRAUGUTTA 261</t>
  </si>
  <si>
    <t xml:space="preserve">124/810567/0405/2005</t>
  </si>
  <si>
    <t xml:space="preserve">Centrum Rehabilitacji i Fizjoterapii Ewa Szymiczek</t>
  </si>
  <si>
    <t xml:space="preserve">124/908992/0406/2005</t>
  </si>
  <si>
    <t xml:space="preserve">Grupowa Praktyka Pielęgniarek S.C. "Zdrowit"</t>
  </si>
  <si>
    <t xml:space="preserve">Oś. XXX-lecia 103/4</t>
  </si>
  <si>
    <t xml:space="preserve">125/100054/0402/01/2005</t>
  </si>
  <si>
    <t xml:space="preserve">Ośrodek Rehabilitacyjno-Wychowawczy dla Dzieci Niepełnosprawnych</t>
  </si>
  <si>
    <t xml:space="preserve">Jaworzno</t>
  </si>
  <si>
    <t xml:space="preserve">Ks.J.Sulińskiego 41</t>
  </si>
  <si>
    <t xml:space="preserve">125/100054/0405/2005</t>
  </si>
  <si>
    <t xml:space="preserve">125/100178/0402/01/2005</t>
  </si>
  <si>
    <t xml:space="preserve">SP ZOZ Szpital Wielospecjalistyczny w Jaworznie</t>
  </si>
  <si>
    <t xml:space="preserve">Chełmońskiego 28</t>
  </si>
  <si>
    <t xml:space="preserve">125/100178/0402/02/2005</t>
  </si>
  <si>
    <t xml:space="preserve">125/100178/0403/01/2005</t>
  </si>
  <si>
    <t xml:space="preserve">125/100178/0403/02/2005</t>
  </si>
  <si>
    <t xml:space="preserve">125/100178/0405/2005</t>
  </si>
  <si>
    <t xml:space="preserve">125/100178/0409/01/2005</t>
  </si>
  <si>
    <t xml:space="preserve">125/100178/0410/2006</t>
  </si>
  <si>
    <t xml:space="preserve">125/100357/0409/01/2005</t>
  </si>
  <si>
    <t xml:space="preserve">Samodzielny Publiczny Zakład Opieki Zdrowotnej Rejonowe Pogotowie Ratunkowe w Sosnowcu</t>
  </si>
  <si>
    <t xml:space="preserve">Sosnowiec</t>
  </si>
  <si>
    <t xml:space="preserve">Czarna 14</t>
  </si>
  <si>
    <t xml:space="preserve">125/100438/0402/02/2005</t>
  </si>
  <si>
    <t xml:space="preserve">Samodzielny Publiczny Zakład Opieki Zdrowotnej Zakład Diagnostyki Obrazowej</t>
  </si>
  <si>
    <t xml:space="preserve">Plac Medyków 2</t>
  </si>
  <si>
    <t xml:space="preserve">125/100468/0402/01/2005</t>
  </si>
  <si>
    <t xml:space="preserve">Wojewódzki Szpital Specjalistyczny nr 5 im. Św. Barbary</t>
  </si>
  <si>
    <t xml:space="preserve">Plac Medyków 1</t>
  </si>
  <si>
    <t xml:space="preserve">125/100468/0402/02/2005</t>
  </si>
  <si>
    <t xml:space="preserve">125/100468/0403/01/2005</t>
  </si>
  <si>
    <t xml:space="preserve">125/100468/0403/02/2005</t>
  </si>
  <si>
    <t xml:space="preserve">125/100468/0405/2005</t>
  </si>
  <si>
    <t xml:space="preserve">125/100468/0411/2005</t>
  </si>
  <si>
    <t xml:space="preserve">125/100520/0402/01/2005</t>
  </si>
  <si>
    <t xml:space="preserve">Zakład Lecznictwa Ambulatoryjnego</t>
  </si>
  <si>
    <t xml:space="preserve">Wawel 15</t>
  </si>
  <si>
    <t xml:space="preserve">125/100520/0404/2005</t>
  </si>
  <si>
    <t xml:space="preserve">125/100520/0405/2005</t>
  </si>
  <si>
    <t xml:space="preserve">125/100520/0410/2006</t>
  </si>
  <si>
    <t xml:space="preserve">125/100541/0402/01/2005</t>
  </si>
  <si>
    <t xml:space="preserve">Szpital Miejski Nr 1 w Sosnowcu</t>
  </si>
  <si>
    <t xml:space="preserve">Zegadłowicza 3</t>
  </si>
  <si>
    <t xml:space="preserve">125/100541/0403/01/2005</t>
  </si>
  <si>
    <t xml:space="preserve">125/100541/0404/2005</t>
  </si>
  <si>
    <t xml:space="preserve">125/100541/0405/2005</t>
  </si>
  <si>
    <t xml:space="preserve">125/100552/0402/01/2005</t>
  </si>
  <si>
    <t xml:space="preserve">Samodzielny Publiczny Zespół Zakładów Opieki Zdrowotnej "Zagórze" w Sosnowcu</t>
  </si>
  <si>
    <t xml:space="preserve">Szpitalna 1</t>
  </si>
  <si>
    <t xml:space="preserve">125/100552/0402/02/2005</t>
  </si>
  <si>
    <t xml:space="preserve">125/100552/0403/01/2006</t>
  </si>
  <si>
    <t xml:space="preserve">125/100552/0405/2005</t>
  </si>
  <si>
    <t xml:space="preserve">125/100552/0406/2005</t>
  </si>
  <si>
    <t xml:space="preserve">125/100567/0402/01/2005</t>
  </si>
  <si>
    <t xml:space="preserve">Centrum Pediatrii im. Jana Pawła II</t>
  </si>
  <si>
    <t xml:space="preserve">G.Zapolskiej 3</t>
  </si>
  <si>
    <t xml:space="preserve">125/100567/0403/01/2006</t>
  </si>
  <si>
    <t xml:space="preserve">125/100567/0403/02/2006</t>
  </si>
  <si>
    <t xml:space="preserve">125/100567/0404/2006</t>
  </si>
  <si>
    <t xml:space="preserve">125/100567/0405/2005</t>
  </si>
  <si>
    <t xml:space="preserve">125/100597/0402/01/2005</t>
  </si>
  <si>
    <t xml:space="preserve">Szpital Powiatowy w Zawierciu</t>
  </si>
  <si>
    <t xml:space="preserve">Zawiercie</t>
  </si>
  <si>
    <t xml:space="preserve">Miodowa 14</t>
  </si>
  <si>
    <t xml:space="preserve">125/100597/0402/02/2005</t>
  </si>
  <si>
    <t xml:space="preserve">125/100597/0403/01/2005</t>
  </si>
  <si>
    <t xml:space="preserve">125/100597/0405/2005</t>
  </si>
  <si>
    <t xml:space="preserve">125/100597/0406/2005</t>
  </si>
  <si>
    <t xml:space="preserve">125/100597/0407/2005</t>
  </si>
  <si>
    <t xml:space="preserve">125/100597/0410/2006</t>
  </si>
  <si>
    <t xml:space="preserve">125/100598/0402/01/2005</t>
  </si>
  <si>
    <t xml:space="preserve">Piłsudskiego 80</t>
  </si>
  <si>
    <t xml:space="preserve">125/100598/0404/2005</t>
  </si>
  <si>
    <t xml:space="preserve">125/100598/0405/2005</t>
  </si>
  <si>
    <t xml:space="preserve">125/100598/0406/2005</t>
  </si>
  <si>
    <t xml:space="preserve">125/100598/0410/2006</t>
  </si>
  <si>
    <t xml:space="preserve">125/100599/0402/01/2005</t>
  </si>
  <si>
    <t xml:space="preserve">Szpital Chorób Płuc w Siewierzu</t>
  </si>
  <si>
    <t xml:space="preserve">Siewierz</t>
  </si>
  <si>
    <t xml:space="preserve">Ks. Bp. Zb. Oleśnickiego 21</t>
  </si>
  <si>
    <t xml:space="preserve">125/100599/0403/01/2005</t>
  </si>
  <si>
    <t xml:space="preserve">125/100599/0411/2005</t>
  </si>
  <si>
    <t xml:space="preserve">125/100678/0402/01/2005</t>
  </si>
  <si>
    <t xml:space="preserve">ZAKŁAD OPIEKI ZDROWOTNEJ W WOJKOWICACH</t>
  </si>
  <si>
    <t xml:space="preserve">WOJKOWICE</t>
  </si>
  <si>
    <t xml:space="preserve">125/100678/0410/2006</t>
  </si>
  <si>
    <t xml:space="preserve">125/101002/0402/01/2005</t>
  </si>
  <si>
    <t xml:space="preserve">Szpital Specjalistyczny im. Sz. Starkiewicza</t>
  </si>
  <si>
    <t xml:space="preserve">Dąbrowa Górnicza</t>
  </si>
  <si>
    <t xml:space="preserve">Szpitalna 13</t>
  </si>
  <si>
    <t xml:space="preserve">125/101002/0402/02/2005</t>
  </si>
  <si>
    <t xml:space="preserve">125/101002/0403/01/2005</t>
  </si>
  <si>
    <t xml:space="preserve">125/101002/0404/2005</t>
  </si>
  <si>
    <t xml:space="preserve">125/101002/0405/2005</t>
  </si>
  <si>
    <t xml:space="preserve">125/101002/0410/2006</t>
  </si>
  <si>
    <t xml:space="preserve">125/101002/0411/2005</t>
  </si>
  <si>
    <t xml:space="preserve">125/101083/0402/01/2005</t>
  </si>
  <si>
    <t xml:space="preserve">SPZOZ OBWÓD LECZNICTWA KOLEJOWEGO W SOSNOWCU</t>
  </si>
  <si>
    <t xml:space="preserve">SOSNOWIEC</t>
  </si>
  <si>
    <t xml:space="preserve">PIŁSUDSKIEGO 9</t>
  </si>
  <si>
    <t xml:space="preserve">125/101083/0404/2005</t>
  </si>
  <si>
    <t xml:space="preserve">125/101083/0407/2005</t>
  </si>
  <si>
    <t xml:space="preserve">125/101083/0410/2006</t>
  </si>
  <si>
    <t xml:space="preserve">125/101136/0402/01/2005</t>
  </si>
  <si>
    <t xml:space="preserve">Instytut Medycyny Pracy i Zdrowia Środowiskowego</t>
  </si>
  <si>
    <t xml:space="preserve">Kościelna 13.</t>
  </si>
  <si>
    <t xml:space="preserve">125/101136/0403/01/2005</t>
  </si>
  <si>
    <t xml:space="preserve">125/101136/0411/2005</t>
  </si>
  <si>
    <t xml:space="preserve">125/104007/0406/2005</t>
  </si>
  <si>
    <t xml:space="preserve">Samodzielny Publiczny Zakład Opieki Zdrowotnej Zakład Pielęgnacyjno-Opiekuńczy</t>
  </si>
  <si>
    <t xml:space="preserve">Zawiszy Czarnego 4</t>
  </si>
  <si>
    <t xml:space="preserve">125/107634/0402/01/2006</t>
  </si>
  <si>
    <t xml:space="preserve">Samodzielny Publiczny Zakład Opieki Zdrowotnej Przychodnia Rejonowo-Specjalistyczna "Milowice"</t>
  </si>
  <si>
    <t xml:space="preserve">Baczyńskiego 14</t>
  </si>
  <si>
    <t xml:space="preserve">125/107634/0405/2005</t>
  </si>
  <si>
    <t xml:space="preserve">125/107634/0407/2005</t>
  </si>
  <si>
    <t xml:space="preserve">125/107634/0410/2006</t>
  </si>
  <si>
    <t xml:space="preserve">125/107970/0402/01/2005</t>
  </si>
  <si>
    <t xml:space="preserve">Samodzielny Publiczny Zakład Opieki Zdrowotnej</t>
  </si>
  <si>
    <t xml:space="preserve">Ogrodzieniec</t>
  </si>
  <si>
    <t xml:space="preserve">Plac Wolności 23</t>
  </si>
  <si>
    <t xml:space="preserve">125/107970/0406/2005</t>
  </si>
  <si>
    <t xml:space="preserve">125/108105/0402/01/2005</t>
  </si>
  <si>
    <t xml:space="preserve">SAMODZIELNY PUBLICZNY ZAKŁAD OPIEKI ZDROWOTNEJ</t>
  </si>
  <si>
    <t xml:space="preserve">MIERZĘCICE</t>
  </si>
  <si>
    <t xml:space="preserve">WOLNOŚCI 137</t>
  </si>
  <si>
    <t xml:space="preserve">125/108854/0410/2006</t>
  </si>
  <si>
    <t xml:space="preserve">Samodzielny Publiczny Zakład Opieki Zdrowotnej Gminny Ośrodek Zdrowia w Irządzach</t>
  </si>
  <si>
    <t xml:space="preserve">Irzadze</t>
  </si>
  <si>
    <t xml:space="preserve">125/108855/0402/01/2005</t>
  </si>
  <si>
    <t xml:space="preserve">Samodzielny Publiczny Zakład Opieki Zdrowotnej "SKALMED" w Kroczycach</t>
  </si>
  <si>
    <t xml:space="preserve">Kroczyce</t>
  </si>
  <si>
    <t xml:space="preserve">Batalionów Chłopskich 33</t>
  </si>
  <si>
    <t xml:space="preserve">125/108855/0407/2005</t>
  </si>
  <si>
    <t xml:space="preserve">125/108855/0410/2006</t>
  </si>
  <si>
    <t xml:space="preserve">125/110223/0402/01/2005</t>
  </si>
  <si>
    <t xml:space="preserve">SAMODZIELNY PUBLICZNY ZAKŁAD OPIEKI ZDROWOTNEJ "ZAGÓRZE-POŁUDNIE"</t>
  </si>
  <si>
    <t xml:space="preserve">KISIELEWSKIEGO 2</t>
  </si>
  <si>
    <t xml:space="preserve">125/110223/0404/2005</t>
  </si>
  <si>
    <t xml:space="preserve">125/110223/0405/2005</t>
  </si>
  <si>
    <t xml:space="preserve">125/110223/0410/2006</t>
  </si>
  <si>
    <t xml:space="preserve">125/110402/0402/01/2005</t>
  </si>
  <si>
    <t xml:space="preserve">Samodzielny Publiczny Zakład Opieki Zdrowotnej w Porębie</t>
  </si>
  <si>
    <t xml:space="preserve">Poręba</t>
  </si>
  <si>
    <t xml:space="preserve">Ludowego Wojska Polskiego 20</t>
  </si>
  <si>
    <t xml:space="preserve">125/110403/0402/01/2005</t>
  </si>
  <si>
    <t xml:space="preserve">Samodzielny Publiczny Zakład Opieki Zdrowotnej w Łazach</t>
  </si>
  <si>
    <t xml:space="preserve">Łazy</t>
  </si>
  <si>
    <t xml:space="preserve">Jesionowa 1</t>
  </si>
  <si>
    <t xml:space="preserve">125/110403/0406/2005</t>
  </si>
  <si>
    <t xml:space="preserve">125/110468/0402/01/2005</t>
  </si>
  <si>
    <t xml:space="preserve">Samodzielny Publiczny Zakład Opieki Zdrowotnej w Żarnowcu</t>
  </si>
  <si>
    <t xml:space="preserve">Żarnowiec</t>
  </si>
  <si>
    <t xml:space="preserve">125/110545/0402/01/2005</t>
  </si>
  <si>
    <t xml:space="preserve">Powiatowy Zespół Zakładów Opieki Zdrowotnej</t>
  </si>
  <si>
    <t xml:space="preserve">Będzin</t>
  </si>
  <si>
    <t xml:space="preserve">Małachowskiego 12</t>
  </si>
  <si>
    <t xml:space="preserve">125/110545/0402/02/2005</t>
  </si>
  <si>
    <t xml:space="preserve">125/110545/0403/01/2005</t>
  </si>
  <si>
    <t xml:space="preserve">125/110545/0403/02/2005</t>
  </si>
  <si>
    <t xml:space="preserve">125/110545/0404/2005</t>
  </si>
  <si>
    <t xml:space="preserve">125/110545/0405/2005</t>
  </si>
  <si>
    <t xml:space="preserve">125/110545/0406/2005</t>
  </si>
  <si>
    <t xml:space="preserve">125/110545/0410/2006</t>
  </si>
  <si>
    <t xml:space="preserve">125/200023/0407/2005</t>
  </si>
  <si>
    <t xml:space="preserve">ZOZ PRYWATNA OPIEKA STOMATOLOGICZNA lek. chirurg stom. JADWIGA KORALEWSKA-SOBCZYK</t>
  </si>
  <si>
    <t xml:space="preserve">DĄBROWA GÓRNICZA</t>
  </si>
  <si>
    <t xml:space="preserve">TYSIĄCLECIA 7</t>
  </si>
  <si>
    <t xml:space="preserve">125/200124/0407/2005</t>
  </si>
  <si>
    <t xml:space="preserve">Zakład Opieki Stomatologicznej "SAWDENT-POGOŃ"</t>
  </si>
  <si>
    <t xml:space="preserve">Będzińska 14</t>
  </si>
  <si>
    <t xml:space="preserve">125/200238/0407/2005</t>
  </si>
  <si>
    <t xml:space="preserve">Zakład Lecznictwa Stomatologicznego CERAMIC DENTAL</t>
  </si>
  <si>
    <t xml:space="preserve">Naftowa 31</t>
  </si>
  <si>
    <t xml:space="preserve">125/200240/0402/01/2005</t>
  </si>
  <si>
    <t xml:space="preserve">CENTRUM STOMATOLOGICZNO-MEDYCZNE SPÓŁKA CYWILNA</t>
  </si>
  <si>
    <t xml:space="preserve">BEMA 14</t>
  </si>
  <si>
    <t xml:space="preserve">125/200240/0407/2005</t>
  </si>
  <si>
    <t xml:space="preserve">125/200285/0407/2005</t>
  </si>
  <si>
    <t xml:space="preserve">Prywatna Przychodnia Stomatologiczna</t>
  </si>
  <si>
    <t xml:space="preserve">Kaliska 27</t>
  </si>
  <si>
    <t xml:space="preserve">125/200291/0407/2005</t>
  </si>
  <si>
    <t xml:space="preserve">NZOZ Ośrodek Stomatologiczno -Protetyczny PRO-DENTAL</t>
  </si>
  <si>
    <t xml:space="preserve">Królowej Jadwigi 1</t>
  </si>
  <si>
    <t xml:space="preserve">125/200299/0402/01/2005</t>
  </si>
  <si>
    <t xml:space="preserve">Wieloprofilowa Pracownia Diagnostyczno-Lekarska Sp. z o.o. Niepubliczny Zakład Opieki Zdrowotnej</t>
  </si>
  <si>
    <t xml:space="preserve">11 Listopada 2/4</t>
  </si>
  <si>
    <t xml:space="preserve">125/200299/0403/01/2005</t>
  </si>
  <si>
    <t xml:space="preserve">125/200299/0406/2005</t>
  </si>
  <si>
    <t xml:space="preserve">125/200302/0405/2005</t>
  </si>
  <si>
    <t xml:space="preserve">Chopina 19</t>
  </si>
  <si>
    <t xml:space="preserve">125/200332/0407/2005</t>
  </si>
  <si>
    <t xml:space="preserve">Niepubliczny Zakład Opieki Zdrowotnej "TWÓJ DENTYSTA" S.C.</t>
  </si>
  <si>
    <t xml:space="preserve">CZELADŹ</t>
  </si>
  <si>
    <t xml:space="preserve">KOŚCIELNA 3</t>
  </si>
  <si>
    <t xml:space="preserve">125/200362/0407/2005</t>
  </si>
  <si>
    <t xml:space="preserve">Widok 11</t>
  </si>
  <si>
    <t xml:space="preserve">125/200371/0402/01/2005</t>
  </si>
  <si>
    <t xml:space="preserve">"GiS" s.c. Poradnie Specjalistyczne</t>
  </si>
  <si>
    <t xml:space="preserve">Zielonogórska 27</t>
  </si>
  <si>
    <t xml:space="preserve">125/200396/0407/2005</t>
  </si>
  <si>
    <t xml:space="preserve">R-DENT Pryw.Por.Stom.lek.stom.spec.ortodonta Iwona Szczepańska-Rygielska i s-ka</t>
  </si>
  <si>
    <t xml:space="preserve">Skalskiego1/60</t>
  </si>
  <si>
    <t xml:space="preserve">125/200407/0402/01/2005</t>
  </si>
  <si>
    <t xml:space="preserve">Zakład Opieki Zdrowotnej "Pro Salute "</t>
  </si>
  <si>
    <t xml:space="preserve">Sączewskiego 27</t>
  </si>
  <si>
    <t xml:space="preserve">125/200407/0404/2005</t>
  </si>
  <si>
    <t xml:space="preserve">125/200407/0406/2005</t>
  </si>
  <si>
    <t xml:space="preserve">125/200408/0407/2005</t>
  </si>
  <si>
    <t xml:space="preserve">"UNIT" M.Żelichowski &amp; J.Pawłowska s.c. Specjalistyczne Poradnie Lekarskie</t>
  </si>
  <si>
    <t xml:space="preserve">Długosza 1</t>
  </si>
  <si>
    <t xml:space="preserve">125/200449/0402/01/2005</t>
  </si>
  <si>
    <t xml:space="preserve">Brudzowice</t>
  </si>
  <si>
    <t xml:space="preserve">Szkolna 12</t>
  </si>
  <si>
    <t xml:space="preserve">125/200449/0402/02/2005</t>
  </si>
  <si>
    <t xml:space="preserve">125/200449/0403/01/2006</t>
  </si>
  <si>
    <t xml:space="preserve">125/200449/0404/2005</t>
  </si>
  <si>
    <t xml:space="preserve">125/200449/0405/2005</t>
  </si>
  <si>
    <t xml:space="preserve">125/200449/0406/2005</t>
  </si>
  <si>
    <t xml:space="preserve">125/200449/0407/2005</t>
  </si>
  <si>
    <t xml:space="preserve">125/200449/0410/2006</t>
  </si>
  <si>
    <t xml:space="preserve">125/200450/0402/01/2005</t>
  </si>
  <si>
    <t xml:space="preserve">Niepubliczny Zakład Opieki Zdrowotnej STO-MED</t>
  </si>
  <si>
    <t xml:space="preserve">Będzin/Grodziec</t>
  </si>
  <si>
    <t xml:space="preserve">ZBOWiD-u 18</t>
  </si>
  <si>
    <t xml:space="preserve">125/200485/0406/2005</t>
  </si>
  <si>
    <t xml:space="preserve">Stowarzyszenie Hospicjum Homo-Homini im. Św. Brata Alberta</t>
  </si>
  <si>
    <t xml:space="preserve">Gwarków 1</t>
  </si>
  <si>
    <t xml:space="preserve">125/200539/0402/01/2005</t>
  </si>
  <si>
    <t xml:space="preserve">Górniczy Zespół Lecznictwa Ambulatoryjnego w Sosnowcu Fundacji "Unia Bracka"</t>
  </si>
  <si>
    <t xml:space="preserve">Dmowskiego 22</t>
  </si>
  <si>
    <t xml:space="preserve">125/200539/0404/2005</t>
  </si>
  <si>
    <t xml:space="preserve">125/200539/0405/2005</t>
  </si>
  <si>
    <t xml:space="preserve">125/200539/0407/2005</t>
  </si>
  <si>
    <t xml:space="preserve">125/200539/0410/2006</t>
  </si>
  <si>
    <t xml:space="preserve">125/200564/0407/2005</t>
  </si>
  <si>
    <t xml:space="preserve">Prywatne Poradnie Stomatologiczne lek. stom.Iwona Dorobisz</t>
  </si>
  <si>
    <t xml:space="preserve">Grunwaldzka 4</t>
  </si>
  <si>
    <t xml:space="preserve">125/200565/0407/2005</t>
  </si>
  <si>
    <t xml:space="preserve">Centrum Medyczne REDEN</t>
  </si>
  <si>
    <t xml:space="preserve">Majakowskiego 18</t>
  </si>
  <si>
    <t xml:space="preserve">125/200595/0402/01/2005</t>
  </si>
  <si>
    <t xml:space="preserve">Niepubliczny Zakład Opieki Zdrowotnej Centrum Medyczne " Trójka"</t>
  </si>
  <si>
    <t xml:space="preserve">Promienna 51</t>
  </si>
  <si>
    <t xml:space="preserve">125/200595/0405/2005</t>
  </si>
  <si>
    <t xml:space="preserve">125/200595/0407/2005</t>
  </si>
  <si>
    <t xml:space="preserve">125/200631/0407/2005</t>
  </si>
  <si>
    <t xml:space="preserve">Niepubliczny Zakład Opieki Zdrowotnej Centrum Stomatologiczne Artur Lech</t>
  </si>
  <si>
    <t xml:space="preserve">Czeladź</t>
  </si>
  <si>
    <t xml:space="preserve">Katowicka 5</t>
  </si>
  <si>
    <t xml:space="preserve">125/200632/0407/2005</t>
  </si>
  <si>
    <t xml:space="preserve">Prywatny Gabinet Stomatologiczny Małgorzata Szpunar</t>
  </si>
  <si>
    <t xml:space="preserve">125/200637/0406/2005</t>
  </si>
  <si>
    <t xml:space="preserve">Niepubliczny Zakład Opieki Zdrowotnej Hospicjum św. Tomasza Ap.</t>
  </si>
  <si>
    <t xml:space="preserve">Naftowa 35</t>
  </si>
  <si>
    <t xml:space="preserve">125/200638/0402/01/2006</t>
  </si>
  <si>
    <t xml:space="preserve">Niepubliczny Zakład Opieki Zdrowotnej Poradnia Okulistyczna</t>
  </si>
  <si>
    <t xml:space="preserve">Małachowskiego 19</t>
  </si>
  <si>
    <t xml:space="preserve">125/200652/0402/01/2005</t>
  </si>
  <si>
    <t xml:space="preserve">Niepubliczny Zakład Opieki Zdrowotnej Centrum Medyczne "Exmed"</t>
  </si>
  <si>
    <t xml:space="preserve">Zamkowa 8b</t>
  </si>
  <si>
    <t xml:space="preserve">125/200661/0407/2005</t>
  </si>
  <si>
    <t xml:space="preserve">Zakład Opieki Zdrowotnej "ELMADENT" Elżbieta Fabian-Capiga Małgorzata Fabian-Laskowska S.C.</t>
  </si>
  <si>
    <t xml:space="preserve">Szpitalna 14</t>
  </si>
  <si>
    <t xml:space="preserve">125/200665/0402/01/2005</t>
  </si>
  <si>
    <t xml:space="preserve">Niepubliczny Zaklad Opieki Zdrowotnej - Praktyka Lekarzy Rodzinnych</t>
  </si>
  <si>
    <t xml:space="preserve">Kard. S. Wyszyńskiego 12</t>
  </si>
  <si>
    <t xml:space="preserve">125/200665/0403/01/2005</t>
  </si>
  <si>
    <t xml:space="preserve">125/200692/0402/01/2005</t>
  </si>
  <si>
    <t xml:space="preserve">Centrum Promocji Zdrowia S.C.w Jaworznie</t>
  </si>
  <si>
    <t xml:space="preserve">Paderewskiego 43</t>
  </si>
  <si>
    <t xml:space="preserve">125/200692/0404/2005</t>
  </si>
  <si>
    <t xml:space="preserve">125/200692/0406/2005</t>
  </si>
  <si>
    <t xml:space="preserve">125/200713/0407/2005</t>
  </si>
  <si>
    <t xml:space="preserve">NIEPUBLICZNY ZAKŁAD OPIEKI ZDROWOTNEJ "DENTES"</t>
  </si>
  <si>
    <t xml:space="preserve">POLEŚNA 11</t>
  </si>
  <si>
    <t xml:space="preserve">125/200718/0407/2005</t>
  </si>
  <si>
    <t xml:space="preserve">Niepubliczny Zakład Opieki Zdrowotnej "Med - Complex" E. i L. Kańczugowscy sp. jawna</t>
  </si>
  <si>
    <t xml:space="preserve">Wojska Polskiego 140</t>
  </si>
  <si>
    <t xml:space="preserve">125/200719/0402/01/2006</t>
  </si>
  <si>
    <t xml:space="preserve">"EL - SERWIS Sp. z o.o."</t>
  </si>
  <si>
    <t xml:space="preserve">Pokoju 14</t>
  </si>
  <si>
    <t xml:space="preserve">125/200734/0402/01/2005</t>
  </si>
  <si>
    <t xml:space="preserve">NZOZ Specjalistyczne Gabinety Lekarskie</t>
  </si>
  <si>
    <t xml:space="preserve">Kilińskiego 58</t>
  </si>
  <si>
    <t xml:space="preserve">125/200734/0407/2005</t>
  </si>
  <si>
    <t xml:space="preserve">125/200779/0407/2005</t>
  </si>
  <si>
    <t xml:space="preserve">NZOZ PRYWATNA OPIEKA STOMATOLOGICZNA "APEX"</t>
  </si>
  <si>
    <t xml:space="preserve">GROTA ROWECKIEGO 24A</t>
  </si>
  <si>
    <t xml:space="preserve">125/200780/0407/2005</t>
  </si>
  <si>
    <t xml:space="preserve">Niepubliczny Zakład Opieki Zdrowotnej "abcMed"</t>
  </si>
  <si>
    <t xml:space="preserve">Grunwaldzka 238</t>
  </si>
  <si>
    <t xml:space="preserve">125/200800/0410/2006</t>
  </si>
  <si>
    <t xml:space="preserve">Niepubliczny Zakład Opieki Zdrowotnej MED-JOLAN</t>
  </si>
  <si>
    <t xml:space="preserve">Wileńska 19</t>
  </si>
  <si>
    <t xml:space="preserve">125/200801/0407/2005</t>
  </si>
  <si>
    <t xml:space="preserve">Niepubliczny Zakład Opieki Zdrowotnej "Dental Serwis"</t>
  </si>
  <si>
    <t xml:space="preserve">al. Zwycięstw 6</t>
  </si>
  <si>
    <t xml:space="preserve">125/200838/0402/01/2005</t>
  </si>
  <si>
    <t xml:space="preserve">Niepubliczny Zakład Opieki Zdrowotnej Praktyka Lekarzy Rodzinnych i Specjalistów "Zdrowie" S.C.</t>
  </si>
  <si>
    <t xml:space="preserve">Koszalińska 25</t>
  </si>
  <si>
    <t xml:space="preserve">125/200852/0402/01/2005</t>
  </si>
  <si>
    <t xml:space="preserve">Poradnia dermatologiczna "Twój dermatolog"</t>
  </si>
  <si>
    <t xml:space="preserve">Małachowskiego 22</t>
  </si>
  <si>
    <t xml:space="preserve">125/200948/0405/2005</t>
  </si>
  <si>
    <t xml:space="preserve">"UNIMED" Sp. z o.o. Specjalistyczny Ośrodek Rehabilitacji Leczniczej</t>
  </si>
  <si>
    <t xml:space="preserve">Józefa Piłsudskiego 92</t>
  </si>
  <si>
    <t xml:space="preserve">125/200964/0407/2005</t>
  </si>
  <si>
    <t xml:space="preserve">Niepubliczny Zakład Opieki Zdrowotnej " DUO-DENT" s.c. Usługi Stomatologiczne</t>
  </si>
  <si>
    <t xml:space="preserve">Siemońska 11</t>
  </si>
  <si>
    <t xml:space="preserve">125/200968/0407/2005</t>
  </si>
  <si>
    <t xml:space="preserve">Niepubliczny Zakład Opieki Zdrowotnej DENTAL</t>
  </si>
  <si>
    <t xml:space="preserve">Strzyżowice</t>
  </si>
  <si>
    <t xml:space="preserve">Belna 10a</t>
  </si>
  <si>
    <t xml:space="preserve">125/201020/0407/2005</t>
  </si>
  <si>
    <t xml:space="preserve">Niepubliczny Zakład Opieki Zdrowotnej -Gabinet Stomatologiczny Wit-Dental</t>
  </si>
  <si>
    <t xml:space="preserve">Psary</t>
  </si>
  <si>
    <t xml:space="preserve">Malinowicka 1</t>
  </si>
  <si>
    <t xml:space="preserve">125/201028/0407/2005</t>
  </si>
  <si>
    <t xml:space="preserve">Niepubliczny Zakład Opieki Zdrowotnej Gabinet Stomatologiczny Anita Zaborowska</t>
  </si>
  <si>
    <t xml:space="preserve">Grota Roweckiego 179</t>
  </si>
  <si>
    <t xml:space="preserve">125/201062/0407/2005</t>
  </si>
  <si>
    <t xml:space="preserve">NIEPUBLICZNY ZAKŁAD OPIEKI ZDROWOTNEJ "ILDENT" PORADNIA STOMATOLOGICZNA</t>
  </si>
  <si>
    <t xml:space="preserve">POKOJU 91</t>
  </si>
  <si>
    <t xml:space="preserve">125/201151/0407/2005</t>
  </si>
  <si>
    <t xml:space="preserve">Niepubliczny Zakład Opieki Zdrowotnej Gabinet Stomatologiczny "Markadent"</t>
  </si>
  <si>
    <t xml:space="preserve">Grottgera 9/1</t>
  </si>
  <si>
    <t xml:space="preserve">125/201167/0407/2005</t>
  </si>
  <si>
    <t xml:space="preserve">Niepubliczny Stomatologiczny Zakład Opieki Zdrowotnej "STOMADENT"</t>
  </si>
  <si>
    <t xml:space="preserve">Siewierska 106</t>
  </si>
  <si>
    <t xml:space="preserve">125/201284/0407/2005</t>
  </si>
  <si>
    <t xml:space="preserve">Specjalistyczna Poradnia Stomatologiczna Marek Długoszowski</t>
  </si>
  <si>
    <t xml:space="preserve">Kilińskiego 50</t>
  </si>
  <si>
    <t xml:space="preserve">125/201346/0402/01/2005</t>
  </si>
  <si>
    <t xml:space="preserve">Niepubliczny Zakład Opieki Zdrowotnej Zespół Gabinetów Specjalistycznych "ALL-MED"</t>
  </si>
  <si>
    <t xml:space="preserve">Królowej Jadwigi 44</t>
  </si>
  <si>
    <t xml:space="preserve">125/201346/0403/01/2005</t>
  </si>
  <si>
    <t xml:space="preserve">125/201346/0407/2005</t>
  </si>
  <si>
    <t xml:space="preserve">125/201347/0407/2005</t>
  </si>
  <si>
    <t xml:space="preserve">Niepubliczny Stomatologiczny Zakład Opieki Zdrowotnej S.C. Elżbieta i Paweł Gucze</t>
  </si>
  <si>
    <t xml:space="preserve">Łużycka 7</t>
  </si>
  <si>
    <t xml:space="preserve">125/201350/0402/01/2005</t>
  </si>
  <si>
    <t xml:space="preserve">Niepubliczny Zakład Opieki Zdrowotnej Lecznictwa Otwartego "F-MED" Sp. z o.o.</t>
  </si>
  <si>
    <t xml:space="preserve">21 Listopada 12</t>
  </si>
  <si>
    <t xml:space="preserve">125/201350/0404/2005</t>
  </si>
  <si>
    <t xml:space="preserve">125/201350/0407/2005</t>
  </si>
  <si>
    <t xml:space="preserve">125/201365/0402/01/2005</t>
  </si>
  <si>
    <t xml:space="preserve">NIEPUBLICZNY ZAKŁAD OPIEKI ZDROWOTNEJ OŚRODEK MEDYCZNY MISTAZA</t>
  </si>
  <si>
    <t xml:space="preserve">DŁUGA 34A</t>
  </si>
  <si>
    <t xml:space="preserve">125/201365/0403/01/2005</t>
  </si>
  <si>
    <t xml:space="preserve">125/201386/0402/01/2005</t>
  </si>
  <si>
    <t xml:space="preserve">NIEPUBLICZNY ZAKŁAD OPIEKI ZDROWOTNEJ "PRAKTYKA LEKARZA RODZINNEGO" SPÓŁKA z o.o.</t>
  </si>
  <si>
    <t xml:space="preserve">35-LECIA 1A</t>
  </si>
  <si>
    <t xml:space="preserve">125/201386/0407/2005</t>
  </si>
  <si>
    <t xml:space="preserve">125/201393/0402/01/2005</t>
  </si>
  <si>
    <t xml:space="preserve">Niepubliczny Zakład Opieki Zdrowotnej Centrum Medyczne " Syberka" spółka z o.o.</t>
  </si>
  <si>
    <t xml:space="preserve">Zwycięstwa 30</t>
  </si>
  <si>
    <t xml:space="preserve">125/201393/0404/2005</t>
  </si>
  <si>
    <t xml:space="preserve">125/201393/0410/2006</t>
  </si>
  <si>
    <t xml:space="preserve">125/201395/0402/01/2005</t>
  </si>
  <si>
    <t xml:space="preserve">Niepubliczny Zakład Opieki Zdrowotnej Lekarza Rodzinnego "Medical M&amp;S" Sp. z o. o.</t>
  </si>
  <si>
    <t xml:space="preserve">Zwycięstwa 38</t>
  </si>
  <si>
    <t xml:space="preserve">125/201395/0407/2005</t>
  </si>
  <si>
    <t xml:space="preserve">125/201395/0410/2006</t>
  </si>
  <si>
    <t xml:space="preserve">125/201396/0402/01/2005</t>
  </si>
  <si>
    <t xml:space="preserve">NIEPUBLICZNY ZAKŁAD OPIEKI ZDROWOTNEJ "ALFA-MED' SP.Z O.O.</t>
  </si>
  <si>
    <t xml:space="preserve">SZPITALNA 11</t>
  </si>
  <si>
    <t xml:space="preserve">125/201396/0403/01/2005</t>
  </si>
  <si>
    <t xml:space="preserve">125/201396/0407/2005</t>
  </si>
  <si>
    <t xml:space="preserve">125/201396/0410/2006</t>
  </si>
  <si>
    <t xml:space="preserve">125/201405/0410/2006</t>
  </si>
  <si>
    <t xml:space="preserve">Niepubliczny Zakład Opieki Zdrowotnej Poradnia Lekarska ,,Medicus"S.c.</t>
  </si>
  <si>
    <t xml:space="preserve">Jagiellońska 11a</t>
  </si>
  <si>
    <t xml:space="preserve">125/201429/0407/2005</t>
  </si>
  <si>
    <t xml:space="preserve">Niepubliczny Zakład Opieki Zdrowotnej DENT-LUX, Jarosław Pardela</t>
  </si>
  <si>
    <t xml:space="preserve">3-go Maja 33/14</t>
  </si>
  <si>
    <t xml:space="preserve">125/201435/0402/01/2005</t>
  </si>
  <si>
    <t xml:space="preserve">Niepubliczny Zakład Opieki Zdrowotnej Gminne Centrum Medyczne Psary Spółka z o.o.</t>
  </si>
  <si>
    <t xml:space="preserve">125/201449/0407/2005</t>
  </si>
  <si>
    <t xml:space="preserve">Stomatologiczny ZOZ M.Rajca-Drugacz, J.Drugacz</t>
  </si>
  <si>
    <t xml:space="preserve">Kilińskiego 46/12</t>
  </si>
  <si>
    <t xml:space="preserve">125/201457/0406/2005</t>
  </si>
  <si>
    <t xml:space="preserve">Niepubliczny Zakład Opieki Zdrowotnej ,,OP-Med" Medycyna Szkolna - Usługi Pielęgniarskie.</t>
  </si>
  <si>
    <t xml:space="preserve">Reja 7</t>
  </si>
  <si>
    <t xml:space="preserve">125/201462/0407/2005</t>
  </si>
  <si>
    <t xml:space="preserve">NIEPUBLICZNY ZAKŁAD OPIEKI STOMATOLOGICZNEJ ''MIDENT'' S.C. Michał i Maria Szczupider</t>
  </si>
  <si>
    <t xml:space="preserve">Borowa 40</t>
  </si>
  <si>
    <t xml:space="preserve">125/201464/0402/01/2005</t>
  </si>
  <si>
    <t xml:space="preserve">Pokoju 91</t>
  </si>
  <si>
    <t xml:space="preserve">125/201464/0406/2005</t>
  </si>
  <si>
    <t xml:space="preserve">125/201470/0402/01/2006</t>
  </si>
  <si>
    <t xml:space="preserve">ZBOWiD-u 1</t>
  </si>
  <si>
    <t xml:space="preserve">125/201470/0405/2005</t>
  </si>
  <si>
    <t xml:space="preserve">125/201474/0407/2005</t>
  </si>
  <si>
    <t xml:space="preserve">Niepubliczny Zakład Opieki Zdrowotnej,,REMEDIUM-DENT,,</t>
  </si>
  <si>
    <t xml:space="preserve">1-go Maja 1/6</t>
  </si>
  <si>
    <t xml:space="preserve">125/201476/0402/01/2005</t>
  </si>
  <si>
    <t xml:space="preserve">Niepubliczny Zakład Opieki Zdrowotnej Przychodnia Lekarska 4 s.c.</t>
  </si>
  <si>
    <t xml:space="preserve">Strzemieszycka 375</t>
  </si>
  <si>
    <t xml:space="preserve">125/201476/0407/2005</t>
  </si>
  <si>
    <t xml:space="preserve">125/201482/0407/2005</t>
  </si>
  <si>
    <t xml:space="preserve">Niepubliczny Zakład Opieki Zdrowotnej Prywatna Opieka Stomatologiczna STOM-MED Lek.Stom.Barbara Zielińska</t>
  </si>
  <si>
    <t xml:space="preserve">Kielecka 2/4</t>
  </si>
  <si>
    <t xml:space="preserve">125/201488/0402/01/2005</t>
  </si>
  <si>
    <t xml:space="preserve">Niepubliczny Specjalistyczny Zakład Leczenia Gruźlicy i Chorób Płuc Joanna Łyczek Hanna Stefańska S.C.</t>
  </si>
  <si>
    <t xml:space="preserve">Skibińskiego 1</t>
  </si>
  <si>
    <t xml:space="preserve">125/201494/0407/2005</t>
  </si>
  <si>
    <t xml:space="preserve">NIEPUBLICZNY ZAKŁAD OPIEKI ZDROWOTNEJ"DENT-MYDLICE"SC</t>
  </si>
  <si>
    <t xml:space="preserve">LUDOWA 7</t>
  </si>
  <si>
    <t xml:space="preserve">125/201495/0407/2005</t>
  </si>
  <si>
    <t xml:space="preserve">NZOZ Prywatna Praktyka Dentystyczna</t>
  </si>
  <si>
    <t xml:space="preserve">Konopnickiej 30</t>
  </si>
  <si>
    <t xml:space="preserve">125/201513/0407/2005</t>
  </si>
  <si>
    <t xml:space="preserve">NEPUBLICZNY ZAKŁAD OPIEKI ZDROWOTNEJ STOMATOLOGIA DOSDENT SC. JERZY DOSKOCZ i KINGA DOSKOCZ</t>
  </si>
  <si>
    <t xml:space="preserve">Rapackiego 15</t>
  </si>
  <si>
    <t xml:space="preserve">125/201538/0407/2005</t>
  </si>
  <si>
    <t xml:space="preserve">Niepubliczny Zespół Opieki Stomatologicznej "CENTRUM"</t>
  </si>
  <si>
    <t xml:space="preserve">125/201542/0402/01/2005</t>
  </si>
  <si>
    <t xml:space="preserve">Niepubliczny Zakład Opieki Zdrowotnej "Medyk"s.c.</t>
  </si>
  <si>
    <t xml:space="preserve">Bolesława Prusa,253a</t>
  </si>
  <si>
    <t xml:space="preserve">125/201542/0403/01/2005</t>
  </si>
  <si>
    <t xml:space="preserve">125/201544/0402/01/2005</t>
  </si>
  <si>
    <t xml:space="preserve">Przychodnia Lekarska Medycyny Rodzinnej i Specjalistycznej w Pradłach</t>
  </si>
  <si>
    <t xml:space="preserve">Pradła</t>
  </si>
  <si>
    <t xml:space="preserve">Batalionów Chłopskich 10</t>
  </si>
  <si>
    <t xml:space="preserve">125/201544/0405/2005</t>
  </si>
  <si>
    <t xml:space="preserve">125/201544/0406/2005</t>
  </si>
  <si>
    <t xml:space="preserve">125/201544/0407/2005</t>
  </si>
  <si>
    <t xml:space="preserve">125/201544/0410/2006</t>
  </si>
  <si>
    <t xml:space="preserve">125/201556/0407/2005</t>
  </si>
  <si>
    <t xml:space="preserve">NZOZ POLIKLINIKA STOMATOLOGICZNA "PROF-DENT" SP. ZO.O.</t>
  </si>
  <si>
    <t xml:space="preserve">PIŁSUDSKIEGO 92</t>
  </si>
  <si>
    <t xml:space="preserve">125/201564/0402/01/2005</t>
  </si>
  <si>
    <t xml:space="preserve">Niepubliczny Zakład Opieki Zdrowotnej PRO-FEM SC JacekSzczepara Janina Szczepara</t>
  </si>
  <si>
    <t xml:space="preserve">125/201571/0402/01/2005</t>
  </si>
  <si>
    <t xml:space="preserve">NIEPUBLICZNY ZAKŁAD OPIEKI ZDROWOTNEJ PRO FEMINA</t>
  </si>
  <si>
    <t xml:space="preserve">OKÓLNA 2</t>
  </si>
  <si>
    <t xml:space="preserve">125/201571/0403/01/2005</t>
  </si>
  <si>
    <t xml:space="preserve">125/201571/0410/2006</t>
  </si>
  <si>
    <t xml:space="preserve">125/201578/0405/2005</t>
  </si>
  <si>
    <t xml:space="preserve">Niepubliczny Zakład Opieki Zdrowotnej Zakład Rehabilitacji Leczniczej "REH_MEDIUM"s.c.</t>
  </si>
  <si>
    <t xml:space="preserve">125/201584/0402/01/2005</t>
  </si>
  <si>
    <t xml:space="preserve">PRZYCHODNIA MEDYCYNY RODZINNEJ I SPECJALISTYCZNEJ "MEDYK" SC</t>
  </si>
  <si>
    <t xml:space="preserve">WLODOWICE</t>
  </si>
  <si>
    <t xml:space="preserve">KRAKOWSKA 11</t>
  </si>
  <si>
    <t xml:space="preserve">125/201584/0406/2005</t>
  </si>
  <si>
    <t xml:space="preserve">125/202836/0402/01/2005</t>
  </si>
  <si>
    <t xml:space="preserve">Niepubliczny Zakład Opieki Zdrowotnej Przychodnia Ginekologiczno-Endokrynologiczna</t>
  </si>
  <si>
    <t xml:space="preserve">1-go Maja 34/44</t>
  </si>
  <si>
    <t xml:space="preserve">125/206024/0402/01/2005</t>
  </si>
  <si>
    <t xml:space="preserve">Niepubliczny Zakład Opieki Zdrowotnej "Medyk"</t>
  </si>
  <si>
    <t xml:space="preserve">Podwale 41</t>
  </si>
  <si>
    <t xml:space="preserve">125/206024/0407/2005</t>
  </si>
  <si>
    <t xml:space="preserve">125/207459/0407/2005</t>
  </si>
  <si>
    <t xml:space="preserve">Niepubliczny Zakład Opieki Zdrowotnej Dental Art</t>
  </si>
  <si>
    <t xml:space="preserve">Jaworznicka 27A</t>
  </si>
  <si>
    <t xml:space="preserve">125/207650/0402/01/2005</t>
  </si>
  <si>
    <t xml:space="preserve">Niepubliczny Specjalistyczna Zakład Opieki Zdrowotnej Przychodnia "MERKURY" Sp. z o.o.</t>
  </si>
  <si>
    <t xml:space="preserve">Adamieckiego 13</t>
  </si>
  <si>
    <t xml:space="preserve">125/207650/0404/2005</t>
  </si>
  <si>
    <t xml:space="preserve">125/207650/0407/2005</t>
  </si>
  <si>
    <t xml:space="preserve">125/207759/0407/2005</t>
  </si>
  <si>
    <t xml:space="preserve">Niepubliczny Zakład Opieki Zdrowotnej "IWO-DENT" Poradnie Specjalistyczne</t>
  </si>
  <si>
    <t xml:space="preserve">Bobrowniki</t>
  </si>
  <si>
    <t xml:space="preserve">Słowackiego 107A</t>
  </si>
  <si>
    <t xml:space="preserve">125/207872/0402/01/2005</t>
  </si>
  <si>
    <t xml:space="preserve">N Z O Z Centrum Usług Medycznych "ALFA" S. C.</t>
  </si>
  <si>
    <t xml:space="preserve">125/207872/0405/2005</t>
  </si>
  <si>
    <t xml:space="preserve">125/207872/0406/2005</t>
  </si>
  <si>
    <t xml:space="preserve">125/207900/0402/01/2005</t>
  </si>
  <si>
    <t xml:space="preserve">Niepubliczny Zakład Lecznictwa Ambulatoryjnego "Medycyna Rodzinna" START Sp.z o.o.</t>
  </si>
  <si>
    <t xml:space="preserve">125/207900/0410/2006</t>
  </si>
  <si>
    <t xml:space="preserve">125/208023/0402/01/2005</t>
  </si>
  <si>
    <t xml:space="preserve">Niepubliczny Zakład Opieki Zdrowotnej Rodzinna Służba Zdrowia "GMIN-MED" Sp. z o.o.</t>
  </si>
  <si>
    <t xml:space="preserve">Dobieszowice</t>
  </si>
  <si>
    <t xml:space="preserve">Kościuszki 25c</t>
  </si>
  <si>
    <t xml:space="preserve">125/208040/0402/01/2005</t>
  </si>
  <si>
    <t xml:space="preserve">Przedsiębiorstwo Świadczeń Zdrowotnych i Promocji Zdrowia Elvita - Jaworzno III NZOZ Górniczy Zakład Lecznictwa Ambulatoryjnego</t>
  </si>
  <si>
    <t xml:space="preserve">125/208040/0404/2005</t>
  </si>
  <si>
    <t xml:space="preserve">125/208040/0405/2005</t>
  </si>
  <si>
    <t xml:space="preserve">125/208040/0406/2005</t>
  </si>
  <si>
    <t xml:space="preserve">125/208040/0407/2005</t>
  </si>
  <si>
    <t xml:space="preserve">125/208054/0405/2006</t>
  </si>
  <si>
    <t xml:space="preserve">Niepubliczny Wielospecjalistyczny ZakładOpieki Zdrowotnej Safmed</t>
  </si>
  <si>
    <t xml:space="preserve">125/208069/0407/2005</t>
  </si>
  <si>
    <t xml:space="preserve">Niepubliczny Zakład Opieki Zdrowotnej Poradnia Stomatologiczna</t>
  </si>
  <si>
    <t xml:space="preserve">Ludowego Wojska Polskiego 24F</t>
  </si>
  <si>
    <t xml:space="preserve">125/208078/0407/2005</t>
  </si>
  <si>
    <t xml:space="preserve">Stomatologiczny Niepubliczny Zakład Opieki Zdrowotnej AMMED S.C.</t>
  </si>
  <si>
    <t xml:space="preserve">125/208079/0407/2005</t>
  </si>
  <si>
    <t xml:space="preserve">Niepubliczny Zakład Opieki Zdrowotnej "STOMED" S.C.</t>
  </si>
  <si>
    <t xml:space="preserve">125/208098/0410/2006</t>
  </si>
  <si>
    <t xml:space="preserve">NZOZ "Zdrowa Rodzina" K.Żelezik</t>
  </si>
  <si>
    <t xml:space="preserve">Niepodległości 17</t>
  </si>
  <si>
    <t xml:space="preserve">125/208108/0407/2005</t>
  </si>
  <si>
    <t xml:space="preserve">Zakład Profilaktyki i Lecznictwa Stomatologicznego " AGDENT"</t>
  </si>
  <si>
    <t xml:space="preserve">Czeladzka 58</t>
  </si>
  <si>
    <t xml:space="preserve">125/208111/0402/01/2005</t>
  </si>
  <si>
    <t xml:space="preserve">Niepubliczny Zakład Opieki Zdrowotnej"EMI-MED"sc.Przychodnia lekarska.</t>
  </si>
  <si>
    <t xml:space="preserve">ul.Grunwaldzka 6</t>
  </si>
  <si>
    <t xml:space="preserve">125/208111/0410/2006</t>
  </si>
  <si>
    <t xml:space="preserve">125/208135/0406/2005</t>
  </si>
  <si>
    <t xml:space="preserve">NIEPUBLICZNY ZAKŁAD OPIEKI ZDROWOTNEJ CENTRUM OPIEKI ŚRODOWISKOWEJ POŁOŻNICZO - PIELĘGNIARSK8IEJ S. C " MARIDAN"</t>
  </si>
  <si>
    <t xml:space="preserve">ZWYCIĘSTWA 32</t>
  </si>
  <si>
    <t xml:space="preserve">125/208141/0402/01/2005</t>
  </si>
  <si>
    <t xml:space="preserve">Niepubliczny Zakład Opieki Zdrowotnej Przychodnia Lekarska "ESKULAP"</t>
  </si>
  <si>
    <t xml:space="preserve">Małobądzka 141</t>
  </si>
  <si>
    <t xml:space="preserve">125/208141/0410/2006</t>
  </si>
  <si>
    <t xml:space="preserve">125/208145/0402/01/2006</t>
  </si>
  <si>
    <t xml:space="preserve">Niepubliczny Zakład Opieki Zdrowotnej Zespół Medyczno Opiekuńczy Alicja Kluczna</t>
  </si>
  <si>
    <t xml:space="preserve">Kosciuszki 27</t>
  </si>
  <si>
    <t xml:space="preserve">125/208145/0406/2005</t>
  </si>
  <si>
    <t xml:space="preserve">125/208161/0407/2005</t>
  </si>
  <si>
    <t xml:space="preserve">Niepubliczny Zakład Opieki Zdrowotnej "Duodent" Jurczak</t>
  </si>
  <si>
    <t xml:space="preserve">125/208164/0407/2005</t>
  </si>
  <si>
    <t xml:space="preserve">NIEPUBLICZNY ZAKŁAD OPIEKI ZDROWOTNEJ "ORTO-DENT"</t>
  </si>
  <si>
    <t xml:space="preserve">ZAWIERCIE</t>
  </si>
  <si>
    <t xml:space="preserve">POWSTAŃCÓW ŚLĄSKICH 8</t>
  </si>
  <si>
    <t xml:space="preserve">125/208178/0403/01/2005</t>
  </si>
  <si>
    <t xml:space="preserve">NZOZ Specjalistyczne Gabinety Ortopedyczne "OSTEON"</t>
  </si>
  <si>
    <t xml:space="preserve">Rogoźnik</t>
  </si>
  <si>
    <t xml:space="preserve">Okrzei 46</t>
  </si>
  <si>
    <t xml:space="preserve">125/208181/0405/2005</t>
  </si>
  <si>
    <t xml:space="preserve">Niepubliczny Zakład Opieki Zdrowotnej "Klaudiusz" Przychodnia Ortopedycznp-Rehabilitacja</t>
  </si>
  <si>
    <t xml:space="preserve">Kościuszki 46</t>
  </si>
  <si>
    <t xml:space="preserve">125/208192/0407/2005</t>
  </si>
  <si>
    <t xml:space="preserve">Niepubliczny Zakład Opieki Zdrowotnej "APEX-DENT" Ziętarski Zbigniew</t>
  </si>
  <si>
    <t xml:space="preserve">Powstańców Sląskich 8</t>
  </si>
  <si>
    <t xml:space="preserve">125/208200/0407/2005</t>
  </si>
  <si>
    <t xml:space="preserve">NZOZ Gabinet Stomatologiczny lek. stom. Miłosz Płachciński</t>
  </si>
  <si>
    <t xml:space="preserve">Kisielewskiego 2</t>
  </si>
  <si>
    <t xml:space="preserve">125/208202/0407/2005</t>
  </si>
  <si>
    <t xml:space="preserve">NZOZ Gabinet Stomatologiczny lek. stom. Joanna Zabierzewska</t>
  </si>
  <si>
    <t xml:space="preserve">125/208218/0402/01/2005</t>
  </si>
  <si>
    <t xml:space="preserve">"CENTRUM DIALIZA" Spółka z ograniczoną odpowiedzialnością</t>
  </si>
  <si>
    <t xml:space="preserve">JABŁONIOWA 27</t>
  </si>
  <si>
    <t xml:space="preserve">125/208218/0411/2005</t>
  </si>
  <si>
    <t xml:space="preserve">125/208234/0410/2006</t>
  </si>
  <si>
    <t xml:space="preserve">NZOZ Poradnia Lekarza Rodzinnego "NOVA"</t>
  </si>
  <si>
    <t xml:space="preserve">125/208288/0402/01/2005</t>
  </si>
  <si>
    <t xml:space="preserve">Niepubliczny Zakład Opieki Zdrowotnej Poradnia dla Kobiet</t>
  </si>
  <si>
    <t xml:space="preserve">125/208297/0402/01/2005</t>
  </si>
  <si>
    <t xml:space="preserve">Niepubliczny Zakład Opieki Zdrowotnej Polmed s.c.</t>
  </si>
  <si>
    <t xml:space="preserve">Żwirki i Wigury 16</t>
  </si>
  <si>
    <t xml:space="preserve">125/208302/0407/2005</t>
  </si>
  <si>
    <t xml:space="preserve">Niepubliczny Zakład Opieki Zdrowotnej "EWA-DENT"</t>
  </si>
  <si>
    <t xml:space="preserve">125/208335/0406/2005</t>
  </si>
  <si>
    <t xml:space="preserve">Niepubliczny Zakład Opieki Zdrowotnej "Medicus"</t>
  </si>
  <si>
    <t xml:space="preserve">Al.Piłsudskiego 72</t>
  </si>
  <si>
    <t xml:space="preserve">125/208355/0407/2005</t>
  </si>
  <si>
    <t xml:space="preserve">Niepubliczny Zakłąd Opieki Stomatologicznej "MEDI-DENT"</t>
  </si>
  <si>
    <t xml:space="preserve">9-go Maja 11b</t>
  </si>
  <si>
    <t xml:space="preserve">125/208412/0407/2005</t>
  </si>
  <si>
    <t xml:space="preserve">Niepubliczny Zakład Opieki Zdrowotnej "DENT-ES"</t>
  </si>
  <si>
    <t xml:space="preserve">Piłsudskiego 62</t>
  </si>
  <si>
    <t xml:space="preserve">125/208417/0407/2005</t>
  </si>
  <si>
    <t xml:space="preserve">Specjalistyczne Gabinety Lekarskie "SONO-DENT" s.c. Maria i Tadeusz Pianko</t>
  </si>
  <si>
    <t xml:space="preserve">Zwycięstwa 18/2</t>
  </si>
  <si>
    <t xml:space="preserve">125/208459/0402/01/2005</t>
  </si>
  <si>
    <t xml:space="preserve">Niepubliczny Specjalistyczny Zakład Opieki Zdrowotnej "SMEK-MED" s.c</t>
  </si>
  <si>
    <t xml:space="preserve">Krasickiego 1</t>
  </si>
  <si>
    <t xml:space="preserve">125/208459/0403/01/2005</t>
  </si>
  <si>
    <t xml:space="preserve">125/208459/0404/2005</t>
  </si>
  <si>
    <t xml:space="preserve">125/208492/0407/2005</t>
  </si>
  <si>
    <t xml:space="preserve">Niepubliczny Zakład Opieki Zdrowotnej "Remex-Dent"</t>
  </si>
  <si>
    <t xml:space="preserve">Skibińskiego 3</t>
  </si>
  <si>
    <t xml:space="preserve">125/208516/0407/2005</t>
  </si>
  <si>
    <t xml:space="preserve">Niepubliczny Zakład Opieki Zdrowotnej Centrum Medyczne Jan Swoboda Jerzy Chrobak S.c.</t>
  </si>
  <si>
    <t xml:space="preserve">Kościuszki 20-22</t>
  </si>
  <si>
    <t xml:space="preserve">125/208558/0402/01/2005</t>
  </si>
  <si>
    <t xml:space="preserve">Niepubliczny Zakład Opieki Zdrowotnej FEMINA MWM sp. z o.o.</t>
  </si>
  <si>
    <t xml:space="preserve">Biała 8</t>
  </si>
  <si>
    <t xml:space="preserve">125/208558/0403/01/2005</t>
  </si>
  <si>
    <t xml:space="preserve">125/208643/0407/2005</t>
  </si>
  <si>
    <t xml:space="preserve">Niepubliczny Zakład Opieki Stomatologicznej "Aria - Dent"</t>
  </si>
  <si>
    <t xml:space="preserve">Górki 4</t>
  </si>
  <si>
    <t xml:space="preserve">125/208647/0402/01/2005</t>
  </si>
  <si>
    <t xml:space="preserve">Zespół Lecznictwa Otwartego Spółka z o. o.</t>
  </si>
  <si>
    <t xml:space="preserve">Grunwaldzka 235</t>
  </si>
  <si>
    <t xml:space="preserve">125/208647/0404/2005</t>
  </si>
  <si>
    <t xml:space="preserve">125/208647/0405/2005</t>
  </si>
  <si>
    <t xml:space="preserve">125/208647/0407/2005</t>
  </si>
  <si>
    <t xml:space="preserve">125/208647/0410/2006</t>
  </si>
  <si>
    <t xml:space="preserve">125/208659/0406/2005</t>
  </si>
  <si>
    <t xml:space="preserve">NZOZ Zespół Specjalistycznych Poradni Lekarskich "CORDIAL"</t>
  </si>
  <si>
    <t xml:space="preserve">Mickiewicza (kores.Kondratowicza 15)</t>
  </si>
  <si>
    <t xml:space="preserve">125/208669/0406/2005</t>
  </si>
  <si>
    <t xml:space="preserve">Niepubliczny Zakład Opieki Zdrowotnej Centrum Medyczne Bogusława Lasota</t>
  </si>
  <si>
    <t xml:space="preserve">Dojazd 5 K</t>
  </si>
  <si>
    <t xml:space="preserve">125/208700/0407/2005</t>
  </si>
  <si>
    <t xml:space="preserve">Niepubliczny Zakład Opieki Zdrowotnej Poradnia Stomatologiczna Lu-Dental</t>
  </si>
  <si>
    <t xml:space="preserve">11-go Listopada 10</t>
  </si>
  <si>
    <t xml:space="preserve">125/208830/0402/01/2005</t>
  </si>
  <si>
    <t xml:space="preserve">NZOZ Poradnia Rejonowo-Specjalistyczna"MEDICUS"Sp. z o.o.</t>
  </si>
  <si>
    <t xml:space="preserve">125/208830/0407/2005</t>
  </si>
  <si>
    <t xml:space="preserve">125/208840/0407/2005</t>
  </si>
  <si>
    <t xml:space="preserve">Niepubliczny Zakład Opieki Zdrowotnej "SANAMED" Spółka Cywilna Małgorzata Siewniak, Andrzej Siewniak</t>
  </si>
  <si>
    <t xml:space="preserve">Łukasiewicza 1a</t>
  </si>
  <si>
    <t xml:space="preserve">125/208861/0402/01/2005</t>
  </si>
  <si>
    <t xml:space="preserve">NZOZ Praktyka Lekarza Rodzinnego Lekarz Kempiński Spółka Partnerska</t>
  </si>
  <si>
    <t xml:space="preserve">Zwycięstwa 12</t>
  </si>
  <si>
    <t xml:space="preserve">125/208861/0407/2005</t>
  </si>
  <si>
    <t xml:space="preserve">125/208864/0407/2005</t>
  </si>
  <si>
    <t xml:space="preserve">Niepubliczny Zakład Opieki Zdrowotnej ATUT Grzegorz Drabek</t>
  </si>
  <si>
    <t xml:space="preserve">Armii Ludowej 29</t>
  </si>
  <si>
    <t xml:space="preserve">125/208877/0407/2005</t>
  </si>
  <si>
    <t xml:space="preserve">NZOZ ANDENT</t>
  </si>
  <si>
    <t xml:space="preserve">SUCHA 7A</t>
  </si>
  <si>
    <t xml:space="preserve">125/208971/0402/01/2005</t>
  </si>
  <si>
    <t xml:space="preserve">Niepubliczny Zakład Opieki Zdrowotnej "PROMED" sp. z o.o.</t>
  </si>
  <si>
    <t xml:space="preserve">125/208971/0410/2006</t>
  </si>
  <si>
    <t xml:space="preserve">125/208979/0402/01/2005</t>
  </si>
  <si>
    <t xml:space="preserve">NZOZ SAN-MED Marzena Saniewska</t>
  </si>
  <si>
    <t xml:space="preserve">KRZYWOUSTEGO 1</t>
  </si>
  <si>
    <t xml:space="preserve">125/208979/0406/2005</t>
  </si>
  <si>
    <t xml:space="preserve">125/208980/0406/2005</t>
  </si>
  <si>
    <t xml:space="preserve">Niepubliczny Zakład Opieki Zdrowotnej "Soteria" s.c.</t>
  </si>
  <si>
    <t xml:space="preserve">Grunwaldzka 104</t>
  </si>
  <si>
    <t xml:space="preserve">125/208988/0402/01/2005</t>
  </si>
  <si>
    <t xml:space="preserve">Niepubliczny Specjalistyczny Zakład Opieki Zdrowotnej "PANACEUM" Poradnia Leczenia Bólu</t>
  </si>
  <si>
    <t xml:space="preserve">ul.Fabryczna 12</t>
  </si>
  <si>
    <t xml:space="preserve">125/208989/0407/2005</t>
  </si>
  <si>
    <t xml:space="preserve">Specjalistyczne Centrum Stomatologiczno-Medyczne "Dentes"</t>
  </si>
  <si>
    <t xml:space="preserve">Jana Kiepury 9</t>
  </si>
  <si>
    <t xml:space="preserve">125/208990/0402/01/2006</t>
  </si>
  <si>
    <t xml:space="preserve">Niepubliczny Zakład Opieki Zdrowotnej Okulista M.Szydło,K.Przybylska spółka partnerska</t>
  </si>
  <si>
    <t xml:space="preserve">Grota-Roweckiego 179</t>
  </si>
  <si>
    <t xml:space="preserve">125/208993/0407/2005</t>
  </si>
  <si>
    <t xml:space="preserve">NZOZ M.Chmielewska-Moś, I.Mendel-Żyrek s.c. Poradnia Stomatologiczna</t>
  </si>
  <si>
    <t xml:space="preserve">Armii Krajowej 76</t>
  </si>
  <si>
    <t xml:space="preserve">125/209007/0407/2005</t>
  </si>
  <si>
    <t xml:space="preserve">Niepubliczny Zakład Opieki Zdrowotnej " AN-DENT"</t>
  </si>
  <si>
    <t xml:space="preserve">Sosnowa 10</t>
  </si>
  <si>
    <t xml:space="preserve">125/210006/0407/2005</t>
  </si>
  <si>
    <t xml:space="preserve">Niepubliczny Zakład Opieki Zdrowotnej DENTAMED</t>
  </si>
  <si>
    <t xml:space="preserve">Wojska Polskiego 121/10</t>
  </si>
  <si>
    <t xml:space="preserve">125/210055/0407/2005</t>
  </si>
  <si>
    <t xml:space="preserve">Niepubliczny Zakład Opieki Zdrowotnej Vita-Dent</t>
  </si>
  <si>
    <t xml:space="preserve">Hallera 76</t>
  </si>
  <si>
    <t xml:space="preserve">125/210062/0402/01/2005</t>
  </si>
  <si>
    <t xml:space="preserve">Poradnia Lekarska ALERGMED</t>
  </si>
  <si>
    <t xml:space="preserve">125/210114/0402/01/2005</t>
  </si>
  <si>
    <t xml:space="preserve">Niepubliczny Zaklad Opieki Zdrowotnej. Centrum Medyczne "SANTE"s.c.</t>
  </si>
  <si>
    <t xml:space="preserve">al. Wolności 6</t>
  </si>
  <si>
    <t xml:space="preserve">125/210114/0410/2006</t>
  </si>
  <si>
    <t xml:space="preserve">125/210149/0402/01/2005</t>
  </si>
  <si>
    <t xml:space="preserve">Niepubliczny Zakład Opieki Zdrowotnej Centrum Medyczne "OMEGA"</t>
  </si>
  <si>
    <t xml:space="preserve">Kościelna 40/1</t>
  </si>
  <si>
    <t xml:space="preserve">125/210149/0406/2005</t>
  </si>
  <si>
    <t xml:space="preserve">125/210155/0402/01/2005</t>
  </si>
  <si>
    <t xml:space="preserve">NZOZ ZESPÓŁ LEKARZY RODZINNYCH I SPECJALISTÓW NOW-MED</t>
  </si>
  <si>
    <t xml:space="preserve">SOBIESKIEGO 21</t>
  </si>
  <si>
    <t xml:space="preserve">125/210209/0407/2005</t>
  </si>
  <si>
    <t xml:space="preserve">Niepubliczny Zakład Opieki Zdrowotnej Poradnia Stomatologiczna Edyta Borycka</t>
  </si>
  <si>
    <t xml:space="preserve">Wojkowice</t>
  </si>
  <si>
    <t xml:space="preserve">125/210251/0402/01/2005</t>
  </si>
  <si>
    <t xml:space="preserve">NZOZ Centrum Medyczne "MEDIPOL" sp. z o. o.</t>
  </si>
  <si>
    <t xml:space="preserve">Sączewskiego 21</t>
  </si>
  <si>
    <t xml:space="preserve">125/210251/0405/2005</t>
  </si>
  <si>
    <t xml:space="preserve">125/210256/0407/2005</t>
  </si>
  <si>
    <t xml:space="preserve">NIEPUBLICZNY ZAKŁAD OPIEKI ZDROWOTNEJ PARTNER-DENTAL</t>
  </si>
  <si>
    <t xml:space="preserve">WINCENTEGO POLA 4a</t>
  </si>
  <si>
    <t xml:space="preserve">125/210275/0402/01/2005</t>
  </si>
  <si>
    <t xml:space="preserve">Niepubliczny Zakład Opieki Zdrowotnej Centrum Zdrowia Psychicznego "ASANA"</t>
  </si>
  <si>
    <t xml:space="preserve">Towarowa 18</t>
  </si>
  <si>
    <t xml:space="preserve">125/210275/0404/2005</t>
  </si>
  <si>
    <t xml:space="preserve">125/210292/0407/2005</t>
  </si>
  <si>
    <t xml:space="preserve">NIEPUBLICZNY ZAKŁAD OPIEKI ZDROWOTNEJ "STOMATOLOGIA RODZINNA" URSZULA GAJECKA - SOBAS, ANNA BOŻEK-MADEJ SPÓŁKA PARTNERSKA</t>
  </si>
  <si>
    <t xml:space="preserve">125/210332/0407/2005</t>
  </si>
  <si>
    <t xml:space="preserve">Niepubliczny Zakład Opieki Zdrowotnej Centrum Stomatologii "Perfect" Adela Karcz-Fidyk Robert Fidyk Janusz Szuliński S.C.</t>
  </si>
  <si>
    <t xml:space="preserve">Sobieskiego 7B</t>
  </si>
  <si>
    <t xml:space="preserve">125/210333/0406/2005</t>
  </si>
  <si>
    <t xml:space="preserve">Niepubliczny Zakład Opieki Zdrowotnej Zakład Pielęgnacyjno-Opiekuńczy</t>
  </si>
  <si>
    <t xml:space="preserve">Góra Siewierska</t>
  </si>
  <si>
    <t xml:space="preserve">Szopena 7</t>
  </si>
  <si>
    <t xml:space="preserve">125/210334/0407/2005</t>
  </si>
  <si>
    <t xml:space="preserve">NZOZ Poradnia Stomatologiczna VITA-DENT</t>
  </si>
  <si>
    <t xml:space="preserve">Okrzei 8</t>
  </si>
  <si>
    <t xml:space="preserve">125/210339/0407/2005</t>
  </si>
  <si>
    <t xml:space="preserve">Zakład Opieki Stomatologicznej STOMED</t>
  </si>
  <si>
    <t xml:space="preserve">125/210364/0402/01/2005</t>
  </si>
  <si>
    <t xml:space="preserve">Niepubliczny Zakład Opieki Zdrowotnej MEDYK</t>
  </si>
  <si>
    <t xml:space="preserve">1-go Maja 1</t>
  </si>
  <si>
    <t xml:space="preserve">125/210364/0404/2005</t>
  </si>
  <si>
    <t xml:space="preserve">125/210364/0410/2006</t>
  </si>
  <si>
    <t xml:space="preserve">125/210370/0407/2005</t>
  </si>
  <si>
    <t xml:space="preserve">NIEPUBLICZNY ZAKŁAD OPIEKI ZDROWOTNEJ ''EURODENT''</t>
  </si>
  <si>
    <t xml:space="preserve">DOJAZD 5A</t>
  </si>
  <si>
    <t xml:space="preserve">125/210388/0407/2005</t>
  </si>
  <si>
    <t xml:space="preserve">Niepubliczny Zakład Opieki Zdrowotnej "Diament"</t>
  </si>
  <si>
    <t xml:space="preserve">ul. Krzywa 30</t>
  </si>
  <si>
    <t xml:space="preserve">125/210390/0402/01/2005</t>
  </si>
  <si>
    <t xml:space="preserve">Niwecka 16</t>
  </si>
  <si>
    <t xml:space="preserve">125/210391/0402/01/2005</t>
  </si>
  <si>
    <t xml:space="preserve">Niepubliczny Zakład Opieki Zdrowotnej Przychodnia Rejonowa "Niwecka-Walcownia"</t>
  </si>
  <si>
    <t xml:space="preserve">Niwecka 18</t>
  </si>
  <si>
    <t xml:space="preserve">125/210391/0410/2006</t>
  </si>
  <si>
    <t xml:space="preserve">125/210392/0402/01/2006</t>
  </si>
  <si>
    <t xml:space="preserve">Niepubliczny Zakład Opieki Zdrowotnej "Puls"</t>
  </si>
  <si>
    <t xml:space="preserve">Małachowskiego 14a</t>
  </si>
  <si>
    <t xml:space="preserve">125/210392/0410/2006</t>
  </si>
  <si>
    <t xml:space="preserve">125/210396/0402/01/2005</t>
  </si>
  <si>
    <t xml:space="preserve">NIEPUBLICZNY ZAKŁAD OPIEKI ZDROWOTNEJ "MEDICO-ZĄBKOWICE" Spółka z o.o.</t>
  </si>
  <si>
    <t xml:space="preserve">Oś.Robotnicze 6</t>
  </si>
  <si>
    <t xml:space="preserve">125/210397/0402/01/2005</t>
  </si>
  <si>
    <t xml:space="preserve">Niepubliczny Zakład Opieki Zdrowotnej SANTE Sp. zo.o.</t>
  </si>
  <si>
    <t xml:space="preserve">Kasprzaka 26a</t>
  </si>
  <si>
    <t xml:space="preserve">125/210398/0402/01/2005</t>
  </si>
  <si>
    <t xml:space="preserve">Niepubliczny Zakład Opieki Zdrowotnej Poliklinika Dąbrowska</t>
  </si>
  <si>
    <t xml:space="preserve">al. J. Piłsudskiego 92</t>
  </si>
  <si>
    <t xml:space="preserve">125/210398/0402/02/2005</t>
  </si>
  <si>
    <t xml:space="preserve">125/210398/0410/2006</t>
  </si>
  <si>
    <t xml:space="preserve">125/210399/0402/01/2005</t>
  </si>
  <si>
    <t xml:space="preserve">NZOZ Przychodnia Rejonowo - Specjalistyczna " Na Cedlera" sp. z o.o.</t>
  </si>
  <si>
    <t xml:space="preserve">Cedlera 12a</t>
  </si>
  <si>
    <t xml:space="preserve">125/210399/0404/2005</t>
  </si>
  <si>
    <t xml:space="preserve">125/210400/0402/01/2005</t>
  </si>
  <si>
    <t xml:space="preserve">Niepubliczny Zakład Opieki Zdrowotnej "San-Vita" Sp. z o.o.</t>
  </si>
  <si>
    <t xml:space="preserve">Piłsudskiego 28a</t>
  </si>
  <si>
    <t xml:space="preserve">125/210400/0410/2006</t>
  </si>
  <si>
    <t xml:space="preserve">125/210408/0402/01/2005</t>
  </si>
  <si>
    <t xml:space="preserve">POLMED Niepubliczny Zakład Opieki Zdrowotnej Z.Graca i Wł.Gardas-Spółka Jawna</t>
  </si>
  <si>
    <t xml:space="preserve">Pilica</t>
  </si>
  <si>
    <t xml:space="preserve">Armii Krajowej 18</t>
  </si>
  <si>
    <t xml:space="preserve">125/210408/0406/2005</t>
  </si>
  <si>
    <t xml:space="preserve">125/210438/0407/2005</t>
  </si>
  <si>
    <t xml:space="preserve">Niepubliczny Zakład Opieki Zdrowotnej "Duodent" S.C. Marcin Branny, Artur Przyniczyński</t>
  </si>
  <si>
    <t xml:space="preserve">Średnia 15/4</t>
  </si>
  <si>
    <t xml:space="preserve">125/210449/0407/2005</t>
  </si>
  <si>
    <t xml:space="preserve">Niepubliczny Zakład Opieki Zdrowotnej "ALBADENT"</t>
  </si>
  <si>
    <t xml:space="preserve">Kasprzaka 26</t>
  </si>
  <si>
    <t xml:space="preserve">125/210457/0407/2005</t>
  </si>
  <si>
    <t xml:space="preserve">Niepubliczny Zakład Opieki Zdrowotnej MARDENT Poradnia Stomatologiczna</t>
  </si>
  <si>
    <t xml:space="preserve">Andersa 6</t>
  </si>
  <si>
    <t xml:space="preserve">125/210470/0402/01/2005</t>
  </si>
  <si>
    <t xml:space="preserve">Niepubliczny Zakład Opieki Zdrowotnej "ANET-MED" Centrum Medyczne Aneta Grzegorczyk</t>
  </si>
  <si>
    <t xml:space="preserve">11-go Listopada 171A</t>
  </si>
  <si>
    <t xml:space="preserve">125/210470/0407/2005</t>
  </si>
  <si>
    <t xml:space="preserve">125/210470/0410/2006</t>
  </si>
  <si>
    <t xml:space="preserve">125/210474/0402/01/2005</t>
  </si>
  <si>
    <t xml:space="preserve">Niepubliczny Zakład Opieki Zdrowotnej PANMEDICA</t>
  </si>
  <si>
    <t xml:space="preserve">Bytomska 82</t>
  </si>
  <si>
    <t xml:space="preserve">125/210479/0406/2005</t>
  </si>
  <si>
    <t xml:space="preserve">Niepubliczny Zakład Opieki Zdrowotnej ELVIMED S.C.</t>
  </si>
  <si>
    <t xml:space="preserve">ul. Bielska 14</t>
  </si>
  <si>
    <t xml:space="preserve">125/210511/0402/01/2005</t>
  </si>
  <si>
    <t xml:space="preserve">Niepubliczny Zakład Opieki Zdrowotnej MEDICINA DIAGNOSTICA &amp; QUALITAS-MEDIQ S.C.</t>
  </si>
  <si>
    <t xml:space="preserve">Waleriana Łukasińskiego 11</t>
  </si>
  <si>
    <t xml:space="preserve">125/210512/0407/2005</t>
  </si>
  <si>
    <t xml:space="preserve">Niepubliczny Zakład Opieki Zdrowotnej UNI-MED Centrum Medyczno-Stomatologiczne</t>
  </si>
  <si>
    <t xml:space="preserve">Kukułek 45</t>
  </si>
  <si>
    <t xml:space="preserve">125/210512/0410/2006</t>
  </si>
  <si>
    <t xml:space="preserve">125/210513/0402/01/2005</t>
  </si>
  <si>
    <t xml:space="preserve">Niepubliczny Zakład Opieki Zdrowotnej OL-MED Sp. z o.o.</t>
  </si>
  <si>
    <t xml:space="preserve">Czołgistów 5</t>
  </si>
  <si>
    <t xml:space="preserve">125/210513/0404/2006</t>
  </si>
  <si>
    <t xml:space="preserve">125/210513/0405/2005</t>
  </si>
  <si>
    <t xml:space="preserve">125/210513/0406/2005</t>
  </si>
  <si>
    <t xml:space="preserve">125/210513/0410/2006</t>
  </si>
  <si>
    <t xml:space="preserve">125/210518/0407/2005</t>
  </si>
  <si>
    <t xml:space="preserve">NIEPUBLICZNY ZAKŁAD OPIEKI ZDROWOTNEJ MESIODENS</t>
  </si>
  <si>
    <t xml:space="preserve">ROGOŹNIK</t>
  </si>
  <si>
    <t xml:space="preserve">KOŚCIUSZKI 220</t>
  </si>
  <si>
    <t xml:space="preserve">125/210530/0407/2005</t>
  </si>
  <si>
    <t xml:space="preserve">Niepubliczny Zakład opieki Zdrowotnej " DENTIMA" lek. stom. Magdalena Gryma</t>
  </si>
  <si>
    <t xml:space="preserve">Stalowa 3</t>
  </si>
  <si>
    <t xml:space="preserve">125/210547/0407/2005</t>
  </si>
  <si>
    <t xml:space="preserve">NIPUBLICZNY ZAKŁAD OPIEKI ZDROWOTNEJ "ROJDENT"</t>
  </si>
  <si>
    <t xml:space="preserve">NIEDZIAŁKOWSKIEGO 31/12</t>
  </si>
  <si>
    <t xml:space="preserve">125/210555/0410/2006</t>
  </si>
  <si>
    <t xml:space="preserve">NIepubliczny Zakład Opieki Zdrowotnej "KROM-MED"</t>
  </si>
  <si>
    <t xml:space="preserve">Siewierska 74a</t>
  </si>
  <si>
    <t xml:space="preserve">125/210556/0402/01/2005</t>
  </si>
  <si>
    <t xml:space="preserve">Niepubliczny Zakład Opieki Zdrowotnej Przychodnia Lekarska "ŚRODULA"</t>
  </si>
  <si>
    <t xml:space="preserve">SOSNOIWEC</t>
  </si>
  <si>
    <t xml:space="preserve">KOSSAKA 10A</t>
  </si>
  <si>
    <t xml:space="preserve">125/210556/0410/2006</t>
  </si>
  <si>
    <t xml:space="preserve">125/210558/0406/2005</t>
  </si>
  <si>
    <t xml:space="preserve">Niepubliczny Zakład Opieki Zdrowotnej Zakład Pielegnacyjno-Opiekuńczy "Centrum Usług Pielęgniarskich" S.C.</t>
  </si>
  <si>
    <t xml:space="preserve">Zygmunta Krasińskiego 43</t>
  </si>
  <si>
    <t xml:space="preserve">125/210566/0402/01/2006</t>
  </si>
  <si>
    <t xml:space="preserve">NZOZ "RADIX" Stomatologiczna Praktyka Rodzinna</t>
  </si>
  <si>
    <t xml:space="preserve">Jagiellońska 5</t>
  </si>
  <si>
    <t xml:space="preserve">125/210566/0407/2005</t>
  </si>
  <si>
    <t xml:space="preserve">125/210569/0402/01/2005</t>
  </si>
  <si>
    <t xml:space="preserve">Niepubliczny Zakład Opieki Zdrowotniej "MED-CENTRUM" Sp. z o.o.</t>
  </si>
  <si>
    <t xml:space="preserve">Kolejowa 2</t>
  </si>
  <si>
    <t xml:space="preserve">125/210569/0410/2006</t>
  </si>
  <si>
    <t xml:space="preserve">125/210570/0402/01/2005</t>
  </si>
  <si>
    <t xml:space="preserve">Niepubliczny Zakład Opieki Zdrowotnej Zespół Lecznictwa Ambulatoryjnego</t>
  </si>
  <si>
    <t xml:space="preserve">gen. Grota Roweckiego 37</t>
  </si>
  <si>
    <t xml:space="preserve">125/210570/0410/2006</t>
  </si>
  <si>
    <t xml:space="preserve">125/210577/0407/2005</t>
  </si>
  <si>
    <t xml:space="preserve">Niepubliczny Zakład Opieki Zdrowotnej Ośrodek Stomatologii "RADIX" S.C. w Sosnowcu</t>
  </si>
  <si>
    <t xml:space="preserve">Kilińskiego 25</t>
  </si>
  <si>
    <t xml:space="preserve">125/210614/0407/2005</t>
  </si>
  <si>
    <t xml:space="preserve">Niepubliczny Zakład Opieki Zdrowotnej Prywatna Opieka Stomatologiczna PRO-DENT</t>
  </si>
  <si>
    <t xml:space="preserve">125/210617/0402/01/2005</t>
  </si>
  <si>
    <t xml:space="preserve">Niepubliczny Zakład Opieki Zdrowotnej "Poradnia Leczenia Chorób Płuc"</t>
  </si>
  <si>
    <t xml:space="preserve">125/210637/0402/01/2005</t>
  </si>
  <si>
    <t xml:space="preserve">Niepubliczny Zakład Opieki Zdrowotnej "Derma"</t>
  </si>
  <si>
    <t xml:space="preserve">ul. 9-go Maja 2</t>
  </si>
  <si>
    <t xml:space="preserve">125/210660/0406/2005</t>
  </si>
  <si>
    <t xml:space="preserve">NZOZ SANEX HALINA SANIEWSKA</t>
  </si>
  <si>
    <t xml:space="preserve">125/210663/0402/01/2005</t>
  </si>
  <si>
    <t xml:space="preserve">NIEPUBLICZNY ZAKŁAD OPIEKI ZDROWOTNEJ "EASYNET" PIEKAJ-STEFAŃSKA DOROTA</t>
  </si>
  <si>
    <t xml:space="preserve">Markiefki 32/6</t>
  </si>
  <si>
    <t xml:space="preserve">125/210664/0405/2005</t>
  </si>
  <si>
    <t xml:space="preserve">Niepubliczny Zakład Opieki Zdrowotnej Agrotex Leszek Gajek</t>
  </si>
  <si>
    <t xml:space="preserve">Powstańców Śląskich 23</t>
  </si>
  <si>
    <t xml:space="preserve">125/210665/0407/2005</t>
  </si>
  <si>
    <t xml:space="preserve">Niepubliczny Zakład Opieki Zdrowotnej "Zdrowa Rodzina"</t>
  </si>
  <si>
    <t xml:space="preserve">ul. Niedziałkowskiego 31/13</t>
  </si>
  <si>
    <t xml:space="preserve">125/210706/0402/01/2005</t>
  </si>
  <si>
    <t xml:space="preserve">NIEPUBLICZNY ZAKŁAD OPIEKI ZDROWOTNEJ "MEDICOR"</t>
  </si>
  <si>
    <t xml:space="preserve">GRUNWALDZKA 6</t>
  </si>
  <si>
    <t xml:space="preserve">125/210706/0410/2006</t>
  </si>
  <si>
    <t xml:space="preserve">125/210732/0407/2005</t>
  </si>
  <si>
    <t xml:space="preserve">"IMPLANT-DENTES" Barbara Mularczyk, Józef Krupiński s.c.</t>
  </si>
  <si>
    <t xml:space="preserve">125/210738/0407/2005</t>
  </si>
  <si>
    <t xml:space="preserve">Niepubliczny Zakład Opieki Zdrowotnej Prywatna Poradnia Stomatologii Estetycznej L&amp;P Wesoły</t>
  </si>
  <si>
    <t xml:space="preserve">Mościckiego 22</t>
  </si>
  <si>
    <t xml:space="preserve">125/210761/0407/2005</t>
  </si>
  <si>
    <t xml:space="preserve">Niepubliczny Zakład Opieki Zdrowotnej B.K.DENT s.c. B.K.Kurzelewscy</t>
  </si>
  <si>
    <t xml:space="preserve">TOPOLOWA 32</t>
  </si>
  <si>
    <t xml:space="preserve">125/210778/0407/2005</t>
  </si>
  <si>
    <t xml:space="preserve">Niepubliczny Zakład Opieki Zdrowotnej "Prima-Dent"</t>
  </si>
  <si>
    <t xml:space="preserve">Dąbrowskiego 24/82</t>
  </si>
  <si>
    <t xml:space="preserve">125/210780/0410/2006</t>
  </si>
  <si>
    <t xml:space="preserve">Niepubliczny Zakład Opieki Zdrowotnej Medicata sp. z o.o.'</t>
  </si>
  <si>
    <t xml:space="preserve">Starzyńskiego 48</t>
  </si>
  <si>
    <t xml:space="preserve">125/210783/0406/2005</t>
  </si>
  <si>
    <t xml:space="preserve">Centrum Profilaktyki, Leczenia i Opieki Medico Niepubliczny Zakład Opieki Zdrowotnej Spółka z ograniczoną odpowiedzialnością</t>
  </si>
  <si>
    <t xml:space="preserve">Odrodzenia 9</t>
  </si>
  <si>
    <t xml:space="preserve">125/210783/0410/2006</t>
  </si>
  <si>
    <t xml:space="preserve">125/210792/0402/01/2006</t>
  </si>
  <si>
    <t xml:space="preserve">Niepubliczny Zakład Opieki Zdrowotnej ZBM Zdrowie s.c</t>
  </si>
  <si>
    <t xml:space="preserve">Stara 59</t>
  </si>
  <si>
    <t xml:space="preserve">125/210818/0405/2006</t>
  </si>
  <si>
    <t xml:space="preserve">Jurajskie Centrum Medyczne Niepubliczny Zakład Opieki Zdrowotnej</t>
  </si>
  <si>
    <t xml:space="preserve">11-go Listopada 2-4</t>
  </si>
  <si>
    <t xml:space="preserve">125/210824/0403/01/2006</t>
  </si>
  <si>
    <t xml:space="preserve">NIEPUBLICZNY ZAKŁAD OPIEKI ZDROWOTNEJ "ENTANTE" s.c.</t>
  </si>
  <si>
    <t xml:space="preserve">125/210825/0405/2006</t>
  </si>
  <si>
    <t xml:space="preserve">Przychodnia Lekarska Medycyny Rodzinnej i Specjalistycznej "EUROMED"</t>
  </si>
  <si>
    <t xml:space="preserve">Parkowa 12</t>
  </si>
  <si>
    <t xml:space="preserve">125/210837/0402/01/2006</t>
  </si>
  <si>
    <t xml:space="preserve">Niepubliczny Zakład Opieki Zdrowotnej Vismed Przychodnia Okulistyczna</t>
  </si>
  <si>
    <t xml:space="preserve">Rydza Śmigłego 7</t>
  </si>
  <si>
    <t xml:space="preserve">125/210838/0403/01/2005</t>
  </si>
  <si>
    <t xml:space="preserve">Polsko-Amerykańskie Kliniki Serca III Oddział Kardiologii Inwazyjnej,Angiologii i Elektrokardiologii</t>
  </si>
  <si>
    <t xml:space="preserve">SZPITALNA 13</t>
  </si>
  <si>
    <t xml:space="preserve">125/210838/0403/02/2005</t>
  </si>
  <si>
    <t xml:space="preserve">125/210882/0407/2006</t>
  </si>
  <si>
    <t xml:space="preserve">Niepubliczny Zakład Opieki Zdrowotnej "DENTATUS" - Praktyka Stom. Joanna Wołoszyn</t>
  </si>
  <si>
    <t xml:space="preserve">Żeromskiego 13</t>
  </si>
  <si>
    <t xml:space="preserve">125/300002/0407/2005</t>
  </si>
  <si>
    <t xml:space="preserve">Praktyka Stomatologiczna lek.stom. Aneta Czelakowska</t>
  </si>
  <si>
    <t xml:space="preserve">Kombatantów 33</t>
  </si>
  <si>
    <t xml:space="preserve">125/300070/0407/2005</t>
  </si>
  <si>
    <t xml:space="preserve">Praktyka Stomatologiczna Katarzyna Bogacz</t>
  </si>
  <si>
    <t xml:space="preserve">Oświatowa 71</t>
  </si>
  <si>
    <t xml:space="preserve">125/301009/0407/2005</t>
  </si>
  <si>
    <t xml:space="preserve">PRAKTYKA STOMATOLOGICZNA AGNIESZKA TKACZEWSKA</t>
  </si>
  <si>
    <t xml:space="preserve">OGRODZIENIEC</t>
  </si>
  <si>
    <t xml:space="preserve">PLAC PIŁSUDSKIEGO 10</t>
  </si>
  <si>
    <t xml:space="preserve">125/301109/0407/2005</t>
  </si>
  <si>
    <t xml:space="preserve">3 Maja 25</t>
  </si>
  <si>
    <t xml:space="preserve">125/301199/0407/2005</t>
  </si>
  <si>
    <t xml:space="preserve">Lenartowicza 162</t>
  </si>
  <si>
    <t xml:space="preserve">125/302013/0407/2005</t>
  </si>
  <si>
    <t xml:space="preserve">Praktyka Stomatologiczna lek.stom. Anna Zerson</t>
  </si>
  <si>
    <t xml:space="preserve">Cegielniana 16</t>
  </si>
  <si>
    <t xml:space="preserve">125/302171/0407/2005</t>
  </si>
  <si>
    <t xml:space="preserve">Indywidualna Praktyka Stomatologiczna Helena Michałowska</t>
  </si>
  <si>
    <t xml:space="preserve">Obrońców Poczty Gdańskiej 63</t>
  </si>
  <si>
    <t xml:space="preserve">125/302321/0407/2005</t>
  </si>
  <si>
    <t xml:space="preserve">RADOSNA 18B M5</t>
  </si>
  <si>
    <t xml:space="preserve">125/302358/0407/2005</t>
  </si>
  <si>
    <t xml:space="preserve">Gabinet Stomatologiczny Lek.Stomat.Ogólnej Barbara Wieczorek, Siewierz, Będzińska 4</t>
  </si>
  <si>
    <t xml:space="preserve">Będzińska,4</t>
  </si>
  <si>
    <t xml:space="preserve">125/302360/0407/2005</t>
  </si>
  <si>
    <t xml:space="preserve">Gabinet Stomatologiczny Agnieszka Krakowiak</t>
  </si>
  <si>
    <t xml:space="preserve">Tuwima 2/1</t>
  </si>
  <si>
    <t xml:space="preserve">125/302374/0407/2005</t>
  </si>
  <si>
    <t xml:space="preserve">PRAKTYKA STOMATOLOGICZNA BEATA NOWAK</t>
  </si>
  <si>
    <t xml:space="preserve">BANKOWA 24</t>
  </si>
  <si>
    <t xml:space="preserve">125/302381/0407/2005</t>
  </si>
  <si>
    <t xml:space="preserve">Prywatny Gabinet Stomatologiczny Lek.Stom.Dorota Kulpa</t>
  </si>
  <si>
    <t xml:space="preserve">Ostrogórska 35A</t>
  </si>
  <si>
    <t xml:space="preserve">125/302431/0407/2005</t>
  </si>
  <si>
    <t xml:space="preserve">Specjalistyczne Gabinety Lekarskie s.c., lek.stom.Małgorzata Wnuk-Wikarek, lek.med.Andrzej Wikarek</t>
  </si>
  <si>
    <t xml:space="preserve">125/302450/0407/2005</t>
  </si>
  <si>
    <t xml:space="preserve">Indywidualna Praktyka Stomatologiczna lek. stom. Beata Jagusiak-Orzeł</t>
  </si>
  <si>
    <t xml:space="preserve">125/302460/0407/2005</t>
  </si>
  <si>
    <t xml:space="preserve">Gabinet Stomatologiczny Bogumiła Cichoń</t>
  </si>
  <si>
    <t xml:space="preserve">JAWORZNO</t>
  </si>
  <si>
    <t xml:space="preserve">Diamentowa 1/11</t>
  </si>
  <si>
    <t xml:space="preserve">125/302461/0407/2005</t>
  </si>
  <si>
    <t xml:space="preserve">Indywidualna Specjalistyczna Praktyka Stomatologiczna Ewa Kicka</t>
  </si>
  <si>
    <t xml:space="preserve">Kaliska 39a</t>
  </si>
  <si>
    <t xml:space="preserve">125/302565/0407/2005</t>
  </si>
  <si>
    <t xml:space="preserve">Praktyka Stomatologiczna lek. stom. Leszek Frąckiewicz</t>
  </si>
  <si>
    <t xml:space="preserve">ul. Elżbiety 1</t>
  </si>
  <si>
    <t xml:space="preserve">125/302638/0407/2005</t>
  </si>
  <si>
    <t xml:space="preserve">PRAKTYKA STOMATOLOGICZNA JOLANTA KUCHARSKA</t>
  </si>
  <si>
    <t xml:space="preserve">KS.FR.BLACHNICKIEGO 3</t>
  </si>
  <si>
    <t xml:space="preserve">125/302696/0407/2005</t>
  </si>
  <si>
    <t xml:space="preserve">Gabinet Stomatologiczny, lek. stom. Beata Bartman -Tybura</t>
  </si>
  <si>
    <t xml:space="preserve">ul. Ludowa, paw. I</t>
  </si>
  <si>
    <t xml:space="preserve">125/302697/0407/2005</t>
  </si>
  <si>
    <t xml:space="preserve">Gabinet Stomatologiczny Jadwiga Słaboń</t>
  </si>
  <si>
    <t xml:space="preserve">Będzińska 10</t>
  </si>
  <si>
    <t xml:space="preserve">125/302883/0407/2005</t>
  </si>
  <si>
    <t xml:space="preserve">Indywidualna Praktyka Stomatologiczna Joanna Kuś-Furmaniak</t>
  </si>
  <si>
    <t xml:space="preserve">Leopolda Staffa 7c/16</t>
  </si>
  <si>
    <t xml:space="preserve">125/302902/0407/2005</t>
  </si>
  <si>
    <t xml:space="preserve">PRYWATNY GABINET STOMATOLOGICZNY 'PROMET'</t>
  </si>
  <si>
    <t xml:space="preserve">LIPOWA 11</t>
  </si>
  <si>
    <t xml:space="preserve">125/302960/0407/2005</t>
  </si>
  <si>
    <t xml:space="preserve">"APEX" GABINET STOMATOLOGICZNY, lek. stom. Beata Adamczyk-Lemieszewska</t>
  </si>
  <si>
    <t xml:space="preserve">Piłsudskiego 29/13</t>
  </si>
  <si>
    <t xml:space="preserve">125/303066/0407/2005</t>
  </si>
  <si>
    <t xml:space="preserve">Prywatny gabinet stomatologiczny Andrzej Kopacz</t>
  </si>
  <si>
    <t xml:space="preserve">Piłsudskiego 33/1</t>
  </si>
  <si>
    <t xml:space="preserve">125/307202/0407/2005</t>
  </si>
  <si>
    <t xml:space="preserve">Indywidualna Praktyka Stomatologiczna Wioletta Piwowarska</t>
  </si>
  <si>
    <t xml:space="preserve">Włodowice</t>
  </si>
  <si>
    <t xml:space="preserve">Krakowska 11</t>
  </si>
  <si>
    <t xml:space="preserve">125/307213/0407/2005</t>
  </si>
  <si>
    <t xml:space="preserve">Matejki 19</t>
  </si>
  <si>
    <t xml:space="preserve">125/307331/0407/2005</t>
  </si>
  <si>
    <t xml:space="preserve">Prywatny Gabinet Stomatologiczny Elżbieta Kapuścik-Jasica</t>
  </si>
  <si>
    <t xml:space="preserve">Bohaterów Monte Cassino 28</t>
  </si>
  <si>
    <t xml:space="preserve">125/307336/0407/2005</t>
  </si>
  <si>
    <t xml:space="preserve">Prywatny Gabinet Dentystyczny "DENTIMA"</t>
  </si>
  <si>
    <t xml:space="preserve">Kościelna 18</t>
  </si>
  <si>
    <t xml:space="preserve">125/307421/0407/2005</t>
  </si>
  <si>
    <t xml:space="preserve">Zielonogórska 55</t>
  </si>
  <si>
    <t xml:space="preserve">125/307449/0407/2005</t>
  </si>
  <si>
    <t xml:space="preserve">Praktyka Stomatologiczna lekarz stomatolog Krystyna Piętka</t>
  </si>
  <si>
    <t xml:space="preserve">ul. A. Urbanowicz 14</t>
  </si>
  <si>
    <t xml:space="preserve">125/307489/0407/2005</t>
  </si>
  <si>
    <t xml:space="preserve">PRYWATNY GABINET STOMATOLOGICZNY lek ortodonta ANNA KAWECKA</t>
  </si>
  <si>
    <t xml:space="preserve">GÓRNOŚLĄSKA 19</t>
  </si>
  <si>
    <t xml:space="preserve">125/307496/0407/2005</t>
  </si>
  <si>
    <t xml:space="preserve">Rolek Monika Gabinet Stomatologiczny</t>
  </si>
  <si>
    <t xml:space="preserve">Barana 12</t>
  </si>
  <si>
    <t xml:space="preserve">125/307509/0407/2005</t>
  </si>
  <si>
    <t xml:space="preserve">Indywidualna Praktyka Stomatologiczna Anna Maria Jankiewicz</t>
  </si>
  <si>
    <t xml:space="preserve">Naftowa 11</t>
  </si>
  <si>
    <t xml:space="preserve">125/307587/0407/2005</t>
  </si>
  <si>
    <t xml:space="preserve">GABINET STOMATOLOGII ESTETYCZNEJ lek. stom. BARBARA NOWORYTA</t>
  </si>
  <si>
    <t xml:space="preserve">MICKIEWICZA 13</t>
  </si>
  <si>
    <t xml:space="preserve">125/307699/0407/2005</t>
  </si>
  <si>
    <t xml:space="preserve">Praktyka Stomatologiczna lek.stom.Agnieszka Szlachta</t>
  </si>
  <si>
    <t xml:space="preserve">Dojazd 5 D</t>
  </si>
  <si>
    <t xml:space="preserve">125/307741/0407/2005</t>
  </si>
  <si>
    <t xml:space="preserve">Gabinet Stomatologiczny Halina Musialik-Bukowińska</t>
  </si>
  <si>
    <t xml:space="preserve">Orląt Lwowskich 20/12</t>
  </si>
  <si>
    <t xml:space="preserve">125/307767/0407/2005</t>
  </si>
  <si>
    <t xml:space="preserve">GABINET STOMATOLOGICZNY LEK. STOM. KRZYSZTOF MAJEWSKI</t>
  </si>
  <si>
    <t xml:space="preserve">Południowa 6/44</t>
  </si>
  <si>
    <t xml:space="preserve">125/308073/0407/2005</t>
  </si>
  <si>
    <t xml:space="preserve">Grupowa Praktyka Lekarska s.c. Małgorzata Arboczius, Jolanta Chuchro-Wróbel</t>
  </si>
  <si>
    <t xml:space="preserve">125/308115/0407/2005</t>
  </si>
  <si>
    <t xml:space="preserve">Barbara Dziadoń -Praktyka stomatologiczna</t>
  </si>
  <si>
    <t xml:space="preserve">Borowa 33a</t>
  </si>
  <si>
    <t xml:space="preserve">125/308116/0407/2005</t>
  </si>
  <si>
    <t xml:space="preserve">Praktyka Stomatologiczna lek. dent. Eulalia Wasik</t>
  </si>
  <si>
    <t xml:space="preserve">Łazienna 4</t>
  </si>
  <si>
    <t xml:space="preserve">125/308118/0407/2005</t>
  </si>
  <si>
    <t xml:space="preserve">Praktyka Stomatologiczna lek. stom. Małgorzata Nowicka</t>
  </si>
  <si>
    <t xml:space="preserve">Senatorska 3</t>
  </si>
  <si>
    <t xml:space="preserve">125/308119/0407/2005</t>
  </si>
  <si>
    <t xml:space="preserve">125/308122/0407/2005</t>
  </si>
  <si>
    <t xml:space="preserve">Gabinet Stomatologiczny Mirosława Filus</t>
  </si>
  <si>
    <t xml:space="preserve">Nowopogońska 57</t>
  </si>
  <si>
    <t xml:space="preserve">125/308156/0407/2005</t>
  </si>
  <si>
    <t xml:space="preserve">PRAKTYKA STOMATOLOGICZNA - LEK. STOM. MARIA BŁAŻKIEWICZ</t>
  </si>
  <si>
    <t xml:space="preserve">Kopernika 8</t>
  </si>
  <si>
    <t xml:space="preserve">125/308158/0407/2005</t>
  </si>
  <si>
    <t xml:space="preserve">GAŁCZYŃSKIEGO 1</t>
  </si>
  <si>
    <t xml:space="preserve">125/308159/0407/2005</t>
  </si>
  <si>
    <t xml:space="preserve">PRAKTYKA STOMATOLOGICZNA - JOLANTA PELON</t>
  </si>
  <si>
    <t xml:space="preserve">KIDÓW</t>
  </si>
  <si>
    <t xml:space="preserve">SZKOLNA 3</t>
  </si>
  <si>
    <t xml:space="preserve">125/308160/0407/2005</t>
  </si>
  <si>
    <t xml:space="preserve">Gałczyńskiego 1</t>
  </si>
  <si>
    <t xml:space="preserve">125/308163/0407/2005</t>
  </si>
  <si>
    <t xml:space="preserve">INDYWIDUALNA PRAKTYKA STOMATOLOGICZNA LEK.STOM. GRAŻYNA WĄTROBSKA</t>
  </si>
  <si>
    <t xml:space="preserve">125/308168/0407/2005</t>
  </si>
  <si>
    <t xml:space="preserve">125/308189/0407/2005</t>
  </si>
  <si>
    <t xml:space="preserve">PRAKTYKA STOMATOLOGICZNA - LEK. STOM. MARIA KOPRYŚ - KULEJ</t>
  </si>
  <si>
    <t xml:space="preserve">PLAC WOLNOŚCI 23</t>
  </si>
  <si>
    <t xml:space="preserve">125/308196/0407/2005</t>
  </si>
  <si>
    <t xml:space="preserve">Prywatna Praktyka Stomatologiczna lek. stom. Bogusława Słabiak</t>
  </si>
  <si>
    <t xml:space="preserve">125/308203/0407/2005</t>
  </si>
  <si>
    <t xml:space="preserve">Gabinet Stomatologiczny Maria Koleńska-Duda</t>
  </si>
  <si>
    <t xml:space="preserve">Hallera 5 (Przych.Rej. Nr 10)</t>
  </si>
  <si>
    <t xml:space="preserve">125/308205/0407/2005</t>
  </si>
  <si>
    <t xml:space="preserve">Usługi Stomatologiczne Krystyna Karkocka-Parzelska</t>
  </si>
  <si>
    <t xml:space="preserve">1-ga Maja, 54</t>
  </si>
  <si>
    <t xml:space="preserve">125/308212/0407/2005</t>
  </si>
  <si>
    <t xml:space="preserve">Praktyka Stomatologiczna lek. stom. Barbara Sikora-Jankiewicz</t>
  </si>
  <si>
    <t xml:space="preserve">Sobieskiego 29</t>
  </si>
  <si>
    <t xml:space="preserve">125/308213/0407/2005</t>
  </si>
  <si>
    <t xml:space="preserve">Praktyka Stomatologiczna lek. stom. Krystyna Ruszkowska-Olszenko</t>
  </si>
  <si>
    <t xml:space="preserve">125/308292/0407/2005</t>
  </si>
  <si>
    <t xml:space="preserve">INDYWIDUALNA PRAKTYKA DENTYSTYCZNA lek. dentysta Grzegorz Pluta</t>
  </si>
  <si>
    <t xml:space="preserve">Kossaka 10A</t>
  </si>
  <si>
    <t xml:space="preserve">125/308401/0407/2005</t>
  </si>
  <si>
    <t xml:space="preserve">Indywidualna Praktyka Stomatologiczna - Bogna Wiesner</t>
  </si>
  <si>
    <t xml:space="preserve">Naftowa 33</t>
  </si>
  <si>
    <t xml:space="preserve">125/308405/0407/2005</t>
  </si>
  <si>
    <t xml:space="preserve">DOROTA SENNIK GABINET STOMATOLOGICZNY</t>
  </si>
  <si>
    <t xml:space="preserve">125/308518/0407/2005</t>
  </si>
  <si>
    <t xml:space="preserve">Gabinet Stomatologiczny - Piotr Lorenc</t>
  </si>
  <si>
    <t xml:space="preserve">TYLNA 32</t>
  </si>
  <si>
    <t xml:space="preserve">125/308553/0407/2005</t>
  </si>
  <si>
    <t xml:space="preserve">Praktyka Stomatologiczna Anna Nowak-Foryś</t>
  </si>
  <si>
    <t xml:space="preserve">11 Listopada 189</t>
  </si>
  <si>
    <t xml:space="preserve">125/308634/0407/2005</t>
  </si>
  <si>
    <t xml:space="preserve">'S-DENT',PRYWATNY GABINET STOMATOLOGICZNY,R.SZUMLAKOWSKI</t>
  </si>
  <si>
    <t xml:space="preserve">HULDCZYŃSKIEGO 7</t>
  </si>
  <si>
    <t xml:space="preserve">125/308683/0407/2005</t>
  </si>
  <si>
    <t xml:space="preserve">Prywatny Gabinet Stomatologiczny - Piotr Grabowski</t>
  </si>
  <si>
    <t xml:space="preserve">Szymanowskiego 18/13</t>
  </si>
  <si>
    <t xml:space="preserve">125/309000/0407/2005</t>
  </si>
  <si>
    <t xml:space="preserve">Niwecka 22</t>
  </si>
  <si>
    <t xml:space="preserve">125/310163/0407/2005</t>
  </si>
  <si>
    <t xml:space="preserve">Indywidualna Praktyka Stomatologiczna lek.stom.Tomasz Makieła</t>
  </si>
  <si>
    <t xml:space="preserve">125/310312/0407/2005</t>
  </si>
  <si>
    <t xml:space="preserve">Gabinet Stomatologiczny, Bartosz Naparty</t>
  </si>
  <si>
    <t xml:space="preserve">Topolowa 48</t>
  </si>
  <si>
    <t xml:space="preserve">125/310322/0407/2005</t>
  </si>
  <si>
    <t xml:space="preserve">Prywatna Praktyka Stomatologiczna, Izabella Deńca-Kuziemko</t>
  </si>
  <si>
    <t xml:space="preserve">Tysiąclecia 12</t>
  </si>
  <si>
    <t xml:space="preserve">125/310412/0407/2005</t>
  </si>
  <si>
    <t xml:space="preserve">GABINET STOMATOLOGICZNY LEK. STOM. JOLANTA SWOBODA-LIWOCH</t>
  </si>
  <si>
    <t xml:space="preserve">ZAPARKOWA 21A</t>
  </si>
  <si>
    <t xml:space="preserve">125/310454/0407/2005</t>
  </si>
  <si>
    <t xml:space="preserve">"STOMATOLOGIA"-lek.stom.JOLANTA CIEŚLAK</t>
  </si>
  <si>
    <t xml:space="preserve">F. MODRZEWSKIEGO 1A</t>
  </si>
  <si>
    <t xml:space="preserve">125/310519/0407/2005</t>
  </si>
  <si>
    <t xml:space="preserve">Indywidualna Praktyka Stomatologiczna Liliana Prosowska</t>
  </si>
  <si>
    <t xml:space="preserve">125/310538/0407/2005</t>
  </si>
  <si>
    <t xml:space="preserve">INDYWIDUALNA PRAKTYKA STOMATOLOGICZNA LEK. STOM. IRINA MAJEWSKA</t>
  </si>
  <si>
    <t xml:space="preserve">125/310546/0407/2005</t>
  </si>
  <si>
    <t xml:space="preserve">Indywidualna Praktyka Stomatologiczna lek.stom.Piotr Kaganiec</t>
  </si>
  <si>
    <t xml:space="preserve">Ogrodowa 1</t>
  </si>
  <si>
    <t xml:space="preserve">125/310588/0402/01/2006</t>
  </si>
  <si>
    <t xml:space="preserve">INDYWIDUALNA SPECJALISTYCZNA PRAKTYKA LEKARSKA lek.med. Elżbieta Gwóźdź</t>
  </si>
  <si>
    <t xml:space="preserve">Al. Zwycięstwa 4/VE</t>
  </si>
  <si>
    <t xml:space="preserve">125/310612/0407/2005</t>
  </si>
  <si>
    <t xml:space="preserve">Gabinet Stomatologiczny Dworak Małgorzata</t>
  </si>
  <si>
    <t xml:space="preserve">Starzyńskiego 15</t>
  </si>
  <si>
    <t xml:space="preserve">125/310653/0407/2005</t>
  </si>
  <si>
    <t xml:space="preserve">Prywatna Praktyka Stomatologiczna Katarzyna Kratochwil</t>
  </si>
  <si>
    <t xml:space="preserve">Porębska 26</t>
  </si>
  <si>
    <t xml:space="preserve">125/310669/0407/2005</t>
  </si>
  <si>
    <t xml:space="preserve">Praktyka Stomatologiczna "VITA-DENT" lek. stom. Beata Smentek-Micuła</t>
  </si>
  <si>
    <t xml:space="preserve">Al. Gen. Sikorskiego 6</t>
  </si>
  <si>
    <t xml:space="preserve">125/310680/0407/2005</t>
  </si>
  <si>
    <t xml:space="preserve">Indywidualna Praktyka Dentystyczna Magdalena Sierakowska</t>
  </si>
  <si>
    <t xml:space="preserve">Gliniana 12</t>
  </si>
  <si>
    <t xml:space="preserve">125/310745/0407/2005</t>
  </si>
  <si>
    <t xml:space="preserve">INDYWIDUALNA PRAKTYKA STOMATOLOGICZNA LEK. STOM. BARBARA NIEWIADOMSKA ZAKRZEWSKA</t>
  </si>
  <si>
    <t xml:space="preserve">LEGIONÓW POLSKICH 95</t>
  </si>
  <si>
    <t xml:space="preserve">125/310746/0407/2005</t>
  </si>
  <si>
    <t xml:space="preserve">INDYWIDUALNA PRAKTYKA STOMATOLOGICZNA LEK. STOM. ANDRZEJ ZAKRZEWSKI</t>
  </si>
  <si>
    <t xml:space="preserve">125/310779/0407/2005</t>
  </si>
  <si>
    <t xml:space="preserve">Praktyka Stomatologiczna lek.dent. Tomasz Madej</t>
  </si>
  <si>
    <t xml:space="preserve">Chruszczobród</t>
  </si>
  <si>
    <t xml:space="preserve">Bema 3</t>
  </si>
  <si>
    <t xml:space="preserve">125/310784/0407/2005</t>
  </si>
  <si>
    <t xml:space="preserve">Indywidualna Praktyka Lekarska lek. stom. Katarzyna Kotwicka</t>
  </si>
  <si>
    <t xml:space="preserve">Siewierska 74 A</t>
  </si>
  <si>
    <t xml:space="preserve">125/310809/0407/2005</t>
  </si>
  <si>
    <t xml:space="preserve">Indywidualna Praktyka Stomatologiczna-lek.stom. Ewa Kosek</t>
  </si>
  <si>
    <t xml:space="preserve">Wysoka 12A</t>
  </si>
  <si>
    <t xml:space="preserve">125/310840/0407/2005</t>
  </si>
  <si>
    <t xml:space="preserve">Indywidualna Praktyka Dentystyczna lek.stom. Elżbieta Kaganiec</t>
  </si>
  <si>
    <t xml:space="preserve">Hubala-Dobrzańskiego 124</t>
  </si>
  <si>
    <t xml:space="preserve">125/310876/0407/2006</t>
  </si>
  <si>
    <t xml:space="preserve">INDYWIDUALNA PRAKTYKA STOMATOLOGICZNA GRZEGORZ PRZYBYŁA</t>
  </si>
  <si>
    <t xml:space="preserve">LUDOWEGO WOJSKA POLSKIEGO 20</t>
  </si>
  <si>
    <t xml:space="preserve">125/802930/0402/01/2005</t>
  </si>
  <si>
    <t xml:space="preserve">Gabinet Logopedyczno-rehabilitacyjny Marlena Skowierzak</t>
  </si>
  <si>
    <t xml:space="preserve">Torfowa 17</t>
  </si>
  <si>
    <t xml:space="preserve">125/808506/0402/01/2005</t>
  </si>
  <si>
    <t xml:space="preserve">CUK GROTs.c.J.Głąb, B.Czaplińska-Głąb</t>
  </si>
  <si>
    <t xml:space="preserve">Dęblińska 1</t>
  </si>
  <si>
    <t xml:space="preserve">126/100035/0402/01/2005</t>
  </si>
  <si>
    <t xml:space="preserve">Centrum Onkologii-Instytut im. Marii Skłodowskiej-Curie w Warszawie, Oddział w Gliwicach</t>
  </si>
  <si>
    <t xml:space="preserve">Gliwice</t>
  </si>
  <si>
    <t xml:space="preserve">Wybrzeże Armii Krajowej 15</t>
  </si>
  <si>
    <t xml:space="preserve">126/100035/0402/02/2005</t>
  </si>
  <si>
    <t xml:space="preserve">126/100035/0403/01/2005</t>
  </si>
  <si>
    <t xml:space="preserve">126/100035/0403/02/2005</t>
  </si>
  <si>
    <t xml:space="preserve">126/100035/0410/2006</t>
  </si>
  <si>
    <t xml:space="preserve">126/100035/0411/2005</t>
  </si>
  <si>
    <t xml:space="preserve">126/100036/0402/01/2005</t>
  </si>
  <si>
    <t xml:space="preserve">Samodzielny Publiczny Szpital Kliniczny Nr 1 im Prof. Stanisława Szyszko ŚAM w K-cach</t>
  </si>
  <si>
    <t xml:space="preserve">Zabrze</t>
  </si>
  <si>
    <t xml:space="preserve">3-go Maja 13-15</t>
  </si>
  <si>
    <t xml:space="preserve">126/100036/0402/02/2005</t>
  </si>
  <si>
    <t xml:space="preserve">126/100036/0403/01/2005</t>
  </si>
  <si>
    <t xml:space="preserve">126/100036/0403/02/2005</t>
  </si>
  <si>
    <t xml:space="preserve">126/100036/0405/2005</t>
  </si>
  <si>
    <t xml:space="preserve">126/100036/0407/2005</t>
  </si>
  <si>
    <t xml:space="preserve">126/100036/0410/2006</t>
  </si>
  <si>
    <t xml:space="preserve">126/100036/0411/2005</t>
  </si>
  <si>
    <t xml:space="preserve">126/100143/0402/01/2005</t>
  </si>
  <si>
    <t xml:space="preserve">SP ZOZ "REPTY" Górnośląskie Centrum Rehabilitacji</t>
  </si>
  <si>
    <t xml:space="preserve">Śniadeckiego 1</t>
  </si>
  <si>
    <t xml:space="preserve">126/100143/0405/2005</t>
  </si>
  <si>
    <t xml:space="preserve">126/100211/0402/01/2005</t>
  </si>
  <si>
    <t xml:space="preserve">Zespół Opieki Zdrowotnej w Knurowie</t>
  </si>
  <si>
    <t xml:space="preserve">Knurów</t>
  </si>
  <si>
    <t xml:space="preserve">Niepodległości 8</t>
  </si>
  <si>
    <t xml:space="preserve">126/100211/0402/02/2005</t>
  </si>
  <si>
    <t xml:space="preserve">126/100211/0403/01/2005</t>
  </si>
  <si>
    <t xml:space="preserve">126/100211/0404/2005</t>
  </si>
  <si>
    <t xml:space="preserve">126/100211/0405/2005</t>
  </si>
  <si>
    <t xml:space="preserve">126/100211/0406/01/2006</t>
  </si>
  <si>
    <t xml:space="preserve">126/100211/0407/2005</t>
  </si>
  <si>
    <t xml:space="preserve">126/100211/0410/2006</t>
  </si>
  <si>
    <t xml:space="preserve">126/100212/0402/01/2005</t>
  </si>
  <si>
    <t xml:space="preserve">SP ZOZ Szpital Psychiatryczny w Toszku</t>
  </si>
  <si>
    <t xml:space="preserve">Toszek</t>
  </si>
  <si>
    <t xml:space="preserve">Gliwicka 5</t>
  </si>
  <si>
    <t xml:space="preserve">126/100212/0402/02/2005</t>
  </si>
  <si>
    <t xml:space="preserve">126/100212/0403/01/2005</t>
  </si>
  <si>
    <t xml:space="preserve">126/100212/0404/2005</t>
  </si>
  <si>
    <t xml:space="preserve">126/100251/0402/01/2005</t>
  </si>
  <si>
    <t xml:space="preserve">Samodzielny Publiczny Zakład Opieki Zdrowotnej Miejsko-Gminny Ośrodek Zdrowia</t>
  </si>
  <si>
    <t xml:space="preserve">Sośnicowice</t>
  </si>
  <si>
    <t xml:space="preserve">Gliwicka 28</t>
  </si>
  <si>
    <t xml:space="preserve">126/100251/0410/2006</t>
  </si>
  <si>
    <t xml:space="preserve">126/100261/0402/01/2005</t>
  </si>
  <si>
    <t xml:space="preserve">Samodzielny Publiczny Zakład Opieki Zdrowotnej Szpital nr 1 w Gliwicach w likwidacji</t>
  </si>
  <si>
    <t xml:space="preserve">Kościuszki 29</t>
  </si>
  <si>
    <t xml:space="preserve">126/100261/0402/02/2005</t>
  </si>
  <si>
    <t xml:space="preserve">126/100261/0403/01/2005</t>
  </si>
  <si>
    <t xml:space="preserve">126/100261/0411/2005</t>
  </si>
  <si>
    <t xml:space="preserve">126/100262/0402/01/2005</t>
  </si>
  <si>
    <t xml:space="preserve">Zespół Szpitali Nr 2 w likwidacji</t>
  </si>
  <si>
    <t xml:space="preserve">Radiowa 2</t>
  </si>
  <si>
    <t xml:space="preserve">126/100262/0402/02/2005</t>
  </si>
  <si>
    <t xml:space="preserve">126/100262/0403/01/2005</t>
  </si>
  <si>
    <t xml:space="preserve">126/100262/0406/2005</t>
  </si>
  <si>
    <t xml:space="preserve">126/100263/0402/01/2005</t>
  </si>
  <si>
    <t xml:space="preserve">Szpital Wielospecjalistyczny</t>
  </si>
  <si>
    <t xml:space="preserve">126/100263/0403/01/2005</t>
  </si>
  <si>
    <t xml:space="preserve">126/100372/0402/01/2005</t>
  </si>
  <si>
    <t xml:space="preserve">Samodzielny Publiczny Zakład Opieki Zdrowotnej Szpital Specjalistyczny w Zabrzu</t>
  </si>
  <si>
    <t xml:space="preserve">M. Skłodowskiej-Curie 10</t>
  </si>
  <si>
    <t xml:space="preserve">126/100372/0403/01/2006</t>
  </si>
  <si>
    <t xml:space="preserve">126/100372/0403/02/2006</t>
  </si>
  <si>
    <t xml:space="preserve">126/100472/0402/01/2005</t>
  </si>
  <si>
    <t xml:space="preserve">Samodzielny Publiczny Zakład Opieki Zdrowotnej-Ośrodek Rehabilitacji Dzieci Niepełnos</t>
  </si>
  <si>
    <t xml:space="preserve">3-go Maja 10</t>
  </si>
  <si>
    <t xml:space="preserve">126/100472/0405/2005</t>
  </si>
  <si>
    <t xml:space="preserve">126/100535/0402/01/2005</t>
  </si>
  <si>
    <t xml:space="preserve">SPZOZ Szpital Chorób Płuc im.Św. Józefa w Pilchowicach</t>
  </si>
  <si>
    <t xml:space="preserve">Pilchowice</t>
  </si>
  <si>
    <t xml:space="preserve">126/100535/0403/01/2005</t>
  </si>
  <si>
    <t xml:space="preserve">126/100535/0411/2005</t>
  </si>
  <si>
    <t xml:space="preserve">126/100549/0402/01/2005</t>
  </si>
  <si>
    <t xml:space="preserve">Samodzielny Publiczny Zakład Opieki Zdrowotnej Szpital Powiatowy</t>
  </si>
  <si>
    <t xml:space="preserve">Pyskowice</t>
  </si>
  <si>
    <t xml:space="preserve">Ulica nr/lok Szpitalna 2</t>
  </si>
  <si>
    <t xml:space="preserve">126/100549/0402/02/2005</t>
  </si>
  <si>
    <t xml:space="preserve">126/100549/0403/01/2005</t>
  </si>
  <si>
    <t xml:space="preserve">126/100569/0402/01/2005</t>
  </si>
  <si>
    <t xml:space="preserve">Zakład Pulmonologii w Tarnowskich Górach</t>
  </si>
  <si>
    <t xml:space="preserve">126/100569/0402/02/2005</t>
  </si>
  <si>
    <t xml:space="preserve">126/100569/0403/01/2006</t>
  </si>
  <si>
    <t xml:space="preserve">126/100569/0404/2005</t>
  </si>
  <si>
    <t xml:space="preserve">126/100569/0411/2006</t>
  </si>
  <si>
    <t xml:space="preserve">126/100573/0402/01/2005</t>
  </si>
  <si>
    <t xml:space="preserve">Wielospecjalistyczny Szpital Powiatowy im dr Bronisława Hagera</t>
  </si>
  <si>
    <t xml:space="preserve">Pyskowicka, 47-51</t>
  </si>
  <si>
    <t xml:space="preserve">126/100573/0402/02/2005</t>
  </si>
  <si>
    <t xml:space="preserve">126/100573/0403/01/2005</t>
  </si>
  <si>
    <t xml:space="preserve">126/100573/0404/2005</t>
  </si>
  <si>
    <t xml:space="preserve">126/100573/0405/2005</t>
  </si>
  <si>
    <t xml:space="preserve">126/100573/0410/2006</t>
  </si>
  <si>
    <t xml:space="preserve">126/100596/0404/2005</t>
  </si>
  <si>
    <t xml:space="preserve">OŚRODEK LECZNICZO-REHABILITACYJNY DLA DZIECI KAMIENIEC-ZBROSŁAWICE</t>
  </si>
  <si>
    <t xml:space="preserve">KAMIENIEC</t>
  </si>
  <si>
    <t xml:space="preserve">POLNA 2</t>
  </si>
  <si>
    <t xml:space="preserve">126/100596/0405/2005</t>
  </si>
  <si>
    <t xml:space="preserve">126/100714/0404/2006</t>
  </si>
  <si>
    <t xml:space="preserve">SP ZOZ-Ośrodek Profilaktyki i Leczenia Uzależnień</t>
  </si>
  <si>
    <t xml:space="preserve">Park Hutniczy 6</t>
  </si>
  <si>
    <t xml:space="preserve">126/101001/0402/01/2005</t>
  </si>
  <si>
    <t xml:space="preserve">Samodzielny Publiczny Szpital Kliniczny Nr 3 w Zabrzu Śl..Akad.Med. w Katowicach</t>
  </si>
  <si>
    <t xml:space="preserve">Koziołka 1</t>
  </si>
  <si>
    <t xml:space="preserve">126/101001/0403/01/2005</t>
  </si>
  <si>
    <t xml:space="preserve">126/101003/0402/01/2005</t>
  </si>
  <si>
    <t xml:space="preserve">Śląskie Centrum Chorób Serca w Zabrzu</t>
  </si>
  <si>
    <t xml:space="preserve">Szpitalna,2</t>
  </si>
  <si>
    <t xml:space="preserve">126/101003/0402/02/2005</t>
  </si>
  <si>
    <t xml:space="preserve">126/101003/0403/01/2005</t>
  </si>
  <si>
    <t xml:space="preserve">126/101003/0403/02/2005</t>
  </si>
  <si>
    <t xml:space="preserve">126/101003/0411/2005</t>
  </si>
  <si>
    <t xml:space="preserve">126/101065/0402/01/2005</t>
  </si>
  <si>
    <t xml:space="preserve">Obwód Lecznictwa Kolejowego w Gliwicach - SPZOZ</t>
  </si>
  <si>
    <t xml:space="preserve">Opolska 18</t>
  </si>
  <si>
    <t xml:space="preserve">126/101065/0404/2005</t>
  </si>
  <si>
    <t xml:space="preserve">126/101065/0405/2005</t>
  </si>
  <si>
    <t xml:space="preserve">126/101065/0407/2005</t>
  </si>
  <si>
    <t xml:space="preserve">126/101065/0410/2006</t>
  </si>
  <si>
    <t xml:space="preserve">126/101080/0402/01/2005</t>
  </si>
  <si>
    <t xml:space="preserve">Samodzielny Publiczny Zakład Opieki Zdrowotnej Obwód Lecznictwa Kolejowego</t>
  </si>
  <si>
    <t xml:space="preserve">Piłsudskiego 18</t>
  </si>
  <si>
    <t xml:space="preserve">126/101080/0407/2005</t>
  </si>
  <si>
    <t xml:space="preserve">126/101090/0402/01/2005</t>
  </si>
  <si>
    <t xml:space="preserve">106 Szpital Wojskowy z Przychodnią - Samodzielny Publiczny Zakład Opieki Zdrowotnej</t>
  </si>
  <si>
    <t xml:space="preserve">Zygmunta Starego 20</t>
  </si>
  <si>
    <t xml:space="preserve">126/101090/0402/02/2005</t>
  </si>
  <si>
    <t xml:space="preserve">126/101090/0403/01/2005</t>
  </si>
  <si>
    <t xml:space="preserve">126/101090/0404/2005</t>
  </si>
  <si>
    <t xml:space="preserve">126/101090/0405/2005</t>
  </si>
  <si>
    <t xml:space="preserve">126/101090/0406/01/2006</t>
  </si>
  <si>
    <t xml:space="preserve">126/101090/0407/2005</t>
  </si>
  <si>
    <t xml:space="preserve">126/101157/0402/01/2005</t>
  </si>
  <si>
    <t xml:space="preserve">Gliwicki Ośrodek Adaptacyjno-Rehabilitacyjny dla Dzieci i Młodzieży Niepełnosprawnej</t>
  </si>
  <si>
    <t xml:space="preserve">Słowackiego 58 B</t>
  </si>
  <si>
    <t xml:space="preserve">126/101157/0405/2006</t>
  </si>
  <si>
    <t xml:space="preserve">126/101228/0402/01/2005</t>
  </si>
  <si>
    <t xml:space="preserve">Samodzielny Publiczny Zakład Opieki Zdrowotnej w Radzionkowie</t>
  </si>
  <si>
    <t xml:space="preserve">Radzionków</t>
  </si>
  <si>
    <t xml:space="preserve">Gajdasa 4</t>
  </si>
  <si>
    <t xml:space="preserve">126/101228/0406/2005</t>
  </si>
  <si>
    <t xml:space="preserve">126/101228/0407/2005</t>
  </si>
  <si>
    <t xml:space="preserve">126/101228/0410/2006</t>
  </si>
  <si>
    <t xml:space="preserve">126/101265/0402/01/2005</t>
  </si>
  <si>
    <t xml:space="preserve">Samodzielny Publiczny Zakład Opieki Zdrowotnej w Tąpkowicach</t>
  </si>
  <si>
    <t xml:space="preserve">Tąpkowice</t>
  </si>
  <si>
    <t xml:space="preserve">Zwycięstwa 15</t>
  </si>
  <si>
    <t xml:space="preserve">126/101265/0405/2005</t>
  </si>
  <si>
    <t xml:space="preserve">126/101265/0406/2005</t>
  </si>
  <si>
    <t xml:space="preserve">126/101265/0407/2005</t>
  </si>
  <si>
    <t xml:space="preserve">126/101265/0410/2006</t>
  </si>
  <si>
    <t xml:space="preserve">126/101415/0402/01/2005</t>
  </si>
  <si>
    <t xml:space="preserve">SP ZOZ PRZYCHODNIA LEKARSKA WIGOR w likwidacji</t>
  </si>
  <si>
    <t xml:space="preserve">K.Miarki 5</t>
  </si>
  <si>
    <t xml:space="preserve">126/101415/0407/2005</t>
  </si>
  <si>
    <t xml:space="preserve">126/101475/0402/01/2005</t>
  </si>
  <si>
    <t xml:space="preserve">Samodzielny Publiczny Zakład Opieki Zdrowotnej w Tworogu</t>
  </si>
  <si>
    <t xml:space="preserve">Tworóg</t>
  </si>
  <si>
    <t xml:space="preserve">Zamkowa 6</t>
  </si>
  <si>
    <t xml:space="preserve">126/101475/0410/2006</t>
  </si>
  <si>
    <t xml:space="preserve">126/101511/0402/01/2005</t>
  </si>
  <si>
    <t xml:space="preserve">SP ZOZ Specjalistyczna Przychodnia dla Dzieci i Młodzieży Med-Junior w likwidacji</t>
  </si>
  <si>
    <t xml:space="preserve">Pawliczka 20</t>
  </si>
  <si>
    <t xml:space="preserve">126/101511/0404/2005</t>
  </si>
  <si>
    <t xml:space="preserve">126/107635/0402/01/2005</t>
  </si>
  <si>
    <t xml:space="preserve">SAMODZIELNY PUBLICZNY ZAKŁAD OPIEKI ZDROWOTNEJ W ŚWIERKLAŃCU</t>
  </si>
  <si>
    <t xml:space="preserve">ŚWIERKLANIEC</t>
  </si>
  <si>
    <t xml:space="preserve">OŚWIĘCIMSKA 13</t>
  </si>
  <si>
    <t xml:space="preserve">126/108691/0404/2005</t>
  </si>
  <si>
    <t xml:space="preserve">Tarnogórski Ośrodek Terapii Uzależnień, Profilaktyki i Pomocy Psychologicznej ZOZ</t>
  </si>
  <si>
    <t xml:space="preserve">Karłuszowiec 11</t>
  </si>
  <si>
    <t xml:space="preserve">126/110384/0407/2005</t>
  </si>
  <si>
    <t xml:space="preserve">AMBULATORIUM Z IZBĄ CHORYCH - P.Z.O.Z. JW3390 w Tarnowskich Górach</t>
  </si>
  <si>
    <t xml:space="preserve">Opolska 36</t>
  </si>
  <si>
    <t xml:space="preserve">126/110763/0402/01/2005</t>
  </si>
  <si>
    <t xml:space="preserve">Samodzielny Publiczny Zakład Opieki Zdrowotnej Szpital Rejonowy w Zabrzu</t>
  </si>
  <si>
    <t xml:space="preserve">ul. Zamkowa 4</t>
  </si>
  <si>
    <t xml:space="preserve">126/110763/0402/02/2005</t>
  </si>
  <si>
    <t xml:space="preserve">126/110763/0403/01/2005</t>
  </si>
  <si>
    <t xml:space="preserve">126/110763/0403/02/2005</t>
  </si>
  <si>
    <t xml:space="preserve">126/110763/0405/2005</t>
  </si>
  <si>
    <t xml:space="preserve">126/200001/0402/01/2005</t>
  </si>
  <si>
    <t xml:space="preserve">Przychodnia Lekarzy Specjalistów ZDROWIE sp. z o.o.</t>
  </si>
  <si>
    <t xml:space="preserve">Majnusza 7</t>
  </si>
  <si>
    <t xml:space="preserve">126/200001/0405/2005</t>
  </si>
  <si>
    <t xml:space="preserve">126/200001/0407/2005</t>
  </si>
  <si>
    <t xml:space="preserve">126/200009/0402/01/2005</t>
  </si>
  <si>
    <t xml:space="preserve">Specjalistyczna Pomoc Medyczna "Medservice"</t>
  </si>
  <si>
    <t xml:space="preserve">Curie-Skłodowskiej 34</t>
  </si>
  <si>
    <t xml:space="preserve">126/200009/0403/01/2005</t>
  </si>
  <si>
    <t xml:space="preserve">126/200015/0407/2005</t>
  </si>
  <si>
    <t xml:space="preserve">ZAKŁAD OPIEKI ZDROWOTNEJ "KORN-MED" S.C.</t>
  </si>
  <si>
    <t xml:space="preserve">ZABRZE</t>
  </si>
  <si>
    <t xml:space="preserve">ŚW. URBANA 8</t>
  </si>
  <si>
    <t xml:space="preserve">126/200066/0404/2005</t>
  </si>
  <si>
    <t xml:space="preserve">Centrum Leczenia Uzależnień Górnośląskiego Stowarzyszenia FAMILIA</t>
  </si>
  <si>
    <t xml:space="preserve">Huberta 60</t>
  </si>
  <si>
    <t xml:space="preserve">126/200095/0402/01/2005</t>
  </si>
  <si>
    <t xml:space="preserve">"RADAN - MED" Sp. z o.o. Zakład Lecznictwa</t>
  </si>
  <si>
    <t xml:space="preserve">GLIWICE</t>
  </si>
  <si>
    <t xml:space="preserve">BASZTOWA 3</t>
  </si>
  <si>
    <t xml:space="preserve">126/200095/0405/2005</t>
  </si>
  <si>
    <t xml:space="preserve">126/200095/0407/2005</t>
  </si>
  <si>
    <t xml:space="preserve">126/200134/0407/2005</t>
  </si>
  <si>
    <t xml:space="preserve">NSZOZ EURODENT</t>
  </si>
  <si>
    <t xml:space="preserve">Plac Piastów 6a</t>
  </si>
  <si>
    <t xml:space="preserve">126/200146/0402/01/2005</t>
  </si>
  <si>
    <t xml:space="preserve">CORPORA-MED CENTRUM LECZNICZO-REHABILITACYJNE SP. Z O.O.</t>
  </si>
  <si>
    <t xml:space="preserve">ŚREDNIA 10</t>
  </si>
  <si>
    <t xml:space="preserve">126/200146/0402/02/2005</t>
  </si>
  <si>
    <t xml:space="preserve">126/200146/0403/01/2005</t>
  </si>
  <si>
    <t xml:space="preserve">126/200152/0406/2005</t>
  </si>
  <si>
    <t xml:space="preserve">Zakład Opiekuńczo-Leczniczy Kongregacji Sióstr Miłosierdzia Św. Karola Boromeusza</t>
  </si>
  <si>
    <t xml:space="preserve">126/200153/0406/2005</t>
  </si>
  <si>
    <t xml:space="preserve">ZOL</t>
  </si>
  <si>
    <t xml:space="preserve">Zygmunta Starego 19</t>
  </si>
  <si>
    <t xml:space="preserve">126/200154/0406/2005</t>
  </si>
  <si>
    <t xml:space="preserve">ZAKŁAD LECZNICZO-WYCHOWAWCZY DLA DZIECI W WOJSCE</t>
  </si>
  <si>
    <t xml:space="preserve">WOJSKA</t>
  </si>
  <si>
    <t xml:space="preserve">ZAKŁADOWA 8</t>
  </si>
  <si>
    <t xml:space="preserve">126/200159/0406/2005</t>
  </si>
  <si>
    <t xml:space="preserve">Zakład Opiekńczo-Leczniczy prowadzony przez Zakon Ojców Kamilianów</t>
  </si>
  <si>
    <t xml:space="preserve">Dubiela 10</t>
  </si>
  <si>
    <t xml:space="preserve">126/200176/0407/2005</t>
  </si>
  <si>
    <t xml:space="preserve">UNODENT Przychodnia Stomatologiczna</t>
  </si>
  <si>
    <t xml:space="preserve">Barlickiego 6/1</t>
  </si>
  <si>
    <t xml:space="preserve">126/200204/0402/01/2005</t>
  </si>
  <si>
    <t xml:space="preserve">Zakład Opieki Zdrowotnej "MEDEN" Spółka z ograniczoną odpowiedzialnością</t>
  </si>
  <si>
    <t xml:space="preserve">Zabrska 6</t>
  </si>
  <si>
    <t xml:space="preserve">126/200204/0407/2005</t>
  </si>
  <si>
    <t xml:space="preserve">126/200204/0410/2006</t>
  </si>
  <si>
    <t xml:space="preserve">126/200206/0407/2005</t>
  </si>
  <si>
    <t xml:space="preserve">ZAKŁAD USŁUG DENTYSTYCZNYCH</t>
  </si>
  <si>
    <t xml:space="preserve">BEDNARSKA 3/1</t>
  </si>
  <si>
    <t xml:space="preserve">126/200223/0409/01/2005</t>
  </si>
  <si>
    <t xml:space="preserve">Wyjazdowa Pomoc Medyczna "Eskulap"</t>
  </si>
  <si>
    <t xml:space="preserve">Heweliusza 13</t>
  </si>
  <si>
    <t xml:space="preserve">126/200239/0402/01/2005</t>
  </si>
  <si>
    <t xml:space="preserve">Zakład Opieki Zdrowotnej Przychodnia Specjalistyczna DIAGNOZA A.C. Banaszkiewicz</t>
  </si>
  <si>
    <t xml:space="preserve">Kłodnicka 16/3</t>
  </si>
  <si>
    <t xml:space="preserve">126/200239/0404/2005</t>
  </si>
  <si>
    <t xml:space="preserve">126/200239/0407/2005</t>
  </si>
  <si>
    <t xml:space="preserve">126/200248/0407/2005</t>
  </si>
  <si>
    <t xml:space="preserve">DENTINAL Iwona Ładowska -Dębiec</t>
  </si>
  <si>
    <t xml:space="preserve">Dolnych Wałów 20/3</t>
  </si>
  <si>
    <t xml:space="preserve">126/200259/0407/2005</t>
  </si>
  <si>
    <t xml:space="preserve">NZOZ PRYWATNA PORADNIA STOMATOLOGICZNA</t>
  </si>
  <si>
    <t xml:space="preserve">3-go Maja 96</t>
  </si>
  <si>
    <t xml:space="preserve">126/200410/0402/01/2005</t>
  </si>
  <si>
    <t xml:space="preserve">Przychodnia Lekarska Przedsiębiorstwa "ELSIT"sp. z o.o.</t>
  </si>
  <si>
    <t xml:space="preserve">Grottgera 46-50</t>
  </si>
  <si>
    <t xml:space="preserve">126/200410/0405/2005</t>
  </si>
  <si>
    <t xml:space="preserve">126/200419/0407/2005</t>
  </si>
  <si>
    <t xml:space="preserve">Prywatne Centrum Stomatologii "SILESIA" s.c.</t>
  </si>
  <si>
    <t xml:space="preserve">Sobieskiego 21</t>
  </si>
  <si>
    <t xml:space="preserve">126/200431/0402/01/2005</t>
  </si>
  <si>
    <t xml:space="preserve">Górniczy Zespół Lecznictwa Specjalistycznego w Gliwicach Fundacji "Unia Bracka'</t>
  </si>
  <si>
    <t xml:space="preserve">BOJKOWSKA 20</t>
  </si>
  <si>
    <t xml:space="preserve">126/200431/0402/02/2005</t>
  </si>
  <si>
    <t xml:space="preserve">126/200431/0405/2005</t>
  </si>
  <si>
    <t xml:space="preserve">126/200431/0407/2005</t>
  </si>
  <si>
    <t xml:space="preserve">126/200519/0402/01/2005</t>
  </si>
  <si>
    <t xml:space="preserve">Niepubliczny Zakład.OpiekiZdrowotnej Przychodnia Medycyny Pracy przy Hucie Łabędy S.A.PRO-MED Sp.z o.o.</t>
  </si>
  <si>
    <t xml:space="preserve">Zawadzkiego 45</t>
  </si>
  <si>
    <t xml:space="preserve">126/200519/0405/2005</t>
  </si>
  <si>
    <t xml:space="preserve">126/200519/0410/2006</t>
  </si>
  <si>
    <t xml:space="preserve">126/200533/0406/2005</t>
  </si>
  <si>
    <t xml:space="preserve">Niepubliczny Zakład Opieki Zdrowotnej HOSPICJUM im. Matki Teresy w Zabrzu</t>
  </si>
  <si>
    <t xml:space="preserve">ul. Dworcowa 8A</t>
  </si>
  <si>
    <t xml:space="preserve">126/200538/0402/01/2005</t>
  </si>
  <si>
    <t xml:space="preserve">Niepubliczny Zakład Opieki Zdrowotnej STAL-MED Sp. z o.o.</t>
  </si>
  <si>
    <t xml:space="preserve">Piwna 17</t>
  </si>
  <si>
    <t xml:space="preserve">126/200584/0407/2005</t>
  </si>
  <si>
    <t xml:space="preserve">N.Z.O.Z."SAW-DENTAL"GABINETY STOMATOLOGICZNO-PROTETYCZNE "REMBRANDT"</t>
  </si>
  <si>
    <t xml:space="preserve">NOWY ŚWIAT 47</t>
  </si>
  <si>
    <t xml:space="preserve">126/200619/0402/01/2005</t>
  </si>
  <si>
    <t xml:space="preserve">Centrum Medyczne "Eko-Prof-Med" Sp. z o.o.</t>
  </si>
  <si>
    <t xml:space="preserve">Miasteczko Śląskie</t>
  </si>
  <si>
    <t xml:space="preserve">Cynkowa 6</t>
  </si>
  <si>
    <t xml:space="preserve">126/200619/0405/2005</t>
  </si>
  <si>
    <t xml:space="preserve">126/200619/0407/2005</t>
  </si>
  <si>
    <t xml:space="preserve">126/200644/0407/2005</t>
  </si>
  <si>
    <t xml:space="preserve">NZOZ "GEBISS" Gabinet Stomatologiczno-Protetyczny</t>
  </si>
  <si>
    <t xml:space="preserve">Rynek 29/30</t>
  </si>
  <si>
    <t xml:space="preserve">126/200691/0407/2005</t>
  </si>
  <si>
    <t xml:space="preserve">Specjalistyczny Zakład Stomatologii Zachowawczej w Gliwicach</t>
  </si>
  <si>
    <t xml:space="preserve">Daszyńskiego 30</t>
  </si>
  <si>
    <t xml:space="preserve">126/200703/0407/2005</t>
  </si>
  <si>
    <t xml:space="preserve">Zakład Opieki Zdrowotnej "PRODENT"</t>
  </si>
  <si>
    <t xml:space="preserve">Opolska 1</t>
  </si>
  <si>
    <t xml:space="preserve">126/200727/0402/01/2005</t>
  </si>
  <si>
    <t xml:space="preserve">Niepubliczny Zakład Opieki Zdrowotnej Poradnia Rodzinna Total-Med</t>
  </si>
  <si>
    <t xml:space="preserve">Chorzowska , 1</t>
  </si>
  <si>
    <t xml:space="preserve">126/200727/0407/2005</t>
  </si>
  <si>
    <t xml:space="preserve">126/200742/0402/01/2005</t>
  </si>
  <si>
    <t xml:space="preserve">WIELOSPECJALISTYCZNA PRZYCHODNIA LEKARSKA CENTRUM s.c. Barbara Pasieka i Ryszard Pasieka</t>
  </si>
  <si>
    <t xml:space="preserve">PUŁASKIEGO 15</t>
  </si>
  <si>
    <t xml:space="preserve">126/200742/0402/02/2005</t>
  </si>
  <si>
    <t xml:space="preserve">126/200742/0403/01/2005</t>
  </si>
  <si>
    <t xml:space="preserve">126/200745/0407/2005</t>
  </si>
  <si>
    <t xml:space="preserve">Zespół Gabinetów Stomatologicznych DENTES</t>
  </si>
  <si>
    <t xml:space="preserve">Derkacza 15</t>
  </si>
  <si>
    <t xml:space="preserve">126/200772/0402/01/2005</t>
  </si>
  <si>
    <t xml:space="preserve">NZOZ Prywatna Poradnia Wielospecjalistyczna "MEDICI"</t>
  </si>
  <si>
    <t xml:space="preserve">Sienkiewicza 43</t>
  </si>
  <si>
    <t xml:space="preserve">126/200772/0404/2005</t>
  </si>
  <si>
    <t xml:space="preserve">126/200778/0407/2005</t>
  </si>
  <si>
    <t xml:space="preserve">Niepubliczny Zakład Opieki Zdrowotnej "DE-MED" Ewa Andrzej Janicki</t>
  </si>
  <si>
    <t xml:space="preserve">Sienkiewicza 24</t>
  </si>
  <si>
    <t xml:space="preserve">126/200790/0402/01/2005</t>
  </si>
  <si>
    <t xml:space="preserve">Niepubliczny Zakład Opieki Zdrowotnej "BI-MED"</t>
  </si>
  <si>
    <t xml:space="preserve">Mickiewicza 8</t>
  </si>
  <si>
    <t xml:space="preserve">126/200790/0402/02/2005</t>
  </si>
  <si>
    <t xml:space="preserve">126/200790/0410/2006</t>
  </si>
  <si>
    <t xml:space="preserve">126/200794/0405/2005</t>
  </si>
  <si>
    <t xml:space="preserve">Gabinet Lekarski Zabrzańskiego Towarzystwa Rodziców, Opiekunów i Przyjaciół Dzieci Specjalnej Troski</t>
  </si>
  <si>
    <t xml:space="preserve">Wyciska 5</t>
  </si>
  <si>
    <t xml:space="preserve">126/200802/0407/2005</t>
  </si>
  <si>
    <t xml:space="preserve">NIEPUBLICZNY ZAKŁAD OPIEKI ZDROWOTNEJ GABINETY STOMATOLOGICZNE B.J.HAPONIK</t>
  </si>
  <si>
    <t xml:space="preserve">KNURÓW</t>
  </si>
  <si>
    <t xml:space="preserve">SZYMANOWSKIEGO 25</t>
  </si>
  <si>
    <t xml:space="preserve">126/200823/0402/01/2005</t>
  </si>
  <si>
    <t xml:space="preserve">Niepubliczny ZOZ p.w. św. Kamila, prowadzony przez Zakon Posługujących Chorym OO. Kamilianie</t>
  </si>
  <si>
    <t xml:space="preserve">Bytomska 22</t>
  </si>
  <si>
    <t xml:space="preserve">126/200823/0403/01/2005</t>
  </si>
  <si>
    <t xml:space="preserve">126/200849/0405/2005</t>
  </si>
  <si>
    <t xml:space="preserve">Niepubliczny Zakład Opieki Zdrowotnej przy Salezjańskim Ośrodku Szkolno-Wychowawczym</t>
  </si>
  <si>
    <t xml:space="preserve">126/200907/0407/2005</t>
  </si>
  <si>
    <t xml:space="preserve">Niepubliczny Zakład Opieki Zdrowotnej ARS-DENT</t>
  </si>
  <si>
    <t xml:space="preserve">Szczęść Boże 17</t>
  </si>
  <si>
    <t xml:space="preserve">126/200913/0407/2005</t>
  </si>
  <si>
    <t xml:space="preserve">Niepubliczny Zakład Opieki Zdrowotnej "MAT-DENT" Kompleksowe Leczenie Stomatologiczne</t>
  </si>
  <si>
    <t xml:space="preserve">Strzelecka 17</t>
  </si>
  <si>
    <t xml:space="preserve">126/200922/0407/2005</t>
  </si>
  <si>
    <t xml:space="preserve">Prywatna Opieka Stomatomalogiczna "Dentagra"</t>
  </si>
  <si>
    <t xml:space="preserve">Opolska 23H</t>
  </si>
  <si>
    <t xml:space="preserve">126/200939/0407/2005</t>
  </si>
  <si>
    <t xml:space="preserve">NZOZ VADENT Usługi Stomatologiczne</t>
  </si>
  <si>
    <t xml:space="preserve">Chopina 3/6</t>
  </si>
  <si>
    <t xml:space="preserve">126/200979/0402/01/2005</t>
  </si>
  <si>
    <t xml:space="preserve">NZOZ Centrum Zdrowia Sanvita</t>
  </si>
  <si>
    <t xml:space="preserve">Kazimierza Wielkiego 13</t>
  </si>
  <si>
    <t xml:space="preserve">126/200979/0405/2005</t>
  </si>
  <si>
    <t xml:space="preserve">126/200982/0407/2005</t>
  </si>
  <si>
    <t xml:space="preserve">Niepubliczny Zakład Opieki Stomatologicznej PRODENTAL</t>
  </si>
  <si>
    <t xml:space="preserve">Kozielska 52</t>
  </si>
  <si>
    <t xml:space="preserve">126/201036/0407/2005</t>
  </si>
  <si>
    <t xml:space="preserve">Niepubliczny Zakład Opieki Zdrowotnej "Unident" s.c. usługi stomatologiczne</t>
  </si>
  <si>
    <t xml:space="preserve">Piaskowa 10</t>
  </si>
  <si>
    <t xml:space="preserve">126/201050/0407/2005</t>
  </si>
  <si>
    <t xml:space="preserve">Zakład Stomatologiczny lek. stom.Marcin Reginek</t>
  </si>
  <si>
    <t xml:space="preserve">Paniówki</t>
  </si>
  <si>
    <t xml:space="preserve">Zwycięstwa 27</t>
  </si>
  <si>
    <t xml:space="preserve">126/201069/0402/01/2005</t>
  </si>
  <si>
    <t xml:space="preserve">Niepubliczny Zakład Opieki Zdrowotnej Centrum Usług Medycznych AA "Remedium"s.c.</t>
  </si>
  <si>
    <t xml:space="preserve">Paderewskiego 11</t>
  </si>
  <si>
    <t xml:space="preserve">126/201069/0404/2005</t>
  </si>
  <si>
    <t xml:space="preserve">126/201069/0406/2005</t>
  </si>
  <si>
    <t xml:space="preserve">126/201069/0407/2005</t>
  </si>
  <si>
    <t xml:space="preserve">126/201069/0410/2006</t>
  </si>
  <si>
    <t xml:space="preserve">126/201075/0402/01/2005</t>
  </si>
  <si>
    <t xml:space="preserve">Zakład Usłuug Medycznych "MEDYK" s.c.</t>
  </si>
  <si>
    <t xml:space="preserve">Wolności 339</t>
  </si>
  <si>
    <t xml:space="preserve">126/201075/0403/01/2005</t>
  </si>
  <si>
    <t xml:space="preserve">126/201075/0407/2005</t>
  </si>
  <si>
    <t xml:space="preserve">126/201083/0407/2005</t>
  </si>
  <si>
    <t xml:space="preserve">Niepubliczny Zakład Opieki Zdrowotnej "PRO-DENT" Gabinet Stomatologiczny i Pracownia Protetyczna</t>
  </si>
  <si>
    <t xml:space="preserve">Młodzieżowa 3</t>
  </si>
  <si>
    <t xml:space="preserve">126/201174/0407/2005</t>
  </si>
  <si>
    <t xml:space="preserve">Niepubliczny Zakład Opieki Zdrowotnej Poradnia stomatologiczna Jolanta Sobol</t>
  </si>
  <si>
    <t xml:space="preserve">Krzywa 15 a</t>
  </si>
  <si>
    <t xml:space="preserve">126/201255/0407/2005</t>
  </si>
  <si>
    <t xml:space="preserve">Niepubliczny Zakład Opieki Zdrowotnej "PRO-DENT" sp. z o.o.</t>
  </si>
  <si>
    <t xml:space="preserve">Wolności 182</t>
  </si>
  <si>
    <t xml:space="preserve">126/201256/0402/01/2005</t>
  </si>
  <si>
    <t xml:space="preserve">Niepubliczny Zakład Opieki Zdrowotnej KOPERNIK s.c.</t>
  </si>
  <si>
    <t xml:space="preserve">HEWELIUSZA 14</t>
  </si>
  <si>
    <t xml:space="preserve">126/201256/0407/2005</t>
  </si>
  <si>
    <t xml:space="preserve">126/201256/0410/2006</t>
  </si>
  <si>
    <t xml:space="preserve">126/201258/0402/01/2005</t>
  </si>
  <si>
    <t xml:space="preserve">Niepubliczny Zakład Opieki Zdrowotnej poradnia Ortodontyczno-Stomatologiczna s.c.</t>
  </si>
  <si>
    <t xml:space="preserve">Pawliczka 10/1</t>
  </si>
  <si>
    <t xml:space="preserve">126/201258/0407/2005</t>
  </si>
  <si>
    <t xml:space="preserve">126/201264/0402/01/2005</t>
  </si>
  <si>
    <t xml:space="preserve">Niepubliczny Zakład Opieki Zdrowotnej Centrum Zdrowia Rodziny THERPEUTICA</t>
  </si>
  <si>
    <t xml:space="preserve">JORDANA 2</t>
  </si>
  <si>
    <t xml:space="preserve">126/201268/0402/01/2005</t>
  </si>
  <si>
    <t xml:space="preserve">Niepubliczny Zakład Opieki Zdrowotnej Maciejów sp. z o.o.</t>
  </si>
  <si>
    <t xml:space="preserve">KONDRATOWICZA 1C</t>
  </si>
  <si>
    <t xml:space="preserve">126/201268/0407/2005</t>
  </si>
  <si>
    <t xml:space="preserve">126/201306/0407/2005</t>
  </si>
  <si>
    <t xml:space="preserve">Niepubliczny Zakład Opieki Zdrowotnej Usługi Medyczne S.C. "VENA" w Zabrzu</t>
  </si>
  <si>
    <t xml:space="preserve">Stalmacha 7</t>
  </si>
  <si>
    <t xml:space="preserve">126/201326/0407/2005</t>
  </si>
  <si>
    <t xml:space="preserve">Niepubliczny Zakład Opieki Zdrowotnej Jacek Grymanowski Gabinet Dentystyczny w Gliwicach</t>
  </si>
  <si>
    <t xml:space="preserve">Paderewskiego 38</t>
  </si>
  <si>
    <t xml:space="preserve">126/201357/0406/2005</t>
  </si>
  <si>
    <t xml:space="preserve">NZOZ Hospicjum Miłosierdzia Bożego</t>
  </si>
  <si>
    <t xml:space="preserve">Daszyńskiego 29</t>
  </si>
  <si>
    <t xml:space="preserve">126/201399/0402/01/2005</t>
  </si>
  <si>
    <t xml:space="preserve">Zakład Opieki Zdrowotnej "FAM-MED" SC</t>
  </si>
  <si>
    <t xml:space="preserve">Zbrosławice</t>
  </si>
  <si>
    <t xml:space="preserve">Piastowska 3</t>
  </si>
  <si>
    <t xml:space="preserve">126/201399/0410/2006</t>
  </si>
  <si>
    <t xml:space="preserve">126/201410/0407/2005</t>
  </si>
  <si>
    <t xml:space="preserve">NIEPUBLICZNY ZAKŁAD OPIEKI ZDROWOTNEJ Specjalistyczna Praktyka Stomatologiczna dr n.med.Danuta Widaj-Witek Specjalista Protetyk</t>
  </si>
  <si>
    <t xml:space="preserve">Gen.de Gaulle,a 76/4</t>
  </si>
  <si>
    <t xml:space="preserve">126/201421/0407/2005</t>
  </si>
  <si>
    <t xml:space="preserve">Niepubliczny Zakład Opieki Stomatologia Dziecięca i Ogólna</t>
  </si>
  <si>
    <t xml:space="preserve">Góry św. Anny 19</t>
  </si>
  <si>
    <t xml:space="preserve">126/201428/0407/2005</t>
  </si>
  <si>
    <t xml:space="preserve">Niepubliczny Zakład Opieki Zdrowotnej "JO-DENT"</t>
  </si>
  <si>
    <t xml:space="preserve">Czołgistów 31</t>
  </si>
  <si>
    <t xml:space="preserve">126/201454/0407/2005</t>
  </si>
  <si>
    <t xml:space="preserve">Niepubliczny Zakład Opieki Zdrowotnej DENS</t>
  </si>
  <si>
    <t xml:space="preserve">Budowlana 28</t>
  </si>
  <si>
    <t xml:space="preserve">126/201455/0402/01/2005</t>
  </si>
  <si>
    <t xml:space="preserve">Niepubliczny Zakład Opieki Zdrowotnej Poradnia Schorzeń Naczyń ANGIOSAN</t>
  </si>
  <si>
    <t xml:space="preserve">M.C.Skłodowskiej 15</t>
  </si>
  <si>
    <t xml:space="preserve">126/201455/0402/02/2005</t>
  </si>
  <si>
    <t xml:space="preserve">126/201455/0403/01/2005</t>
  </si>
  <si>
    <t xml:space="preserve">126/201458/0407/2005</t>
  </si>
  <si>
    <t xml:space="preserve">Niepubliczny Zakład Opieki Zdrowotnej "DAN-DENT"</t>
  </si>
  <si>
    <t xml:space="preserve">Dworcowa 8A/4</t>
  </si>
  <si>
    <t xml:space="preserve">126/201463/0405/2005</t>
  </si>
  <si>
    <t xml:space="preserve">Niepubliczny Zakład Opieki Zdrowotnej Zakład Rehabilitacji ORTHOS s.c.</t>
  </si>
  <si>
    <t xml:space="preserve">Kruczkowskiego 36</t>
  </si>
  <si>
    <t xml:space="preserve">126/201465/0402/01/2005</t>
  </si>
  <si>
    <t xml:space="preserve">Niepubliczny Zakład Opieki Zdrowotnej Przychodnia Chorób Płuc i Gruźlicy "PULMED" sp. z o. o.</t>
  </si>
  <si>
    <t xml:space="preserve">3 Maja 20 a</t>
  </si>
  <si>
    <t xml:space="preserve">126/201467/0407/2005</t>
  </si>
  <si>
    <t xml:space="preserve">NIEPUBLICZNY STOMATOLOGICZNY ZAKŁAD OPIEKI ZDROWOTNEJ L.E.K. S.C. LESZEK I EWA KLIMCZAK</t>
  </si>
  <si>
    <t xml:space="preserve">TARNOWSKIE GÓRY</t>
  </si>
  <si>
    <t xml:space="preserve">PIASTOWSKA 17</t>
  </si>
  <si>
    <t xml:space="preserve">126/201497/0407/2005</t>
  </si>
  <si>
    <t xml:space="preserve">Niepubliczny Stomatologiczny Zakład Opieki Zdrowotnej Praxis sp.j.</t>
  </si>
  <si>
    <t xml:space="preserve">Przyszowice</t>
  </si>
  <si>
    <t xml:space="preserve">Parkowa 11</t>
  </si>
  <si>
    <t xml:space="preserve">126/201502/0407/2005</t>
  </si>
  <si>
    <t xml:space="preserve">NZOZ Poradnia Stomatologiczna lek.stom.Halina Orczewska</t>
  </si>
  <si>
    <t xml:space="preserve">Cieszyńska 16</t>
  </si>
  <si>
    <t xml:space="preserve">126/201509/0402/01/2005</t>
  </si>
  <si>
    <t xml:space="preserve">Niepubliczny Zakład Opieki Zdrowotnej Poradnia Laryngologiczna dla Dzieci s.c. w Zabrzu</t>
  </si>
  <si>
    <t xml:space="preserve">126/201516/0402/01/2005</t>
  </si>
  <si>
    <t xml:space="preserve">Niepubliczny Zakład Opieki Zdrowotnej UROMEDICUS</t>
  </si>
  <si>
    <t xml:space="preserve">126/201547/0402/01/2005</t>
  </si>
  <si>
    <t xml:space="preserve">Ośrodek Rehabilitacji i Medycyny Fizykalnej "KUMIBEX" Sp. z o.o.</t>
  </si>
  <si>
    <t xml:space="preserve">Orzech</t>
  </si>
  <si>
    <t xml:space="preserve">Bytomska 42</t>
  </si>
  <si>
    <t xml:space="preserve">126/201547/0405/2005</t>
  </si>
  <si>
    <t xml:space="preserve">126/201548/0407/2005</t>
  </si>
  <si>
    <t xml:space="preserve">Niepubliczny Zaklad Opieki Zdrowotnej "DENT-MED"</t>
  </si>
  <si>
    <t xml:space="preserve">Armii Krajowej 1</t>
  </si>
  <si>
    <t xml:space="preserve">126/201553/0407/2005</t>
  </si>
  <si>
    <t xml:space="preserve">Niepubliczny Zakład Opieki Stomatologicznej ''DUO - DENT''</t>
  </si>
  <si>
    <t xml:space="preserve">Z .W.M 15/1</t>
  </si>
  <si>
    <t xml:space="preserve">126/201555/0407/2005</t>
  </si>
  <si>
    <t xml:space="preserve">N.Z.O.Z. USŁUGI STOMATOLOGICZNO-PROTETYCZNE S.C.</t>
  </si>
  <si>
    <t xml:space="preserve">PILCHOWICE</t>
  </si>
  <si>
    <t xml:space="preserve">RYNEK 27</t>
  </si>
  <si>
    <t xml:space="preserve">126/201561/0407/2005</t>
  </si>
  <si>
    <t xml:space="preserve">Niepubliczny Zakład Opieki Zdrowotnej Gabinet Stomatologiczne DENTUS</t>
  </si>
  <si>
    <t xml:space="preserve">KRUCZKOWSKIEGO 28</t>
  </si>
  <si>
    <t xml:space="preserve">126/201567/0407/2005</t>
  </si>
  <si>
    <t xml:space="preserve">Niepubliczny Zakład Opieki Zdrowotnej Przychodnia Lekarska ARNIKA</t>
  </si>
  <si>
    <t xml:space="preserve">Mikulczycka 15</t>
  </si>
  <si>
    <t xml:space="preserve">126/201567/0410/2006</t>
  </si>
  <si>
    <t xml:space="preserve">126/201609/0402/01/2005</t>
  </si>
  <si>
    <t xml:space="preserve">Niepubliczny Zaklad Opieki Zdrowotnej ZDAN-MED sp. z o.o. Poradnia Lekarzy Specjalistów</t>
  </si>
  <si>
    <t xml:space="preserve">Zwycięstwa 18</t>
  </si>
  <si>
    <t xml:space="preserve">126/202437/0407/2005</t>
  </si>
  <si>
    <t xml:space="preserve">UNI-MED USŁUGI MEDYCZNE-WIELOSPECJALISTYCZNA PRZYCHODNIA LEKARSKA</t>
  </si>
  <si>
    <t xml:space="preserve">SOBIESKIEGO 11</t>
  </si>
  <si>
    <t xml:space="preserve">126/202609/0402/01/2005</t>
  </si>
  <si>
    <t xml:space="preserve">Niepubliczny Zakład Opieki Zdrowotnej "Eskulap"s.c</t>
  </si>
  <si>
    <t xml:space="preserve">Kalety</t>
  </si>
  <si>
    <t xml:space="preserve">Gwoździa 2</t>
  </si>
  <si>
    <t xml:space="preserve">126/202609/0406/2005</t>
  </si>
  <si>
    <t xml:space="preserve">126/202609/0407/2005</t>
  </si>
  <si>
    <t xml:space="preserve">126/202734/0407/2005</t>
  </si>
  <si>
    <t xml:space="preserve">Niepubliczny Zakład Opieki Zdrowotnej Gabinet Stomatologiczny</t>
  </si>
  <si>
    <t xml:space="preserve">Gwarków 24A</t>
  </si>
  <si>
    <t xml:space="preserve">126/202832/0406/2005</t>
  </si>
  <si>
    <t xml:space="preserve">Niepubliczny Zakład Opieki Zdrowotnej Zespół Opieki Hospicyjnej "Królowej Pokoju " w Tarnowskich Górach</t>
  </si>
  <si>
    <t xml:space="preserve">Opolska 26 C</t>
  </si>
  <si>
    <t xml:space="preserve">126/202866/0404/2005</t>
  </si>
  <si>
    <t xml:space="preserve">NZOZ Śl.St.Psychoterapeutów Ośrodek Leczenia Nerwic i Zab.Jedzenia "Dąbrówka"</t>
  </si>
  <si>
    <t xml:space="preserve">Asnyka 10</t>
  </si>
  <si>
    <t xml:space="preserve">126/204037/0407/2005</t>
  </si>
  <si>
    <t xml:space="preserve">NZOZ Poradnia Stomatologiczna i Protetyczna w Gliwicach</t>
  </si>
  <si>
    <t xml:space="preserve">Zygmunta Starego 33/1</t>
  </si>
  <si>
    <t xml:space="preserve">126/207154/0402/01/2005</t>
  </si>
  <si>
    <t xml:space="preserve">CENTRUM PROFILAKTYKI I LECZNICTWA ŁABĘDY SPÓŁKA Z O.O.</t>
  </si>
  <si>
    <t xml:space="preserve">MECHANIKÓW 9</t>
  </si>
  <si>
    <t xml:space="preserve">126/207154/0405/2005</t>
  </si>
  <si>
    <t xml:space="preserve">126/207154/0407/2005</t>
  </si>
  <si>
    <t xml:space="preserve">126/207376/0402/01/2005</t>
  </si>
  <si>
    <t xml:space="preserve">NIEPUBLICZNY ZAKŁAD OPIEKI ZDROWOTNEJ Przychodnia "SAN-MED" sp. z o.o.</t>
  </si>
  <si>
    <t xml:space="preserve">Kozielska 61</t>
  </si>
  <si>
    <t xml:space="preserve">126/207376/0407/2005</t>
  </si>
  <si>
    <t xml:space="preserve">126/207376/0410/2006</t>
  </si>
  <si>
    <t xml:space="preserve">126/207450/0402/01/2005</t>
  </si>
  <si>
    <t xml:space="preserve">Niepubliczny Zakład Opieki Zdrowotnej PORADNIA OKULISTYCZNA s.c.</t>
  </si>
  <si>
    <t xml:space="preserve">Sienkiewicza 28</t>
  </si>
  <si>
    <t xml:space="preserve">126/207541/0407/2005</t>
  </si>
  <si>
    <t xml:space="preserve">Górnych Wałów 22</t>
  </si>
  <si>
    <t xml:space="preserve">126/207698/0402/01/2005</t>
  </si>
  <si>
    <t xml:space="preserve">Niepubliczny Zakład Opieki Zdrowotnej Prywatna Opieka Stomatologiczno-Lekarska Katarzyna Latos</t>
  </si>
  <si>
    <t xml:space="preserve">Zwycięstwa 89</t>
  </si>
  <si>
    <t xml:space="preserve">126/207698/0406/2005</t>
  </si>
  <si>
    <t xml:space="preserve">126/207698/0407/2005</t>
  </si>
  <si>
    <t xml:space="preserve">126/207698/0410/2006</t>
  </si>
  <si>
    <t xml:space="preserve">126/207710/0407/2005</t>
  </si>
  <si>
    <t xml:space="preserve">Prywatne Centrum Stomatologii "ART-DENT" s.c.</t>
  </si>
  <si>
    <t xml:space="preserve">Jagiellońska 4</t>
  </si>
  <si>
    <t xml:space="preserve">126/207749/0405/2005</t>
  </si>
  <si>
    <t xml:space="preserve">SPECJALISTYCZNY OŚRODEK REHABILITACJI Sp. z o. o.</t>
  </si>
  <si>
    <t xml:space="preserve">Mewy 34</t>
  </si>
  <si>
    <t xml:space="preserve">126/207750/0402/01/2005</t>
  </si>
  <si>
    <t xml:space="preserve">Ośrodek Zdrowia 'MEDYK"</t>
  </si>
  <si>
    <t xml:space="preserve">Kozielska 16</t>
  </si>
  <si>
    <t xml:space="preserve">126/207750/0407/2005</t>
  </si>
  <si>
    <t xml:space="preserve">126/207750/0410/2006</t>
  </si>
  <si>
    <t xml:space="preserve">126/207779/0402/01/2005</t>
  </si>
  <si>
    <t xml:space="preserve">NZOZ Poradnia Alergologiczna dla Dzieci i Dorosłych "Al-med" s.c.</t>
  </si>
  <si>
    <t xml:space="preserve">Daszyńskiego 154</t>
  </si>
  <si>
    <t xml:space="preserve">126/207807/0407/2005</t>
  </si>
  <si>
    <t xml:space="preserve">Niepubliczny Zakład Opieki Zdrowotnej PRODENTIN</t>
  </si>
  <si>
    <t xml:space="preserve">Nowy Świat 7</t>
  </si>
  <si>
    <t xml:space="preserve">126/207813/0402/01/2005</t>
  </si>
  <si>
    <t xml:space="preserve">Niepubliczny Zakład Opieki Zdrowotnej " VITAMED" Spółka z o. o.</t>
  </si>
  <si>
    <t xml:space="preserve">Różana 7</t>
  </si>
  <si>
    <t xml:space="preserve">126/207813/0406/2005</t>
  </si>
  <si>
    <t xml:space="preserve">126/207813/0407/2005</t>
  </si>
  <si>
    <t xml:space="preserve">126/207813/0410/2006</t>
  </si>
  <si>
    <t xml:space="preserve">126/207827/0402/01/2005</t>
  </si>
  <si>
    <t xml:space="preserve">Niepubliczny Zakład Opieki Zdrowotnej Poradnia Kardiologiczna i Chorób Naczyń</t>
  </si>
  <si>
    <t xml:space="preserve">M.Skłodowskiej-Curie15</t>
  </si>
  <si>
    <t xml:space="preserve">126/207828/0402/01/2005</t>
  </si>
  <si>
    <t xml:space="preserve">Niepubliczny Zakład Opieki Zdrowotnej " Allergo-Med" Sp. z o.o.</t>
  </si>
  <si>
    <t xml:space="preserve">Kilińskiego 15</t>
  </si>
  <si>
    <t xml:space="preserve">126/207975/0407/2005</t>
  </si>
  <si>
    <t xml:space="preserve">Niepubliczny Zakład Opieki Zdrowotnej "M-Dent"</t>
  </si>
  <si>
    <t xml:space="preserve">Krupski Młyn</t>
  </si>
  <si>
    <t xml:space="preserve">Krasickiego 2</t>
  </si>
  <si>
    <t xml:space="preserve">126/208000/0407/2005</t>
  </si>
  <si>
    <t xml:space="preserve">Niepubliczny Zakład Opieki Zdrowotnej Centrum Medyczne Kopernik Sp. z o.o.</t>
  </si>
  <si>
    <t xml:space="preserve">Wielkiej Niedźwiedzicy 4</t>
  </si>
  <si>
    <t xml:space="preserve">126/208001/0402/01/2005</t>
  </si>
  <si>
    <t xml:space="preserve">Niepubliczny Zakład Opieki Zdrowotnej Przychodnia "Animed" Sp. z o.o.</t>
  </si>
  <si>
    <t xml:space="preserve">Lipowa 36</t>
  </si>
  <si>
    <t xml:space="preserve">126/208001/0407/2005</t>
  </si>
  <si>
    <t xml:space="preserve">126/208001/0410/2006</t>
  </si>
  <si>
    <t xml:space="preserve">126/208002/0402/01/2005</t>
  </si>
  <si>
    <t xml:space="preserve">Niepubliczny Zakład Opieki Zdrowotnej "Sośnica-Med" Sp.z o.o.</t>
  </si>
  <si>
    <t xml:space="preserve">Jedności 10</t>
  </si>
  <si>
    <t xml:space="preserve">126/208002/0407/2005</t>
  </si>
  <si>
    <t xml:space="preserve">126/208002/0410/2006</t>
  </si>
  <si>
    <t xml:space="preserve">126/208003/0402/01/2005</t>
  </si>
  <si>
    <t xml:space="preserve">Niepubliczny Zakłd Opieki Zdrowotnej Poradnie Wielospecjalistyczne Sp. z o.o.</t>
  </si>
  <si>
    <t xml:space="preserve">Ziemowita 6</t>
  </si>
  <si>
    <t xml:space="preserve">126/208004/0402/01/2006</t>
  </si>
  <si>
    <t xml:space="preserve">Niepubliczny Zakład Opieki Zdrowotnej Przychodnia ALMA-MED Spółka z ograniczona odpowiedzialnością</t>
  </si>
  <si>
    <t xml:space="preserve">Paderewskiego 70</t>
  </si>
  <si>
    <t xml:space="preserve">126/208004/0407/2005</t>
  </si>
  <si>
    <t xml:space="preserve">126/208004/0410/2006</t>
  </si>
  <si>
    <t xml:space="preserve">126/208005/0402/01/2005</t>
  </si>
  <si>
    <t xml:space="preserve">Niepubliczny Zakład Opieki Zdrowotnej "Przychodnia Sikornik "Sp. z o.o.</t>
  </si>
  <si>
    <t xml:space="preserve">Rybitwy 2</t>
  </si>
  <si>
    <t xml:space="preserve">126/208005/0407/2005</t>
  </si>
  <si>
    <t xml:space="preserve">126/208005/0410/2006</t>
  </si>
  <si>
    <t xml:space="preserve">126/208006/0402/01/2005</t>
  </si>
  <si>
    <t xml:space="preserve">Zakład Opieki Zdrowotnej Bona-Med" Spółka z ograniczoną odpowiedzialnością</t>
  </si>
  <si>
    <t xml:space="preserve">Zygmunta Starego 16</t>
  </si>
  <si>
    <t xml:space="preserve">126/208007/0402/01/2006</t>
  </si>
  <si>
    <t xml:space="preserve">Niepubliczny Zakład Opieki Zdrowotnej Przychodnia" ESKULAP " Sp.z o.o.</t>
  </si>
  <si>
    <t xml:space="preserve">Plac Piłsudskiego 5a</t>
  </si>
  <si>
    <t xml:space="preserve">126/208007/0404/2006</t>
  </si>
  <si>
    <t xml:space="preserve">126/208007/0407/2005</t>
  </si>
  <si>
    <t xml:space="preserve">126/208007/0410/2006</t>
  </si>
  <si>
    <t xml:space="preserve">126/208008/0410/2006</t>
  </si>
  <si>
    <t xml:space="preserve">Niepubliczny Zakład Opieki Zdrowotnej " MED_POZ" Sp. z o.o..</t>
  </si>
  <si>
    <t xml:space="preserve">Lekarska 10</t>
  </si>
  <si>
    <t xml:space="preserve">126/208009/0402/01/2005</t>
  </si>
  <si>
    <t xml:space="preserve">NZOZ Podstawowa Opieka Zdrowotna oraz Wielospec. Przych.Lek. Toszecka Sp. z o.o.</t>
  </si>
  <si>
    <t xml:space="preserve">Toszecka 18</t>
  </si>
  <si>
    <t xml:space="preserve">126/208009/0407/2005</t>
  </si>
  <si>
    <t xml:space="preserve">126/208009/0410/2006</t>
  </si>
  <si>
    <t xml:space="preserve">126/208011/0402/01/2006</t>
  </si>
  <si>
    <t xml:space="preserve">Niepubliczny Zakład Opieki Zdrowotnej "Poradnia Skórno-Wenerologiczna" Sp. z o.o.</t>
  </si>
  <si>
    <t xml:space="preserve">Dworcowa 43</t>
  </si>
  <si>
    <t xml:space="preserve">126/208017/0402/01/2005</t>
  </si>
  <si>
    <t xml:space="preserve">Z.L.P.i S."Medicor" Spółka z ograniczoną odpowiedzialnością</t>
  </si>
  <si>
    <t xml:space="preserve">Zubrzyckiego 14</t>
  </si>
  <si>
    <t xml:space="preserve">126/208017/0405/2005</t>
  </si>
  <si>
    <t xml:space="preserve">126/208017/0407/2005</t>
  </si>
  <si>
    <t xml:space="preserve">126/208017/0410/2006</t>
  </si>
  <si>
    <t xml:space="preserve">126/208051/0407/2005</t>
  </si>
  <si>
    <t xml:space="preserve">Niepubliczny Zakład Opieki Zdrowotnej Gabinet Ortodontyczny</t>
  </si>
  <si>
    <t xml:space="preserve">Sowińskiego 3</t>
  </si>
  <si>
    <t xml:space="preserve">126/208066/0404/2005</t>
  </si>
  <si>
    <t xml:space="preserve">Centrum Zdrowia Psychicznego i Leczenia Uzależnień Centrum Profilaktyczno-Rehabilitacyjnego Sp. z o.o.</t>
  </si>
  <si>
    <t xml:space="preserve">Dębowa 5</t>
  </si>
  <si>
    <t xml:space="preserve">126/208086/0402/01/2005</t>
  </si>
  <si>
    <t xml:space="preserve">Niepubliczny Zakład Opieki Zdrowotnej " FAL-MED" s.c.</t>
  </si>
  <si>
    <t xml:space="preserve">Ziemięcice</t>
  </si>
  <si>
    <t xml:space="preserve">Mikulczycka 3</t>
  </si>
  <si>
    <t xml:space="preserve">126/208086/0410/2006</t>
  </si>
  <si>
    <t xml:space="preserve">126/208104/0407/2005</t>
  </si>
  <si>
    <t xml:space="preserve">N ZOZ VITADENT- USŁUGI STOMATOLOGICZNE</t>
  </si>
  <si>
    <t xml:space="preserve">BYTOMSKA 8</t>
  </si>
  <si>
    <t xml:space="preserve">126/208128/0402/01/2005</t>
  </si>
  <si>
    <t xml:space="preserve">NIEPUBLICZNY ZAKŁAD OPIEKI ZDROWOTNEJ CENTRUM S.C. J.CYRZYK, B.PINDEL</t>
  </si>
  <si>
    <t xml:space="preserve">SZCZĘŚĆ BOŻE 1</t>
  </si>
  <si>
    <t xml:space="preserve">126/208128/0407/2005</t>
  </si>
  <si>
    <t xml:space="preserve">126/208166/0407/2005</t>
  </si>
  <si>
    <t xml:space="preserve">Niepubliczny Stomatologiczny Zakład Opieki Zdrowotnej "Sab-Dent"</t>
  </si>
  <si>
    <t xml:space="preserve">Gogola 4</t>
  </si>
  <si>
    <t xml:space="preserve">126/208194/0402/01/2005</t>
  </si>
  <si>
    <t xml:space="preserve">Niepubliczny Zakład Opieki Zdrowotnej - Przychodnia Lekarska "HIPOKRATES" Sp. z o.o. - Tarnowskie Góry</t>
  </si>
  <si>
    <t xml:space="preserve">Andersa 49</t>
  </si>
  <si>
    <t xml:space="preserve">126/208194/0406/2005</t>
  </si>
  <si>
    <t xml:space="preserve">126/208204/0402/01/2005</t>
  </si>
  <si>
    <t xml:space="preserve">Niepubliczny Zakład Opieki Zdrowotnej "MEDICUS-Jerzy Psiuk"</t>
  </si>
  <si>
    <t xml:space="preserve">Kużaja 57</t>
  </si>
  <si>
    <t xml:space="preserve">126/208204/0410/2006</t>
  </si>
  <si>
    <t xml:space="preserve">126/208209/0407/2005</t>
  </si>
  <si>
    <t xml:space="preserve">NZOZ "BO-DENT" Kompleksowe Usługi Stomatologiczne</t>
  </si>
  <si>
    <t xml:space="preserve">Dąbrowskiego 2</t>
  </si>
  <si>
    <t xml:space="preserve">126/208291/0402/01/2005</t>
  </si>
  <si>
    <t xml:space="preserve">Niepubliczny Zakład Opieki Zdrowotnej Przychodnia Lekarska "Hipokrates" sp. z o.o.</t>
  </si>
  <si>
    <t xml:space="preserve">Reymonta 42</t>
  </si>
  <si>
    <t xml:space="preserve">126/208291/0407/2005</t>
  </si>
  <si>
    <t xml:space="preserve">126/208291/0410/2006</t>
  </si>
  <si>
    <t xml:space="preserve">126/208294/0407/2005</t>
  </si>
  <si>
    <t xml:space="preserve">NIEPUBLICZNY ZAKŁAD OPIEKI ZDROWOTNEJ "DENT-MED"S.C. LEK. STOM .K.KACZMAREK, LEK. MED. T KACZMAREK-NOWAK</t>
  </si>
  <si>
    <t xml:space="preserve">ZAGÓRSKA 97/3/4</t>
  </si>
  <si>
    <t xml:space="preserve">126/208298/0407/2005</t>
  </si>
  <si>
    <t xml:space="preserve">NIEPUBLICZNY ZAKŁAD OPIEKI ZDROWOTNEJ " WOJMED " S.C.</t>
  </si>
  <si>
    <t xml:space="preserve">GÓRNICZA 9A</t>
  </si>
  <si>
    <t xml:space="preserve">126/208310/0402/01/2005</t>
  </si>
  <si>
    <t xml:space="preserve">USŁUGI MEDYCZNE "ŚRÓDMIEŚCIE" SPÓłKA Z OGRANICZONĄ ODPOWIEDZIALNOŚCIĄ</t>
  </si>
  <si>
    <t xml:space="preserve">126/208310/0404/2005</t>
  </si>
  <si>
    <t xml:space="preserve">126/208311/0402/01/2005</t>
  </si>
  <si>
    <t xml:space="preserve">Niepubliczna Przychodnia Lekarska VADEMECUM Spółka z o.o.</t>
  </si>
  <si>
    <t xml:space="preserve">Wolności 440</t>
  </si>
  <si>
    <t xml:space="preserve">126/208500/0402/01/2005</t>
  </si>
  <si>
    <t xml:space="preserve">NZOZ PRZYCHODNIA LEKARSKA "MIKULCZYCE" SP. Z O.O.</t>
  </si>
  <si>
    <t xml:space="preserve">TARNOPOLSKA 80</t>
  </si>
  <si>
    <t xml:space="preserve">126/208500/0407/2005</t>
  </si>
  <si>
    <t xml:space="preserve">126/208527/0407/2005</t>
  </si>
  <si>
    <t xml:space="preserve">NIPUBLICZNY ZAKŁAD OPIEKI STOMATOLOGICZNEJ I LEKARSKIEJ</t>
  </si>
  <si>
    <t xml:space="preserve">WOLNOŚCI 1</t>
  </si>
  <si>
    <t xml:space="preserve">126/208529/0405/2005</t>
  </si>
  <si>
    <t xml:space="preserve">Niepubliczny Zakład Opieki Zdrowotnej Caritas Diecezji Gliwickiej</t>
  </si>
  <si>
    <t xml:space="preserve">Pl. N. Kroczka 6</t>
  </si>
  <si>
    <t xml:space="preserve">126/208529/0406/2005</t>
  </si>
  <si>
    <t xml:space="preserve">126/208532/0402/01/2005</t>
  </si>
  <si>
    <t xml:space="preserve">Niepubliczny Zakład Opieki Zdrowotnej Centrum Medyczne HEL-MED sp. z o.o.</t>
  </si>
  <si>
    <t xml:space="preserve">126/208532/0404/2005</t>
  </si>
  <si>
    <t xml:space="preserve">126/208532/0407/2005</t>
  </si>
  <si>
    <t xml:space="preserve">126/208537/0402/01/2005</t>
  </si>
  <si>
    <t xml:space="preserve">Niepubliczny Zakład Opieki Zdrowotnej "NEURON"</t>
  </si>
  <si>
    <t xml:space="preserve">Bytomska 14</t>
  </si>
  <si>
    <t xml:space="preserve">126/208557/0406/2005</t>
  </si>
  <si>
    <t xml:space="preserve">Zakład Pielęgnacyjno - Opiekuńczy " Nadzieja " s.c.</t>
  </si>
  <si>
    <t xml:space="preserve">Parkowa 4</t>
  </si>
  <si>
    <t xml:space="preserve">126/208567/0407/2005</t>
  </si>
  <si>
    <t xml:space="preserve">NZOZ PRAKT. STOMAT. ŚW. APOLONII</t>
  </si>
  <si>
    <t xml:space="preserve">SPORTOWA 6</t>
  </si>
  <si>
    <t xml:space="preserve">126/208582/0402/01/2005</t>
  </si>
  <si>
    <t xml:space="preserve">Centrum Radiologii i Diagnostyki Obrazowej Spółka z ograniczoną odpowiedzialnością-Centrum Radiologii i Poradni Specj. Sp.z o.o.</t>
  </si>
  <si>
    <t xml:space="preserve">Księcia Ziemowita 1</t>
  </si>
  <si>
    <t xml:space="preserve">126/208582/0410/2006</t>
  </si>
  <si>
    <t xml:space="preserve">126/208594/0402/01/2005</t>
  </si>
  <si>
    <t xml:space="preserve">Niepubliczny Zaklad Opieki Zdrowotnej Przychodnia Lekarska UNIMED sp. z o.o.</t>
  </si>
  <si>
    <t xml:space="preserve">Paderewskiego 2</t>
  </si>
  <si>
    <t xml:space="preserve">126/208595/0407/2005</t>
  </si>
  <si>
    <t xml:space="preserve">Poradnia Stomatologiczna Niepubliczny Zakład Opieki Zdrowotnej</t>
  </si>
  <si>
    <t xml:space="preserve">Wielowieś</t>
  </si>
  <si>
    <t xml:space="preserve">49</t>
  </si>
  <si>
    <t xml:space="preserve">126/208602/0402/01/2005</t>
  </si>
  <si>
    <t xml:space="preserve">NIEPUBLICZNY ZAKŁAD OPIEKI ZDROWOTNEJ PRZYCHODNIA LEKARSKA "SANUS"Sp.z.o.o</t>
  </si>
  <si>
    <t xml:space="preserve">UL. WOLNOŚCI 182</t>
  </si>
  <si>
    <t xml:space="preserve">126/208602/0404/2005</t>
  </si>
  <si>
    <t xml:space="preserve">126/208623/0403/01/2005</t>
  </si>
  <si>
    <t xml:space="preserve">Śląski Ośrodek Chirurgii Małoinwazyjnej</t>
  </si>
  <si>
    <t xml:space="preserve">Kościuszki 22</t>
  </si>
  <si>
    <t xml:space="preserve">126/208662/0407/2005</t>
  </si>
  <si>
    <t xml:space="preserve">N ZOZ PRZYCHODNIA SPECJALISTYCZNA "MEGA-DENT"</t>
  </si>
  <si>
    <t xml:space="preserve">ŻWIRKI I WIGURY 1</t>
  </si>
  <si>
    <t xml:space="preserve">126/208701/0402/01/2006</t>
  </si>
  <si>
    <t xml:space="preserve">Niepubliczny Wielospecjalistyczny Zaklad Opieki Medycznej Zabrzańskie Centrum Opieki Medycznej "Salubris"</t>
  </si>
  <si>
    <t xml:space="preserve">WOLNOŚCI 338 B</t>
  </si>
  <si>
    <t xml:space="preserve">126/208701/0403/01/2005</t>
  </si>
  <si>
    <t xml:space="preserve">126/208701/0410/2006</t>
  </si>
  <si>
    <t xml:space="preserve">126/208711/0402/01/2005</t>
  </si>
  <si>
    <t xml:space="preserve">Niepubliczny Zakład Opieki Zdrowotnej FENIKS</t>
  </si>
  <si>
    <t xml:space="preserve">Cieszyńska 2/4</t>
  </si>
  <si>
    <t xml:space="preserve">126/208711/0404/2005</t>
  </si>
  <si>
    <t xml:space="preserve">126/208719/0407/2005</t>
  </si>
  <si>
    <t xml:space="preserve">Niepubliczny Zakład Opieki Zdrowotnej KEA-DENT</t>
  </si>
  <si>
    <t xml:space="preserve">Łowiecka 23</t>
  </si>
  <si>
    <t xml:space="preserve">126/208789/0402/01/2005</t>
  </si>
  <si>
    <t xml:space="preserve">Niepubliczny Zakład Opieki Zdrowotnej "VADEMECUM"</t>
  </si>
  <si>
    <t xml:space="preserve">Poczdamska 7</t>
  </si>
  <si>
    <t xml:space="preserve">126/208833/0402/01/2005</t>
  </si>
  <si>
    <t xml:space="preserve">Niepubliczny Zakład Opieki Zdrowotnej Poradnia Specjalistyczna RA-MED</t>
  </si>
  <si>
    <t xml:space="preserve">126/208834/0402/01/2005</t>
  </si>
  <si>
    <t xml:space="preserve">Niepubliczny Zakład Opieki Zdrowotnej Przychodnia Lekarska Nasze Zdrowie sp. z o.o.</t>
  </si>
  <si>
    <t xml:space="preserve">św. Floriana 2-4</t>
  </si>
  <si>
    <t xml:space="preserve">126/208834/0404/2005</t>
  </si>
  <si>
    <t xml:space="preserve">126/208834/0407/2005</t>
  </si>
  <si>
    <t xml:space="preserve">126/208834/0410/2006</t>
  </si>
  <si>
    <t xml:space="preserve">126/208835/0402/01/2005</t>
  </si>
  <si>
    <t xml:space="preserve">Artmed sp. z o.o. Niepubliczny Zakład Opieki Zdrowotnej Specjal-Med</t>
  </si>
  <si>
    <t xml:space="preserve">zABRZE</t>
  </si>
  <si>
    <t xml:space="preserve">126/208835/0405/2005</t>
  </si>
  <si>
    <t xml:space="preserve">126/208835/0410/2006</t>
  </si>
  <si>
    <t xml:space="preserve">126/208836/0402/01/2005</t>
  </si>
  <si>
    <t xml:space="preserve">Niepubliczny Zakład Opieki Zdrowotnej Przychodnia Lekarska ROKITNICA sp. p.</t>
  </si>
  <si>
    <t xml:space="preserve">126/208836/0410/2006</t>
  </si>
  <si>
    <t xml:space="preserve">126/208851/0402/01/2005</t>
  </si>
  <si>
    <t xml:space="preserve">Niepubliczny Zakłąd Opieki Zdrowotnej Przychodnia Lekarska Biskupice Olimpionik sp. z o.o.</t>
  </si>
  <si>
    <t xml:space="preserve">Bytomska 28</t>
  </si>
  <si>
    <t xml:space="preserve">126/208851/0405/2005</t>
  </si>
  <si>
    <t xml:space="preserve">126/208865/0411/2006</t>
  </si>
  <si>
    <t xml:space="preserve">Stacja Dializ NZOZ-Oddział INCP Sp. z o.o. w Tarnowskich Górach</t>
  </si>
  <si>
    <t xml:space="preserve">Pyskowicka 47</t>
  </si>
  <si>
    <t xml:space="preserve">126/208875/0402/01/2005</t>
  </si>
  <si>
    <t xml:space="preserve">NIEPUBLICZNYZAKŁAD OPIEKI ZDROWOTNEJ"PULS" SP.P B.BŁASZCZYNSKA,E.KOŁODZIEJ</t>
  </si>
  <si>
    <t xml:space="preserve">TOSZEK</t>
  </si>
  <si>
    <t xml:space="preserve">GÓRNOŚLĄSKA 1</t>
  </si>
  <si>
    <t xml:space="preserve">126/208875/0410/2006</t>
  </si>
  <si>
    <t xml:space="preserve">126/208878/0410/2006</t>
  </si>
  <si>
    <t xml:space="preserve">NZOZ Ośrodek Zdrowia w Paczynie</t>
  </si>
  <si>
    <t xml:space="preserve">Paczyna</t>
  </si>
  <si>
    <t xml:space="preserve">Pniowska 1</t>
  </si>
  <si>
    <t xml:space="preserve">126/208879/0406/2005</t>
  </si>
  <si>
    <t xml:space="preserve">NZOZ Ośrodek Zdrowia w Bojszowie</t>
  </si>
  <si>
    <t xml:space="preserve">Bojszów</t>
  </si>
  <si>
    <t xml:space="preserve">126/208879/0407/2005</t>
  </si>
  <si>
    <t xml:space="preserve">126/208879/0410/2006</t>
  </si>
  <si>
    <t xml:space="preserve">126/208882/0402/01/2005</t>
  </si>
  <si>
    <t xml:space="preserve">NZOZ Przychodnia Wielospecjalistyczna Nr 1</t>
  </si>
  <si>
    <t xml:space="preserve">Wojska Polskiego 10</t>
  </si>
  <si>
    <t xml:space="preserve">126/208882/0404/2005</t>
  </si>
  <si>
    <t xml:space="preserve">126/208882/0405/2005</t>
  </si>
  <si>
    <t xml:space="preserve">126/208882/0410/2006</t>
  </si>
  <si>
    <t xml:space="preserve">126/208891/0406/2005</t>
  </si>
  <si>
    <t xml:space="preserve">Niepubliczny Zakład Opieki Zdrowotnej Centrum Usług Medycznych s.c.</t>
  </si>
  <si>
    <t xml:space="preserve">Nakielska 1-3</t>
  </si>
  <si>
    <t xml:space="preserve">126/208895/0402/01/2005</t>
  </si>
  <si>
    <t xml:space="preserve">Niepubliczny Zakład Opieki Zdrowotnej "Gabinety OKULAP"</t>
  </si>
  <si>
    <t xml:space="preserve">Jana Kużaja 57</t>
  </si>
  <si>
    <t xml:space="preserve">126/208896/0402/01/2005</t>
  </si>
  <si>
    <t xml:space="preserve">NZOZ PRAKTYKA LEKARZA RODZINNEGO</t>
  </si>
  <si>
    <t xml:space="preserve">PYSKOWICE</t>
  </si>
  <si>
    <t xml:space="preserve">SIKORSKIEGO 64 A</t>
  </si>
  <si>
    <t xml:space="preserve">126/208896/0410/2006</t>
  </si>
  <si>
    <t xml:space="preserve">126/208898/0402/01/2005</t>
  </si>
  <si>
    <t xml:space="preserve">NZOZ"WIELOMED"NOWICKA &amp; SAWICKI SP. P. LEKARZY</t>
  </si>
  <si>
    <t xml:space="preserve">WIELOWIEŚ</t>
  </si>
  <si>
    <t xml:space="preserve">GŁÓWNA 1</t>
  </si>
  <si>
    <t xml:space="preserve">126/208898/0410/2006</t>
  </si>
  <si>
    <t xml:space="preserve">126/208983/0407/2005</t>
  </si>
  <si>
    <t xml:space="preserve">Niepubliczny Zakład Opieki Zdrowotnej Euromed</t>
  </si>
  <si>
    <t xml:space="preserve">Zygmunta Starego 18</t>
  </si>
  <si>
    <t xml:space="preserve">126/208998/0402/01/2005</t>
  </si>
  <si>
    <t xml:space="preserve">Niepubliczny Zakład Opieki Zdrowotnej "Juwena" s.c.</t>
  </si>
  <si>
    <t xml:space="preserve">126/209003/0407/2005</t>
  </si>
  <si>
    <t xml:space="preserve">Niepubliczny Zakład Opieki Zdrowotnej VITA-DENT Halina Nowakowska</t>
  </si>
  <si>
    <t xml:space="preserve">Częstochowska 18/1</t>
  </si>
  <si>
    <t xml:space="preserve">126/210012/0402/01/2005</t>
  </si>
  <si>
    <t xml:space="preserve">NZOZ Poradnia Chirurgiczna dla Dzieci i Dorosłych</t>
  </si>
  <si>
    <t xml:space="preserve">Szpitalna 2a</t>
  </si>
  <si>
    <t xml:space="preserve">126/210066/0407/2005</t>
  </si>
  <si>
    <t xml:space="preserve">Niepubliczny Zakład Opieki Zdrowotnej "APEX" Poradnia Stomatologiczna Joanna Gaweł</t>
  </si>
  <si>
    <t xml:space="preserve">Kard.Wyszyńskiego 10</t>
  </si>
  <si>
    <t xml:space="preserve">126/210092/0402/01/2005</t>
  </si>
  <si>
    <t xml:space="preserve">Niepubliczny Zakład Opieki Zdrowotnej "SANTI-MED" Sp.z o. o.</t>
  </si>
  <si>
    <t xml:space="preserve">Karola Miarki 8</t>
  </si>
  <si>
    <t xml:space="preserve">126/210092/0403/01/2005</t>
  </si>
  <si>
    <t xml:space="preserve">126/210157/0402/01/2006</t>
  </si>
  <si>
    <t xml:space="preserve">NZOZ Ośrodek Rehabilitacji Leczniczej "Reha-Vita" Sp. z o.o.</t>
  </si>
  <si>
    <t xml:space="preserve">126/210157/0405/2005</t>
  </si>
  <si>
    <t xml:space="preserve">126/210166/0402/01/2005</t>
  </si>
  <si>
    <t xml:space="preserve">Przychodnia Ortopedyczna Spółka z Ograniczoną Odpowiedzialnością</t>
  </si>
  <si>
    <t xml:space="preserve">Kozielska 4</t>
  </si>
  <si>
    <t xml:space="preserve">126/210166/0405/2005</t>
  </si>
  <si>
    <t xml:space="preserve">126/210167/0402/01/2005</t>
  </si>
  <si>
    <t xml:space="preserve">NZOZ Spółka Partnerska Lekarzy SALUS</t>
  </si>
  <si>
    <t xml:space="preserve">Rudziniec</t>
  </si>
  <si>
    <t xml:space="preserve">Opolska 4</t>
  </si>
  <si>
    <t xml:space="preserve">126/210203/0407/2005</t>
  </si>
  <si>
    <t xml:space="preserve">NZOZ Poradnia Stomatologiczna i Protetyczna M.Błonarowicz,J.Kata-Tworzydło,A.Ochman,A.Winiowska-Rój spółka partnerska lekarzy st</t>
  </si>
  <si>
    <t xml:space="preserve">Ks. M.Strzody 2</t>
  </si>
  <si>
    <t xml:space="preserve">126/210206/0402/01/2005</t>
  </si>
  <si>
    <t xml:space="preserve">Niepubliczny Zakład Opieki Zdrowotnej - Poradnia Chorób Płuc</t>
  </si>
  <si>
    <t xml:space="preserve">126/210221/0407/2005</t>
  </si>
  <si>
    <t xml:space="preserve">NZOZ Praktyka Stomatologiczna "KRG"</t>
  </si>
  <si>
    <t xml:space="preserve">Wieszowa</t>
  </si>
  <si>
    <t xml:space="preserve">Bytomska,23</t>
  </si>
  <si>
    <t xml:space="preserve">126/210235/0402/01/2006</t>
  </si>
  <si>
    <t xml:space="preserve">NZOZ MIĘDZYNARODOWE CENTRUM DIALIZ ZABRZE</t>
  </si>
  <si>
    <t xml:space="preserve">WOLNOŚCI 61</t>
  </si>
  <si>
    <t xml:space="preserve">126/210235/0411/2006</t>
  </si>
  <si>
    <t xml:space="preserve">126/210240/0410/2006</t>
  </si>
  <si>
    <t xml:space="preserve">Niepubliczny Zakład Opieki Zdrowotnej Centrum Medyczne SANA</t>
  </si>
  <si>
    <t xml:space="preserve">Oświęcimska 1</t>
  </si>
  <si>
    <t xml:space="preserve">126/210263/0404/2006</t>
  </si>
  <si>
    <t xml:space="preserve">NZOZ Zakład Lecznictwa Odwykowego "Szansa"</t>
  </si>
  <si>
    <t xml:space="preserve">Pławniowice</t>
  </si>
  <si>
    <t xml:space="preserve">ul. Cmentarna 18</t>
  </si>
  <si>
    <t xml:space="preserve">126/210272/0407/2005</t>
  </si>
  <si>
    <t xml:space="preserve">NIEPUBLICZNY ZAKŁAD OPIEKI ZDROWOTNEJ "STOMATOLOGIA BIENEK"</t>
  </si>
  <si>
    <t xml:space="preserve">ZAMKOWA 7A/2/3</t>
  </si>
  <si>
    <t xml:space="preserve">126/210314/0402/01/2005</t>
  </si>
  <si>
    <t xml:space="preserve">INTENSPROJEKT Spółka z ograniczoną odpowiedzialnością - Niepubliczny Zakład Opieki Zdrowotnej Centrum Rehabilitacji - KOPERNIK</t>
  </si>
  <si>
    <t xml:space="preserve">126/210314/0405/2005</t>
  </si>
  <si>
    <t xml:space="preserve">126/210316/0402/01/2005</t>
  </si>
  <si>
    <t xml:space="preserve">Niepubliczny Zakład Opieki Zdrowotnej Ginekologiczno-Położniczy oraz Chirurgii Krótkoterminowej"ACTIV-MED" s.c.</t>
  </si>
  <si>
    <t xml:space="preserve">Franciszkańska 19</t>
  </si>
  <si>
    <t xml:space="preserve">126/210316/0403/01/2005</t>
  </si>
  <si>
    <t xml:space="preserve">126/210336/0402/01/2005</t>
  </si>
  <si>
    <t xml:space="preserve">NZOZ Poradnia Psychologiczna PARTNER</t>
  </si>
  <si>
    <t xml:space="preserve">Wieczorka 22</t>
  </si>
  <si>
    <t xml:space="preserve">126/210336/0404/2005</t>
  </si>
  <si>
    <t xml:space="preserve">126/210345/0407/2005</t>
  </si>
  <si>
    <t xml:space="preserve">NZOZ "Dwornicka,Pakosz - Mercedens" Sp. z o.o.</t>
  </si>
  <si>
    <t xml:space="preserve">Wolności 540 E</t>
  </si>
  <si>
    <t xml:space="preserve">126/210368/0407/2005</t>
  </si>
  <si>
    <t xml:space="preserve">Prywatne Centrum Stomatologii "BO-DENT"</t>
  </si>
  <si>
    <t xml:space="preserve">Puszkina 7</t>
  </si>
  <si>
    <t xml:space="preserve">126/210409/0404/2005</t>
  </si>
  <si>
    <t xml:space="preserve">NZOZ PSYCH-MED</t>
  </si>
  <si>
    <t xml:space="preserve">KS. Ziemowita 6</t>
  </si>
  <si>
    <t xml:space="preserve">126/210446/0407/2005</t>
  </si>
  <si>
    <t xml:space="preserve">Niepubliczny Zakład Opieki Zdrowotnej "ART-MEDICA"</t>
  </si>
  <si>
    <t xml:space="preserve">Buchenwaldczyków 13/1</t>
  </si>
  <si>
    <t xml:space="preserve">126/210450/0407/2005</t>
  </si>
  <si>
    <t xml:space="preserve">Niepubliczny Zakład Opieki Zbrowotnej "BEL-DENT"</t>
  </si>
  <si>
    <t xml:space="preserve">126/210478/0402/01/2005</t>
  </si>
  <si>
    <t xml:space="preserve">Niepubliczny Zakład Opieki Medycznej "Medicus"</t>
  </si>
  <si>
    <t xml:space="preserve">Lelewela 1/1</t>
  </si>
  <si>
    <t xml:space="preserve">126/210478/0407/2005</t>
  </si>
  <si>
    <t xml:space="preserve">126/210509/0402/01/2005</t>
  </si>
  <si>
    <t xml:space="preserve">Niepubliczny Zakład Opieki Zdrowotnej s.c. Telenga Marek Nocoń Małgorzata</t>
  </si>
  <si>
    <t xml:space="preserve">Zagórska 83</t>
  </si>
  <si>
    <t xml:space="preserve">126/210509/0410/2006</t>
  </si>
  <si>
    <t xml:space="preserve">126/210520/0402/01/2005</t>
  </si>
  <si>
    <t xml:space="preserve">Niepubliczny Zakład Opieki Zdrowotnej Alfred Pischka, Jarosław Płaczek s.c.</t>
  </si>
  <si>
    <t xml:space="preserve">Kościelna 30</t>
  </si>
  <si>
    <t xml:space="preserve">126/210539/0402/01/2005</t>
  </si>
  <si>
    <t xml:space="preserve">Niepubliczny Zakład Opieki Zdrowotnej Przychodnia Akademicka w Gliwicach</t>
  </si>
  <si>
    <t xml:space="preserve">Moniuszki 13</t>
  </si>
  <si>
    <t xml:space="preserve">126/210539/0404/2005</t>
  </si>
  <si>
    <t xml:space="preserve">126/210539/0410/2006</t>
  </si>
  <si>
    <t xml:space="preserve">126/210549/0402/01/2005</t>
  </si>
  <si>
    <t xml:space="preserve">Ośrodek Adaptacyjno - Rehabilitacyjny dla Dzieci i Młodzieży Niepełnosprawnej w Radzionkowie</t>
  </si>
  <si>
    <t xml:space="preserve">Plac Jana Pawła II/4</t>
  </si>
  <si>
    <t xml:space="preserve">126/210549/0405/2005</t>
  </si>
  <si>
    <t xml:space="preserve">126/210563/0407/2005</t>
  </si>
  <si>
    <t xml:space="preserve">NIEPUBLICZNY ZAKŁAD OPIEKI ZDROWOTNEJ "PRIMADENT"</t>
  </si>
  <si>
    <t xml:space="preserve">SOŚNICOWICE</t>
  </si>
  <si>
    <t xml:space="preserve">RYNEK 15</t>
  </si>
  <si>
    <t xml:space="preserve">126/210568/0407/2005</t>
  </si>
  <si>
    <t xml:space="preserve">Niepubliczny Zakład Opieki Zdrowotnej KRUDENT</t>
  </si>
  <si>
    <t xml:space="preserve">Jordana 2</t>
  </si>
  <si>
    <t xml:space="preserve">126/210672/0402/01/2005</t>
  </si>
  <si>
    <t xml:space="preserve">NZOZ "Szpital Zaborze" spóka z o.o.</t>
  </si>
  <si>
    <t xml:space="preserve">Wolności 338 b</t>
  </si>
  <si>
    <t xml:space="preserve">126/210672/0403/01/2005</t>
  </si>
  <si>
    <t xml:space="preserve">126/210676/0407/2005</t>
  </si>
  <si>
    <t xml:space="preserve">Niepubliczny Zakład Opieki Zdrowotnej MAG-DENT</t>
  </si>
  <si>
    <t xml:space="preserve">Nad Kanałem 58</t>
  </si>
  <si>
    <t xml:space="preserve">126/210685/0405/2005</t>
  </si>
  <si>
    <t xml:space="preserve">Niepubliczny Zakład Opieki Zdrowotnej Poradnia Rehabilitacyjno-Lecznicza przy Domu Pomocy Społecznej "OPOKA"</t>
  </si>
  <si>
    <t xml:space="preserve">Pszczyńska 100</t>
  </si>
  <si>
    <t xml:space="preserve">126/210707/0402/01/2005</t>
  </si>
  <si>
    <t xml:space="preserve">Niepubliczny Zakład Opieki Zdrowotnej ANIMED</t>
  </si>
  <si>
    <t xml:space="preserve">Piłsudskiego 9A</t>
  </si>
  <si>
    <t xml:space="preserve">126/210753/0402/01/2006</t>
  </si>
  <si>
    <t xml:space="preserve">Niepubliczny Zakład Opieki Zdrowotnej "OPTIMED"</t>
  </si>
  <si>
    <t xml:space="preserve">Dolnych Wałów 26/1</t>
  </si>
  <si>
    <t xml:space="preserve">126/210772/0407/2005</t>
  </si>
  <si>
    <t xml:space="preserve">NZOZ "Stomatologia" Leszek Strukowski</t>
  </si>
  <si>
    <t xml:space="preserve">126/210814/0402/01/2006</t>
  </si>
  <si>
    <t xml:space="preserve">Niepubliczny Zakład Opieki Zdrowotnej OLIMED Wielospecjalistyczne Poradnie Lekarskie</t>
  </si>
  <si>
    <t xml:space="preserve">126/210814/0410/2006</t>
  </si>
  <si>
    <t xml:space="preserve">126/210839/0407/2005</t>
  </si>
  <si>
    <t xml:space="preserve">Niepubliczny Zakład Opieki Zdrowotnej-Przychodnia Stomatologiczna "VITADENT"</t>
  </si>
  <si>
    <t xml:space="preserve">126/210842/0407/2005</t>
  </si>
  <si>
    <t xml:space="preserve">NIEPUBLICZNY ZAKŁAD OPIEKI ZDROWOTNEJ NOVADENT</t>
  </si>
  <si>
    <t xml:space="preserve">J. OPOLSKIEGO 12</t>
  </si>
  <si>
    <t xml:space="preserve">126/210867/0402/01/2006</t>
  </si>
  <si>
    <t xml:space="preserve">MED-PROFIL Niepubliczny Zakład Opieki Zdrowotnej Sp. z o.o.</t>
  </si>
  <si>
    <t xml:space="preserve">Żernica</t>
  </si>
  <si>
    <t xml:space="preserve">Olchowa 16C</t>
  </si>
  <si>
    <t xml:space="preserve">126/210867/0405/2006</t>
  </si>
  <si>
    <t xml:space="preserve">126/210867/0407/2006</t>
  </si>
  <si>
    <t xml:space="preserve">126/300024/0407/2005</t>
  </si>
  <si>
    <t xml:space="preserve">GABINET STOMATOLOGICZNY HENRYKA GOLINOWSKA - PORWOŁ</t>
  </si>
  <si>
    <t xml:space="preserve">ALEJA PIASTÓW 10D</t>
  </si>
  <si>
    <t xml:space="preserve">126/300129/0407/2005</t>
  </si>
  <si>
    <t xml:space="preserve">Gabinet Stomatologiczny Lidia Adamska</t>
  </si>
  <si>
    <t xml:space="preserve">Kościuszki 1c/404</t>
  </si>
  <si>
    <t xml:space="preserve">126/301086/0402/01/2005</t>
  </si>
  <si>
    <t xml:space="preserve">Prywatny Gabinet Dermatologiczny Elżbieta Nosiła</t>
  </si>
  <si>
    <t xml:space="preserve">Wolności 1</t>
  </si>
  <si>
    <t xml:space="preserve">126/301146/0402/01/2005</t>
  </si>
  <si>
    <t xml:space="preserve">Gabinet Laryngologiczny lek. med. Zofia Czyżewska-Anioł</t>
  </si>
  <si>
    <t xml:space="preserve">Wolności 308</t>
  </si>
  <si>
    <t xml:space="preserve">126/301181/0407/2005</t>
  </si>
  <si>
    <t xml:space="preserve">INDYWIDUALNA PRAKTYKA STOMATOLOGICZNA MAŁGORZATA ZIELIŃSKA-LEWANDOWSKA</t>
  </si>
  <si>
    <t xml:space="preserve">JORDANA</t>
  </si>
  <si>
    <t xml:space="preserve">126/301196/0407/2005</t>
  </si>
  <si>
    <t xml:space="preserve">Indywidualna Praktyka Lekarska Elżbieta Koblenc-Siudy</t>
  </si>
  <si>
    <t xml:space="preserve">Skłodowskiej-Curie 16c/3</t>
  </si>
  <si>
    <t xml:space="preserve">126/302128/0407/2005</t>
  </si>
  <si>
    <t xml:space="preserve">kopernika 11/22</t>
  </si>
  <si>
    <t xml:space="preserve">126/302129/0407/2005</t>
  </si>
  <si>
    <t xml:space="preserve">Praktyka Stomatologiczna Danuta Blutko</t>
  </si>
  <si>
    <t xml:space="preserve">Gierałtowice</t>
  </si>
  <si>
    <t xml:space="preserve">Powstańców 30</t>
  </si>
  <si>
    <t xml:space="preserve">126/302259/0407/2005</t>
  </si>
  <si>
    <t xml:space="preserve">GABINET STOMATOLOGICZNY ZOFIA CZOCHARA</t>
  </si>
  <si>
    <t xml:space="preserve">Słowackiego 2</t>
  </si>
  <si>
    <t xml:space="preserve">126/302298/0407/2005</t>
  </si>
  <si>
    <t xml:space="preserve">Gabinet Stomatologiczny "Vident" Babiński Witold</t>
  </si>
  <si>
    <t xml:space="preserve">Kazimierza Wielkiego 10B/8</t>
  </si>
  <si>
    <t xml:space="preserve">126/302363/0407/2005</t>
  </si>
  <si>
    <t xml:space="preserve">INDYWIDUALNA PRAKTYKA LEKARSKA GABINET STOMATOLOGICZNY STOMED ANNA CZYŻOWICZ</t>
  </si>
  <si>
    <t xml:space="preserve">CHORZOWSKA 12</t>
  </si>
  <si>
    <t xml:space="preserve">126/302367/0407/2005</t>
  </si>
  <si>
    <t xml:space="preserve">Praktyka Stomatologiczna Sokalla Magdalena , 41-819 Zabrze , ul. C.Skłodowskiej 14B/XIp</t>
  </si>
  <si>
    <t xml:space="preserve">C.Skłodowskiej 16 B / 25</t>
  </si>
  <si>
    <t xml:space="preserve">126/302519/0407/2005</t>
  </si>
  <si>
    <t xml:space="preserve">Praktyka Dentystyczna "Prakdent" lek. stom. Jolanta Kwietniewska</t>
  </si>
  <si>
    <t xml:space="preserve">Wolności 128</t>
  </si>
  <si>
    <t xml:space="preserve">126/302533/0407/2005</t>
  </si>
  <si>
    <t xml:space="preserve">Gabinet Stomatologiczny Krzysztof Kędzierski</t>
  </si>
  <si>
    <t xml:space="preserve">Literatów 72</t>
  </si>
  <si>
    <t xml:space="preserve">126/302542/0407/2005</t>
  </si>
  <si>
    <t xml:space="preserve">Firma Stomatologiczna MAXDENTAL Lek. stom. Małgorzata Wagner</t>
  </si>
  <si>
    <t xml:space="preserve">Al. Przyjaźni 7A/12</t>
  </si>
  <si>
    <t xml:space="preserve">126/302647/0407/2005</t>
  </si>
  <si>
    <t xml:space="preserve">GABINET STOMATOLOGICZNY HALINA ROSA-HERMANSON</t>
  </si>
  <si>
    <t xml:space="preserve">TWORÓG</t>
  </si>
  <si>
    <t xml:space="preserve">SŁOWACKIEGO 14</t>
  </si>
  <si>
    <t xml:space="preserve">126/302658/0407/2005</t>
  </si>
  <si>
    <t xml:space="preserve">Praktyka Stomatologiczna lek.stom.Maria Biegun-Myśków</t>
  </si>
  <si>
    <t xml:space="preserve">Kopernika 63</t>
  </si>
  <si>
    <t xml:space="preserve">126/302662/0407/2005</t>
  </si>
  <si>
    <t xml:space="preserve">Indywidualna Praktyka Lekarska Stomatologiczna</t>
  </si>
  <si>
    <t xml:space="preserve">126/302739/0407/2005</t>
  </si>
  <si>
    <t xml:space="preserve">Gabinet Stomatologiczny Małgorzata Kielar</t>
  </si>
  <si>
    <t xml:space="preserve">Marksa 11</t>
  </si>
  <si>
    <t xml:space="preserve">126/302770/0407/2005</t>
  </si>
  <si>
    <t xml:space="preserve">Indywidualna Specjalistyczna Praktyka Lekarska "Radix"</t>
  </si>
  <si>
    <t xml:space="preserve">Gen. de Gaulle'a 9/1</t>
  </si>
  <si>
    <t xml:space="preserve">126/302790/0407/2005</t>
  </si>
  <si>
    <t xml:space="preserve">Gabinet Stomatologii Rodzinnej lek.stom.A.Gąsiorek-Barczyk</t>
  </si>
  <si>
    <t xml:space="preserve">Dubois 16E/104a</t>
  </si>
  <si>
    <t xml:space="preserve">126/302848/0407/2005</t>
  </si>
  <si>
    <t xml:space="preserve">Gabinet stomatologiczny, lek. stom. Elżbieta Wolnicka</t>
  </si>
  <si>
    <t xml:space="preserve">Wajdy 6/7</t>
  </si>
  <si>
    <t xml:space="preserve">126/302879/0407/2005</t>
  </si>
  <si>
    <t xml:space="preserve">Gabinet Stomatologiczny Joanna Parecka-Kania</t>
  </si>
  <si>
    <t xml:space="preserve">126/302925/0407/2005</t>
  </si>
  <si>
    <t xml:space="preserve">Gabinet Stomatologiczny Elżbieta Styka Szymczyk</t>
  </si>
  <si>
    <t xml:space="preserve">Niedbalskiego 14</t>
  </si>
  <si>
    <t xml:space="preserve">126/302940/0407/2005</t>
  </si>
  <si>
    <t xml:space="preserve">Praktyka Stomatologiczna Maria Szczurek-Katańska</t>
  </si>
  <si>
    <t xml:space="preserve">Św. Floriana 16/1</t>
  </si>
  <si>
    <t xml:space="preserve">126/303088/0407/2005</t>
  </si>
  <si>
    <t xml:space="preserve">Gabinet Stomatologiczny Małgorzata Pokrzywnicka ul.Gdańska 40b Zabrze</t>
  </si>
  <si>
    <t xml:space="preserve">ul.Gdańska 40b</t>
  </si>
  <si>
    <t xml:space="preserve">126/306076/0407/2005</t>
  </si>
  <si>
    <t xml:space="preserve">ALEKSANDRA LECZKOWSKA GABINET STOMATOLOGICZNY</t>
  </si>
  <si>
    <t xml:space="preserve">KALETY</t>
  </si>
  <si>
    <t xml:space="preserve">LUBLINIECKA 2</t>
  </si>
  <si>
    <t xml:space="preserve">126/307218/0407/2005</t>
  </si>
  <si>
    <t xml:space="preserve">126/307224/0407/2005</t>
  </si>
  <si>
    <t xml:space="preserve">Gabinet stomatologiczny lek.dent. Joanna Świerc-Koś</t>
  </si>
  <si>
    <t xml:space="preserve">126/307243/0407/2005</t>
  </si>
  <si>
    <t xml:space="preserve">Specjalistyczna Praktyka Stomatologiczna Elżbieta Kobic</t>
  </si>
  <si>
    <t xml:space="preserve">Berbeckiego 3/5</t>
  </si>
  <si>
    <t xml:space="preserve">126/307251/0407/2005</t>
  </si>
  <si>
    <t xml:space="preserve">Praktyka Stomatologiczna Lidia Matysik-Kałamarska</t>
  </si>
  <si>
    <t xml:space="preserve">Daszyńskiego 39</t>
  </si>
  <si>
    <t xml:space="preserve">126/307262/0407/2005</t>
  </si>
  <si>
    <t xml:space="preserve">Zwycięstwa 45/2</t>
  </si>
  <si>
    <t xml:space="preserve">126/307364/0407/2005</t>
  </si>
  <si>
    <t xml:space="preserve">Gabinet Stomatologiczny Teresa Jarosz-Łojewska</t>
  </si>
  <si>
    <t xml:space="preserve">Struzika 10c/29</t>
  </si>
  <si>
    <t xml:space="preserve">126/307373/0407/2005</t>
  </si>
  <si>
    <t xml:space="preserve">Gabinet Stomatologiczny ZĄBEK</t>
  </si>
  <si>
    <t xml:space="preserve">126/307379/0407/2005</t>
  </si>
  <si>
    <t xml:space="preserve">GABINET STOMATOLOGICZNY ILONA MAJOWSKA-SPYRA</t>
  </si>
  <si>
    <t xml:space="preserve">BATOREGO 17</t>
  </si>
  <si>
    <t xml:space="preserve">126/307389/0407/2005</t>
  </si>
  <si>
    <t xml:space="preserve">Prywatny Gabinet Stomatologiczny Grzybek Andrzej</t>
  </si>
  <si>
    <t xml:space="preserve">Rybnicka 21/3</t>
  </si>
  <si>
    <t xml:space="preserve">126/307416/0407/2005</t>
  </si>
  <si>
    <t xml:space="preserve">Gabinet Stomatologiczny lek.stom.Jerzy Nowosielski</t>
  </si>
  <si>
    <t xml:space="preserve">Goethego 4/3</t>
  </si>
  <si>
    <t xml:space="preserve">126/307444/0407/2005</t>
  </si>
  <si>
    <t xml:space="preserve">Praktyka Stomatologiczna lek. stom. Beata Ukrzyska-Gawrońska</t>
  </si>
  <si>
    <t xml:space="preserve">Jagiellońska 14a/1</t>
  </si>
  <si>
    <t xml:space="preserve">126/307517/0407/2005</t>
  </si>
  <si>
    <t xml:space="preserve">INDYWIDUALNA PRAKTYKA STOMATOLOGICZNA</t>
  </si>
  <si>
    <t xml:space="preserve">KILIŃSKIEGO 6</t>
  </si>
  <si>
    <t xml:space="preserve">126/307651/0407/2005</t>
  </si>
  <si>
    <t xml:space="preserve">GABINET STOMATOLOGICZNY LEK.STOM.TAMARA GŁĄBIK-PANASEWICZ</t>
  </si>
  <si>
    <t xml:space="preserve">OLCHOWA 4</t>
  </si>
  <si>
    <t xml:space="preserve">126/307655/0407/2005</t>
  </si>
  <si>
    <t xml:space="preserve">GABINET STOMATOLOGICZNY LEK.STOM. KRZYSZTOF PANASEWICZ</t>
  </si>
  <si>
    <t xml:space="preserve">WOLNOŚCI 440</t>
  </si>
  <si>
    <t xml:space="preserve">126/307694/0407/2005</t>
  </si>
  <si>
    <t xml:space="preserve">Indywidualna Praktyka Stomatologiczna Jadwiga Kmiotczyk- Gabryś</t>
  </si>
  <si>
    <t xml:space="preserve">Włoska 2/4</t>
  </si>
  <si>
    <t xml:space="preserve">126/307727/0407/2005</t>
  </si>
  <si>
    <t xml:space="preserve">Indywidualna Praktyka Stomatologiczna Ewa Juszczyk</t>
  </si>
  <si>
    <t xml:space="preserve">Ul. Dworcowa 38a</t>
  </si>
  <si>
    <t xml:space="preserve">126/307831/0407/2005</t>
  </si>
  <si>
    <t xml:space="preserve">Praktyka Stomatologiczna Anna Jędrzejczyk</t>
  </si>
  <si>
    <t xml:space="preserve">Gen. De Gaulle'a 83/6</t>
  </si>
  <si>
    <t xml:space="preserve">126/307999/0410/2006</t>
  </si>
  <si>
    <t xml:space="preserve">Praktyka Lekarza Rodzinnego Elżbieta Grudnik</t>
  </si>
  <si>
    <t xml:space="preserve">Rolników 200</t>
  </si>
  <si>
    <t xml:space="preserve">126/308072/0407/2005</t>
  </si>
  <si>
    <t xml:space="preserve">Gabinet Stomatologiczny "Vident" Babińska Agata</t>
  </si>
  <si>
    <t xml:space="preserve">126/308150/0407/2005</t>
  </si>
  <si>
    <t xml:space="preserve">INDYWIDUALNA PRAKTYKA STOMATOLOGICZNA KRYSTYNA SABUDA</t>
  </si>
  <si>
    <t xml:space="preserve">ZIEMIĘCICE</t>
  </si>
  <si>
    <t xml:space="preserve">MIKULCZYCKA</t>
  </si>
  <si>
    <t xml:space="preserve">126/308201/0407/2005</t>
  </si>
  <si>
    <t xml:space="preserve">Indywidualna Praktyka Stomatologiczna Gajek Beata</t>
  </si>
  <si>
    <t xml:space="preserve">Główna 1</t>
  </si>
  <si>
    <t xml:space="preserve">126/308207/0407/2005</t>
  </si>
  <si>
    <t xml:space="preserve">Grupowa Praktyka Lekarska s.c. Lucyna Jałowiecka-Wadas, Rafał Wadas</t>
  </si>
  <si>
    <t xml:space="preserve">Zabrze-Biskupice</t>
  </si>
  <si>
    <t xml:space="preserve">Bytomska 56</t>
  </si>
  <si>
    <t xml:space="preserve">126/308379/0407/2005</t>
  </si>
  <si>
    <t xml:space="preserve">Prywatny Gabinet Stomatologiczny Anita Mendrek - Białasiewicz</t>
  </si>
  <si>
    <t xml:space="preserve">Gogola 11</t>
  </si>
  <si>
    <t xml:space="preserve">126/308390/0407/2005</t>
  </si>
  <si>
    <t xml:space="preserve">Specjalistyczna Praktyka Stomatologiczna DENTANA Anna Skołucka-Mękwińska</t>
  </si>
  <si>
    <t xml:space="preserve">J.Ligonia 12/4</t>
  </si>
  <si>
    <t xml:space="preserve">126/308396/0407/2005</t>
  </si>
  <si>
    <t xml:space="preserve">Gabinet Stomatologiczny s.c. Grupowa Praktyka Lekarska H.Olszewska-Łabuś, K.Zielińska</t>
  </si>
  <si>
    <t xml:space="preserve">126/308438/0407/2005</t>
  </si>
  <si>
    <t xml:space="preserve">Gabinet Stomatologiczny Weronika Potoniec-Dymitruk</t>
  </si>
  <si>
    <t xml:space="preserve">Lutycka 6</t>
  </si>
  <si>
    <t xml:space="preserve">126/308513/0407/2005</t>
  </si>
  <si>
    <t xml:space="preserve">PRYWATNA PRAKTYKA STOMATOLOGOCZNA ELŻBIETA MUSIAŁ - SZAJKOWSKA</t>
  </si>
  <si>
    <t xml:space="preserve">126/308551/0410/2006</t>
  </si>
  <si>
    <t xml:space="preserve">GRUPOWA PRAKTYKA LEKARSKA SPECJALISTYCZNA I LEKARZA RODZINNEGO S.C</t>
  </si>
  <si>
    <t xml:space="preserve">PADLEWSKIEGO 6</t>
  </si>
  <si>
    <t xml:space="preserve">126/308686/0402/01/2005</t>
  </si>
  <si>
    <t xml:space="preserve">Gabinet Dermatologiczny Jolanta Wojsa</t>
  </si>
  <si>
    <t xml:space="preserve">Pawłowa 17/6</t>
  </si>
  <si>
    <t xml:space="preserve">126/308687/0402/01/2005</t>
  </si>
  <si>
    <t xml:space="preserve">Gabinet Ginekolgiczny i USG Leszek Wojsa</t>
  </si>
  <si>
    <t xml:space="preserve">126/310367/0407/2005</t>
  </si>
  <si>
    <t xml:space="preserve">Prywatny gabinet stomatologiczny Wioletta-Skowrońska Szewczyk</t>
  </si>
  <si>
    <t xml:space="preserve">126/310425/0407/2005</t>
  </si>
  <si>
    <t xml:space="preserve">Indywidualna Praktyka Stomatologiczna Małgorzata Czapkiewicz</t>
  </si>
  <si>
    <t xml:space="preserve">Katowicka 23-25</t>
  </si>
  <si>
    <t xml:space="preserve">126/310428/0407/2005</t>
  </si>
  <si>
    <t xml:space="preserve">INDYWIDUALNA PRAKTYKA STOMATOLOGICZNA ARTUR CZAPKIEWICZ</t>
  </si>
  <si>
    <t xml:space="preserve">KEPLERA 6-8</t>
  </si>
  <si>
    <t xml:space="preserve">126/310447/0407/2005</t>
  </si>
  <si>
    <t xml:space="preserve">PRAKTYKA STOMATOLOGICZNA - LEK. STOM. ELŻBIETA BIEŃ-GOŁCZYK</t>
  </si>
  <si>
    <t xml:space="preserve">ŚWIĘTEGO JANA 13</t>
  </si>
  <si>
    <t xml:space="preserve">126/310458/0407/2005</t>
  </si>
  <si>
    <t xml:space="preserve">Indywidualna Praktyka Stomatologiczna Anna Antoniszyn</t>
  </si>
  <si>
    <t xml:space="preserve">Roosevelta 11/1</t>
  </si>
  <si>
    <t xml:space="preserve">126/310467/0407/2005</t>
  </si>
  <si>
    <t xml:space="preserve">Praktyka Dentystyczna Ryszard Olchawa</t>
  </si>
  <si>
    <t xml:space="preserve">Wolności 126</t>
  </si>
  <si>
    <t xml:space="preserve">126/310586/0407/2005</t>
  </si>
  <si>
    <t xml:space="preserve">INDYWIDUALNA PRAKTYKA STOMATOLOGICZNA MYKIETÓW-SMALEC BEATA</t>
  </si>
  <si>
    <t xml:space="preserve">ROOSEVELTA 56 M.8</t>
  </si>
  <si>
    <t xml:space="preserve">126/310610/0407/2005</t>
  </si>
  <si>
    <t xml:space="preserve">PRAKTYKA STOMATOLOGICZNA IRENA PAWŁOWSKA-CIEPLIK</t>
  </si>
  <si>
    <t xml:space="preserve">NAD KANAŁEM 66</t>
  </si>
  <si>
    <t xml:space="preserve">126/310626/0407/2005</t>
  </si>
  <si>
    <t xml:space="preserve">Grupowa Praktyka Stomatologiczna A. Przygodzka, E. Malatyńska s.c.</t>
  </si>
  <si>
    <t xml:space="preserve">126/310769/0407/2005</t>
  </si>
  <si>
    <t xml:space="preserve">INDYWIDUALNA PRAKTYKA STOMATOLOGICZNA WĘGIEL-MANDRAK MARTA</t>
  </si>
  <si>
    <t xml:space="preserve">ŻELAZNA 32</t>
  </si>
  <si>
    <t xml:space="preserve">126/807304/0402/01/2005</t>
  </si>
  <si>
    <t xml:space="preserve">Gabinet Logopedyczny dr Małgorzata Szalińska-Otorowska</t>
  </si>
  <si>
    <t xml:space="preserve">Zwycięstwa 13 of</t>
  </si>
  <si>
    <t xml:space="preserve">126/910246/0406/2005</t>
  </si>
  <si>
    <t xml:space="preserve">Grupowa Praktyka Pielęgniarek "Stokrotka"</t>
  </si>
  <si>
    <t xml:space="preserve">Częstochowska 3</t>
  </si>
  <si>
    <t xml:space="preserve">126/910442/0406/2005</t>
  </si>
  <si>
    <t xml:space="preserve">VENUS s.c.Izabela Karbownik Patrycja Żuran</t>
  </si>
  <si>
    <t xml:space="preserve">3-go maja 4A/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z_ł"/>
  </numFmts>
  <fonts count="8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color rgb="FF000000"/>
      <name val="MS Sans Serif"/>
      <family val="0"/>
      <charset val="238"/>
    </font>
    <font>
      <b val="true"/>
      <sz val="8.5"/>
      <color rgb="FF000000"/>
      <name val="MS Sans Serif"/>
      <family val="0"/>
      <charset val="238"/>
    </font>
    <font>
      <b val="true"/>
      <sz val="8.5"/>
      <color rgb="FF000000"/>
      <name val="Arial CE"/>
      <family val="0"/>
      <charset val="238"/>
    </font>
    <font>
      <sz val="8.5"/>
      <color rgb="FF00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:A2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18.85"/>
    <col collapsed="false" customWidth="true" hidden="true" outlineLevel="0" max="3" min="3" style="1" width="4.56"/>
    <col collapsed="false" customWidth="true" hidden="true" outlineLevel="0" max="4" min="4" style="1" width="6.56"/>
    <col collapsed="false" customWidth="true" hidden="false" outlineLevel="0" max="5" min="5" style="1" width="46.99"/>
    <col collapsed="false" customWidth="true" hidden="false" outlineLevel="0" max="6" min="6" style="1" width="14.99"/>
    <col collapsed="false" customWidth="true" hidden="false" outlineLevel="0" max="7" min="7" style="1" width="14.7"/>
    <col collapsed="false" customWidth="true" hidden="false" outlineLevel="0" max="10" min="8" style="3" width="11.28"/>
    <col collapsed="false" customWidth="true" hidden="false" outlineLevel="0" max="11" min="11" style="4" width="11.28"/>
    <col collapsed="false" customWidth="false" hidden="false" outlineLevel="0" max="257" min="12" style="1" width="9.13"/>
  </cols>
  <sheetData>
    <row r="1" s="9" customFormat="true" ht="12.7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8"/>
      <c r="J1" s="8"/>
      <c r="K1" s="8"/>
    </row>
    <row r="2" s="12" customFormat="true" ht="11.25" hidden="false" customHeight="false" outlineLevel="0" collapsed="false">
      <c r="A2" s="5"/>
      <c r="B2" s="6"/>
      <c r="C2" s="7"/>
      <c r="D2" s="7"/>
      <c r="E2" s="7"/>
      <c r="F2" s="7"/>
      <c r="G2" s="7"/>
      <c r="H2" s="10" t="s">
        <v>8</v>
      </c>
      <c r="I2" s="10" t="s">
        <v>9</v>
      </c>
      <c r="J2" s="10" t="s">
        <v>10</v>
      </c>
      <c r="K2" s="11" t="s">
        <v>11</v>
      </c>
    </row>
    <row r="3" customFormat="false" ht="11.25" hidden="false" customHeight="false" outlineLevel="0" collapsed="false">
      <c r="A3" s="13" t="n">
        <v>1</v>
      </c>
      <c r="B3" s="14" t="s">
        <v>12</v>
      </c>
      <c r="C3" s="15" t="s">
        <v>13</v>
      </c>
      <c r="D3" s="15" t="s">
        <v>13</v>
      </c>
      <c r="E3" s="15" t="s">
        <v>14</v>
      </c>
      <c r="F3" s="15" t="s">
        <v>15</v>
      </c>
      <c r="G3" s="15" t="s">
        <v>16</v>
      </c>
      <c r="H3" s="16" t="n">
        <v>56427.67</v>
      </c>
      <c r="I3" s="16" t="n">
        <v>56427.68</v>
      </c>
      <c r="J3" s="16" t="n">
        <v>56427.68</v>
      </c>
      <c r="K3" s="17" t="n">
        <f aca="false">H3+I3+J3</f>
        <v>169283.03</v>
      </c>
    </row>
    <row r="4" customFormat="false" ht="22.5" hidden="false" customHeight="false" outlineLevel="0" collapsed="false">
      <c r="A4" s="13" t="n">
        <v>2</v>
      </c>
      <c r="B4" s="14" t="s">
        <v>17</v>
      </c>
      <c r="C4" s="15" t="s">
        <v>18</v>
      </c>
      <c r="D4" s="15" t="s">
        <v>19</v>
      </c>
      <c r="E4" s="15" t="s">
        <v>20</v>
      </c>
      <c r="F4" s="15" t="s">
        <v>21</v>
      </c>
      <c r="G4" s="15" t="s">
        <v>22</v>
      </c>
      <c r="H4" s="16" t="n">
        <v>2138.49</v>
      </c>
      <c r="I4" s="16" t="n">
        <v>2138.49</v>
      </c>
      <c r="J4" s="16" t="n">
        <v>2138.5</v>
      </c>
      <c r="K4" s="17" t="n">
        <f aca="false">H4+I4+J4</f>
        <v>6415.48</v>
      </c>
    </row>
    <row r="5" customFormat="false" ht="22.5" hidden="false" customHeight="false" outlineLevel="0" collapsed="false">
      <c r="A5" s="13" t="n">
        <v>3</v>
      </c>
      <c r="B5" s="14" t="s">
        <v>23</v>
      </c>
      <c r="C5" s="15" t="s">
        <v>24</v>
      </c>
      <c r="D5" s="15" t="s">
        <v>25</v>
      </c>
      <c r="E5" s="15" t="s">
        <v>26</v>
      </c>
      <c r="F5" s="15" t="s">
        <v>27</v>
      </c>
      <c r="G5" s="15" t="s">
        <v>28</v>
      </c>
      <c r="H5" s="16" t="n">
        <v>1421.23</v>
      </c>
      <c r="I5" s="16" t="n">
        <v>1421.23</v>
      </c>
      <c r="J5" s="16" t="n">
        <v>1421.24</v>
      </c>
      <c r="K5" s="17" t="n">
        <f aca="false">H5+I5+J5</f>
        <v>4263.7</v>
      </c>
    </row>
    <row r="6" customFormat="false" ht="11.25" hidden="false" customHeight="false" outlineLevel="0" collapsed="false">
      <c r="A6" s="13" t="n">
        <v>4</v>
      </c>
      <c r="B6" s="14" t="s">
        <v>29</v>
      </c>
      <c r="C6" s="15" t="s">
        <v>30</v>
      </c>
      <c r="D6" s="15" t="s">
        <v>30</v>
      </c>
      <c r="E6" s="15" t="s">
        <v>26</v>
      </c>
      <c r="F6" s="15" t="s">
        <v>27</v>
      </c>
      <c r="G6" s="15" t="s">
        <v>28</v>
      </c>
      <c r="H6" s="16" t="n">
        <v>518.52</v>
      </c>
      <c r="I6" s="16" t="n">
        <v>518.52</v>
      </c>
      <c r="J6" s="16" t="n">
        <v>518.52</v>
      </c>
      <c r="K6" s="17" t="n">
        <f aca="false">H6+I6+J6</f>
        <v>1555.56</v>
      </c>
    </row>
    <row r="7" customFormat="false" ht="11.25" hidden="false" customHeight="false" outlineLevel="0" collapsed="false">
      <c r="A7" s="13" t="n">
        <v>5</v>
      </c>
      <c r="B7" s="14" t="s">
        <v>31</v>
      </c>
      <c r="C7" s="15" t="s">
        <v>32</v>
      </c>
      <c r="D7" s="15" t="s">
        <v>32</v>
      </c>
      <c r="E7" s="15" t="s">
        <v>26</v>
      </c>
      <c r="F7" s="15" t="s">
        <v>27</v>
      </c>
      <c r="G7" s="15" t="s">
        <v>28</v>
      </c>
      <c r="H7" s="16" t="n">
        <v>2344.47</v>
      </c>
      <c r="I7" s="16" t="n">
        <v>2344.47</v>
      </c>
      <c r="J7" s="16" t="n">
        <v>2344.47</v>
      </c>
      <c r="K7" s="17" t="n">
        <f aca="false">H7+I7+J7</f>
        <v>7033.41</v>
      </c>
    </row>
    <row r="8" customFormat="false" ht="22.5" hidden="false" customHeight="false" outlineLevel="0" collapsed="false">
      <c r="A8" s="13" t="n">
        <v>6</v>
      </c>
      <c r="B8" s="14" t="s">
        <v>33</v>
      </c>
      <c r="C8" s="15" t="s">
        <v>24</v>
      </c>
      <c r="D8" s="15" t="s">
        <v>25</v>
      </c>
      <c r="E8" s="15" t="s">
        <v>34</v>
      </c>
      <c r="F8" s="15" t="s">
        <v>35</v>
      </c>
      <c r="G8" s="15" t="s">
        <v>36</v>
      </c>
      <c r="H8" s="16" t="n">
        <v>2545.9</v>
      </c>
      <c r="I8" s="16" t="n">
        <v>2545.9</v>
      </c>
      <c r="J8" s="16" t="n">
        <v>2545.9</v>
      </c>
      <c r="K8" s="17" t="n">
        <f aca="false">H8+I8+J8</f>
        <v>7637.7</v>
      </c>
    </row>
    <row r="9" customFormat="false" ht="11.25" hidden="false" customHeight="false" outlineLevel="0" collapsed="false">
      <c r="A9" s="13" t="n">
        <v>7</v>
      </c>
      <c r="B9" s="14" t="s">
        <v>37</v>
      </c>
      <c r="C9" s="15" t="s">
        <v>18</v>
      </c>
      <c r="D9" s="15" t="s">
        <v>19</v>
      </c>
      <c r="E9" s="15" t="s">
        <v>38</v>
      </c>
      <c r="F9" s="15" t="s">
        <v>39</v>
      </c>
      <c r="G9" s="15" t="s">
        <v>40</v>
      </c>
      <c r="H9" s="16" t="n">
        <v>4225.49</v>
      </c>
      <c r="I9" s="16" t="n">
        <v>4225.5</v>
      </c>
      <c r="J9" s="16" t="n">
        <v>4225.5</v>
      </c>
      <c r="K9" s="17" t="n">
        <f aca="false">H9+I9+J9</f>
        <v>12676.49</v>
      </c>
    </row>
    <row r="10" customFormat="false" ht="22.5" hidden="false" customHeight="false" outlineLevel="0" collapsed="false">
      <c r="A10" s="13" t="n">
        <v>8</v>
      </c>
      <c r="B10" s="14" t="s">
        <v>41</v>
      </c>
      <c r="C10" s="15" t="s">
        <v>24</v>
      </c>
      <c r="D10" s="15" t="s">
        <v>42</v>
      </c>
      <c r="E10" s="15" t="s">
        <v>43</v>
      </c>
      <c r="F10" s="15" t="s">
        <v>44</v>
      </c>
      <c r="G10" s="15" t="s">
        <v>45</v>
      </c>
      <c r="H10" s="16" t="n">
        <v>3068</v>
      </c>
      <c r="I10" s="16" t="n">
        <v>3068</v>
      </c>
      <c r="J10" s="16" t="n">
        <v>3068</v>
      </c>
      <c r="K10" s="17" t="n">
        <f aca="false">H10+I10+J10</f>
        <v>9204</v>
      </c>
    </row>
    <row r="11" customFormat="false" ht="22.5" hidden="false" customHeight="false" outlineLevel="0" collapsed="false">
      <c r="A11" s="13" t="n">
        <v>9</v>
      </c>
      <c r="B11" s="14" t="s">
        <v>46</v>
      </c>
      <c r="C11" s="15" t="s">
        <v>30</v>
      </c>
      <c r="D11" s="15" t="s">
        <v>30</v>
      </c>
      <c r="E11" s="15" t="s">
        <v>47</v>
      </c>
      <c r="F11" s="15" t="s">
        <v>48</v>
      </c>
      <c r="G11" s="15" t="s">
        <v>49</v>
      </c>
      <c r="H11" s="16" t="n">
        <v>31117.01</v>
      </c>
      <c r="I11" s="16" t="n">
        <v>31117.01</v>
      </c>
      <c r="J11" s="16" t="n">
        <v>31117.01</v>
      </c>
      <c r="K11" s="17" t="n">
        <f aca="false">H11+I11+J11</f>
        <v>93351.03</v>
      </c>
    </row>
    <row r="12" customFormat="false" ht="22.5" hidden="false" customHeight="false" outlineLevel="0" collapsed="false">
      <c r="A12" s="13" t="n">
        <v>10</v>
      </c>
      <c r="B12" s="14" t="s">
        <v>50</v>
      </c>
      <c r="C12" s="15" t="s">
        <v>24</v>
      </c>
      <c r="D12" s="15" t="s">
        <v>25</v>
      </c>
      <c r="E12" s="15" t="s">
        <v>51</v>
      </c>
      <c r="F12" s="15" t="s">
        <v>52</v>
      </c>
      <c r="G12" s="15" t="s">
        <v>53</v>
      </c>
      <c r="H12" s="16" t="n">
        <v>17408.45</v>
      </c>
      <c r="I12" s="16" t="n">
        <v>17408.45</v>
      </c>
      <c r="J12" s="16" t="n">
        <v>17408.46</v>
      </c>
      <c r="K12" s="17" t="n">
        <f aca="false">H12+I12+J12</f>
        <v>52225.36</v>
      </c>
    </row>
    <row r="13" customFormat="false" ht="22.5" hidden="false" customHeight="false" outlineLevel="0" collapsed="false">
      <c r="A13" s="13" t="n">
        <v>11</v>
      </c>
      <c r="B13" s="14" t="s">
        <v>54</v>
      </c>
      <c r="C13" s="15" t="s">
        <v>24</v>
      </c>
      <c r="D13" s="15" t="s">
        <v>42</v>
      </c>
      <c r="E13" s="15" t="s">
        <v>51</v>
      </c>
      <c r="F13" s="15" t="s">
        <v>52</v>
      </c>
      <c r="G13" s="15" t="s">
        <v>53</v>
      </c>
      <c r="H13" s="16" t="n">
        <v>798.62</v>
      </c>
      <c r="I13" s="16" t="n">
        <v>798.63</v>
      </c>
      <c r="J13" s="16" t="n">
        <v>798.63</v>
      </c>
      <c r="K13" s="17" t="n">
        <f aca="false">H13+I13+J13</f>
        <v>2395.88</v>
      </c>
    </row>
    <row r="14" customFormat="false" ht="22.5" hidden="false" customHeight="false" outlineLevel="0" collapsed="false">
      <c r="A14" s="13" t="n">
        <v>12</v>
      </c>
      <c r="B14" s="14" t="s">
        <v>55</v>
      </c>
      <c r="C14" s="15" t="s">
        <v>56</v>
      </c>
      <c r="D14" s="15" t="s">
        <v>57</v>
      </c>
      <c r="E14" s="15" t="s">
        <v>51</v>
      </c>
      <c r="F14" s="15" t="s">
        <v>52</v>
      </c>
      <c r="G14" s="15" t="s">
        <v>53</v>
      </c>
      <c r="H14" s="16" t="n">
        <v>375836.72</v>
      </c>
      <c r="I14" s="16" t="n">
        <v>375836.72</v>
      </c>
      <c r="J14" s="16" t="n">
        <v>375836.72</v>
      </c>
      <c r="K14" s="17" t="n">
        <f aca="false">H14+I14+J14</f>
        <v>1127510.16</v>
      </c>
    </row>
    <row r="15" customFormat="false" ht="22.5" hidden="false" customHeight="false" outlineLevel="0" collapsed="false">
      <c r="A15" s="13" t="n">
        <v>13</v>
      </c>
      <c r="B15" s="14" t="s">
        <v>58</v>
      </c>
      <c r="C15" s="15" t="s">
        <v>30</v>
      </c>
      <c r="D15" s="15" t="s">
        <v>30</v>
      </c>
      <c r="E15" s="15" t="s">
        <v>51</v>
      </c>
      <c r="F15" s="15" t="s">
        <v>52</v>
      </c>
      <c r="G15" s="15" t="s">
        <v>53</v>
      </c>
      <c r="H15" s="16" t="n">
        <v>9968.58</v>
      </c>
      <c r="I15" s="16" t="n">
        <v>9968.58</v>
      </c>
      <c r="J15" s="16" t="n">
        <v>9968.58</v>
      </c>
      <c r="K15" s="17" t="n">
        <f aca="false">H15+I15+J15</f>
        <v>29905.74</v>
      </c>
    </row>
    <row r="16" customFormat="false" ht="22.5" hidden="false" customHeight="false" outlineLevel="0" collapsed="false">
      <c r="A16" s="13" t="n">
        <v>14</v>
      </c>
      <c r="B16" s="14" t="s">
        <v>59</v>
      </c>
      <c r="C16" s="15" t="s">
        <v>24</v>
      </c>
      <c r="D16" s="15" t="s">
        <v>25</v>
      </c>
      <c r="E16" s="15" t="s">
        <v>60</v>
      </c>
      <c r="F16" s="15" t="s">
        <v>52</v>
      </c>
      <c r="G16" s="15" t="s">
        <v>61</v>
      </c>
      <c r="H16" s="16" t="n">
        <v>9130.4</v>
      </c>
      <c r="I16" s="16" t="n">
        <v>9130.4</v>
      </c>
      <c r="J16" s="16" t="n">
        <v>9130.41</v>
      </c>
      <c r="K16" s="17" t="n">
        <f aca="false">H16+I16+J16</f>
        <v>27391.21</v>
      </c>
    </row>
    <row r="17" customFormat="false" ht="22.5" hidden="false" customHeight="false" outlineLevel="0" collapsed="false">
      <c r="A17" s="13" t="n">
        <v>15</v>
      </c>
      <c r="B17" s="14" t="s">
        <v>62</v>
      </c>
      <c r="C17" s="15" t="s">
        <v>56</v>
      </c>
      <c r="D17" s="15" t="s">
        <v>57</v>
      </c>
      <c r="E17" s="15" t="s">
        <v>60</v>
      </c>
      <c r="F17" s="15" t="s">
        <v>52</v>
      </c>
      <c r="G17" s="15" t="s">
        <v>61</v>
      </c>
      <c r="H17" s="16" t="n">
        <v>82380.76</v>
      </c>
      <c r="I17" s="16" t="n">
        <v>82380.76</v>
      </c>
      <c r="J17" s="16" t="n">
        <v>82380.76</v>
      </c>
      <c r="K17" s="17" t="n">
        <f aca="false">H17+I17+J17</f>
        <v>247142.28</v>
      </c>
    </row>
    <row r="18" customFormat="false" ht="22.5" hidden="false" customHeight="false" outlineLevel="0" collapsed="false">
      <c r="A18" s="13" t="n">
        <v>16</v>
      </c>
      <c r="B18" s="14" t="s">
        <v>63</v>
      </c>
      <c r="C18" s="15" t="s">
        <v>56</v>
      </c>
      <c r="D18" s="15" t="s">
        <v>64</v>
      </c>
      <c r="E18" s="15" t="s">
        <v>60</v>
      </c>
      <c r="F18" s="15" t="s">
        <v>52</v>
      </c>
      <c r="G18" s="15" t="s">
        <v>61</v>
      </c>
      <c r="H18" s="16" t="n">
        <v>52928.68</v>
      </c>
      <c r="I18" s="16" t="n">
        <v>52928.68</v>
      </c>
      <c r="J18" s="16" t="n">
        <v>52928.68</v>
      </c>
      <c r="K18" s="17" t="n">
        <f aca="false">H18+I18+J18</f>
        <v>158786.04</v>
      </c>
    </row>
    <row r="19" customFormat="false" ht="22.5" hidden="false" customHeight="false" outlineLevel="0" collapsed="false">
      <c r="A19" s="13" t="n">
        <v>17</v>
      </c>
      <c r="B19" s="14" t="s">
        <v>65</v>
      </c>
      <c r="C19" s="15" t="s">
        <v>56</v>
      </c>
      <c r="D19" s="15" t="s">
        <v>66</v>
      </c>
      <c r="E19" s="15" t="s">
        <v>60</v>
      </c>
      <c r="F19" s="15" t="s">
        <v>52</v>
      </c>
      <c r="G19" s="15" t="s">
        <v>61</v>
      </c>
      <c r="H19" s="16" t="n">
        <v>7057.68</v>
      </c>
      <c r="I19" s="16" t="n">
        <v>7057.68</v>
      </c>
      <c r="J19" s="16" t="n">
        <v>7057.68</v>
      </c>
      <c r="K19" s="17" t="n">
        <f aca="false">H19+I19+J19</f>
        <v>21173.04</v>
      </c>
    </row>
    <row r="20" customFormat="false" ht="11.25" hidden="false" customHeight="false" outlineLevel="0" collapsed="false">
      <c r="A20" s="13" t="n">
        <v>18</v>
      </c>
      <c r="B20" s="14" t="s">
        <v>67</v>
      </c>
      <c r="C20" s="15" t="s">
        <v>13</v>
      </c>
      <c r="D20" s="15" t="s">
        <v>13</v>
      </c>
      <c r="E20" s="15" t="s">
        <v>60</v>
      </c>
      <c r="F20" s="15" t="s">
        <v>52</v>
      </c>
      <c r="G20" s="15" t="s">
        <v>61</v>
      </c>
      <c r="H20" s="16" t="n">
        <v>42258.47</v>
      </c>
      <c r="I20" s="16" t="n">
        <v>42258.47</v>
      </c>
      <c r="J20" s="16" t="n">
        <v>42258.48</v>
      </c>
      <c r="K20" s="17" t="n">
        <f aca="false">H20+I20+J20</f>
        <v>126775.42</v>
      </c>
    </row>
    <row r="21" customFormat="false" ht="22.5" hidden="false" customHeight="false" outlineLevel="0" collapsed="false">
      <c r="A21" s="13" t="n">
        <v>19</v>
      </c>
      <c r="B21" s="14" t="s">
        <v>68</v>
      </c>
      <c r="C21" s="15" t="s">
        <v>24</v>
      </c>
      <c r="D21" s="15" t="s">
        <v>25</v>
      </c>
      <c r="E21" s="15" t="s">
        <v>69</v>
      </c>
      <c r="F21" s="15" t="s">
        <v>70</v>
      </c>
      <c r="G21" s="15" t="s">
        <v>71</v>
      </c>
      <c r="H21" s="16" t="n">
        <v>18214.15</v>
      </c>
      <c r="I21" s="16" t="n">
        <v>18214.15</v>
      </c>
      <c r="J21" s="16" t="n">
        <v>18214.16</v>
      </c>
      <c r="K21" s="17" t="n">
        <f aca="false">H21+I21+J21</f>
        <v>54642.46</v>
      </c>
    </row>
    <row r="22" customFormat="false" ht="22.5" hidden="false" customHeight="false" outlineLevel="0" collapsed="false">
      <c r="A22" s="13" t="n">
        <v>20</v>
      </c>
      <c r="B22" s="14" t="s">
        <v>72</v>
      </c>
      <c r="C22" s="15" t="s">
        <v>24</v>
      </c>
      <c r="D22" s="15" t="s">
        <v>42</v>
      </c>
      <c r="E22" s="15" t="s">
        <v>69</v>
      </c>
      <c r="F22" s="15" t="s">
        <v>70</v>
      </c>
      <c r="G22" s="15" t="s">
        <v>71</v>
      </c>
      <c r="H22" s="16" t="n">
        <v>165.14</v>
      </c>
      <c r="I22" s="16" t="n">
        <v>165.14</v>
      </c>
      <c r="J22" s="16" t="n">
        <v>165.15</v>
      </c>
      <c r="K22" s="17" t="n">
        <f aca="false">H22+I22+J22</f>
        <v>495.43</v>
      </c>
    </row>
    <row r="23" customFormat="false" ht="22.5" hidden="false" customHeight="false" outlineLevel="0" collapsed="false">
      <c r="A23" s="13" t="n">
        <v>21</v>
      </c>
      <c r="B23" s="14" t="s">
        <v>73</v>
      </c>
      <c r="C23" s="15" t="s">
        <v>56</v>
      </c>
      <c r="D23" s="15" t="s">
        <v>57</v>
      </c>
      <c r="E23" s="15" t="s">
        <v>69</v>
      </c>
      <c r="F23" s="15" t="s">
        <v>70</v>
      </c>
      <c r="G23" s="15" t="s">
        <v>71</v>
      </c>
      <c r="H23" s="16" t="n">
        <v>162193.64</v>
      </c>
      <c r="I23" s="16" t="n">
        <v>162193.64</v>
      </c>
      <c r="J23" s="16" t="n">
        <v>162193.64</v>
      </c>
      <c r="K23" s="17" t="n">
        <f aca="false">H23+I23+J23</f>
        <v>486580.92</v>
      </c>
    </row>
    <row r="24" customFormat="false" ht="11.25" hidden="false" customHeight="false" outlineLevel="0" collapsed="false">
      <c r="A24" s="13" t="n">
        <v>22</v>
      </c>
      <c r="B24" s="14" t="s">
        <v>74</v>
      </c>
      <c r="C24" s="15" t="s">
        <v>13</v>
      </c>
      <c r="D24" s="15" t="s">
        <v>13</v>
      </c>
      <c r="E24" s="15" t="s">
        <v>69</v>
      </c>
      <c r="F24" s="15" t="s">
        <v>70</v>
      </c>
      <c r="G24" s="15" t="s">
        <v>71</v>
      </c>
      <c r="H24" s="16" t="n">
        <v>20456.58</v>
      </c>
      <c r="I24" s="16" t="n">
        <v>20456.59</v>
      </c>
      <c r="J24" s="16" t="n">
        <v>20456.59</v>
      </c>
      <c r="K24" s="17" t="n">
        <f aca="false">H24+I24+J24</f>
        <v>61369.76</v>
      </c>
    </row>
    <row r="25" customFormat="false" ht="11.25" hidden="false" customHeight="false" outlineLevel="0" collapsed="false">
      <c r="A25" s="13" t="n">
        <v>23</v>
      </c>
      <c r="B25" s="14" t="s">
        <v>75</v>
      </c>
      <c r="C25" s="15" t="s">
        <v>30</v>
      </c>
      <c r="D25" s="15" t="s">
        <v>30</v>
      </c>
      <c r="E25" s="15" t="s">
        <v>69</v>
      </c>
      <c r="F25" s="15" t="s">
        <v>70</v>
      </c>
      <c r="G25" s="15" t="s">
        <v>71</v>
      </c>
      <c r="H25" s="16" t="n">
        <v>2361.52</v>
      </c>
      <c r="I25" s="16" t="n">
        <v>2361.53</v>
      </c>
      <c r="J25" s="16" t="n">
        <v>2361.53</v>
      </c>
      <c r="K25" s="17" t="n">
        <f aca="false">H25+I25+J25</f>
        <v>7084.58</v>
      </c>
    </row>
    <row r="26" customFormat="false" ht="22.5" hidden="false" customHeight="false" outlineLevel="0" collapsed="false">
      <c r="A26" s="13" t="n">
        <v>24</v>
      </c>
      <c r="B26" s="14" t="s">
        <v>76</v>
      </c>
      <c r="C26" s="15" t="s">
        <v>18</v>
      </c>
      <c r="D26" s="15" t="s">
        <v>19</v>
      </c>
      <c r="E26" s="15" t="s">
        <v>69</v>
      </c>
      <c r="F26" s="15" t="s">
        <v>70</v>
      </c>
      <c r="G26" s="15" t="s">
        <v>71</v>
      </c>
      <c r="H26" s="16" t="n">
        <v>2460.15</v>
      </c>
      <c r="I26" s="16" t="n">
        <v>2460.15</v>
      </c>
      <c r="J26" s="16" t="n">
        <v>2460.15</v>
      </c>
      <c r="K26" s="17" t="n">
        <f aca="false">H26+I26+J26</f>
        <v>7380.45</v>
      </c>
    </row>
    <row r="27" customFormat="false" ht="22.5" hidden="false" customHeight="false" outlineLevel="0" collapsed="false">
      <c r="A27" s="13" t="n">
        <v>25</v>
      </c>
      <c r="B27" s="14" t="s">
        <v>77</v>
      </c>
      <c r="C27" s="15" t="s">
        <v>24</v>
      </c>
      <c r="D27" s="15" t="s">
        <v>25</v>
      </c>
      <c r="E27" s="15" t="s">
        <v>78</v>
      </c>
      <c r="F27" s="15" t="s">
        <v>79</v>
      </c>
      <c r="G27" s="15" t="s">
        <v>80</v>
      </c>
      <c r="H27" s="16" t="n">
        <v>26034.22</v>
      </c>
      <c r="I27" s="16" t="n">
        <v>26034.22</v>
      </c>
      <c r="J27" s="16" t="n">
        <v>26034.22</v>
      </c>
      <c r="K27" s="17" t="n">
        <f aca="false">H27+I27+J27</f>
        <v>78102.66</v>
      </c>
    </row>
    <row r="28" customFormat="false" ht="22.5" hidden="false" customHeight="false" outlineLevel="0" collapsed="false">
      <c r="A28" s="13" t="n">
        <v>26</v>
      </c>
      <c r="B28" s="14" t="s">
        <v>81</v>
      </c>
      <c r="C28" s="15" t="s">
        <v>56</v>
      </c>
      <c r="D28" s="15" t="s">
        <v>64</v>
      </c>
      <c r="E28" s="15" t="s">
        <v>78</v>
      </c>
      <c r="F28" s="15" t="s">
        <v>79</v>
      </c>
      <c r="G28" s="15" t="s">
        <v>80</v>
      </c>
      <c r="H28" s="16" t="n">
        <v>2044.28</v>
      </c>
      <c r="I28" s="16" t="n">
        <v>2044.28</v>
      </c>
      <c r="J28" s="16" t="n">
        <v>2044.28</v>
      </c>
      <c r="K28" s="17" t="n">
        <f aca="false">H28+I28+J28</f>
        <v>6132.84</v>
      </c>
    </row>
    <row r="29" customFormat="false" ht="22.5" hidden="false" customHeight="false" outlineLevel="0" collapsed="false">
      <c r="A29" s="13" t="n">
        <v>27</v>
      </c>
      <c r="B29" s="14" t="s">
        <v>82</v>
      </c>
      <c r="C29" s="15" t="s">
        <v>13</v>
      </c>
      <c r="D29" s="15" t="s">
        <v>13</v>
      </c>
      <c r="E29" s="15" t="s">
        <v>78</v>
      </c>
      <c r="F29" s="15" t="s">
        <v>79</v>
      </c>
      <c r="G29" s="15" t="s">
        <v>80</v>
      </c>
      <c r="H29" s="16" t="n">
        <v>706.39</v>
      </c>
      <c r="I29" s="16" t="n">
        <v>706.39</v>
      </c>
      <c r="J29" s="16" t="n">
        <v>706.39</v>
      </c>
      <c r="K29" s="17" t="n">
        <f aca="false">H29+I29+J29</f>
        <v>2119.17</v>
      </c>
    </row>
    <row r="30" customFormat="false" ht="22.5" hidden="false" customHeight="false" outlineLevel="0" collapsed="false">
      <c r="A30" s="13" t="n">
        <v>28</v>
      </c>
      <c r="B30" s="14" t="s">
        <v>83</v>
      </c>
      <c r="C30" s="15" t="s">
        <v>30</v>
      </c>
      <c r="D30" s="15" t="s">
        <v>30</v>
      </c>
      <c r="E30" s="15" t="s">
        <v>78</v>
      </c>
      <c r="F30" s="15" t="s">
        <v>79</v>
      </c>
      <c r="G30" s="15" t="s">
        <v>80</v>
      </c>
      <c r="H30" s="16" t="n">
        <v>824.11</v>
      </c>
      <c r="I30" s="16" t="n">
        <v>824.11</v>
      </c>
      <c r="J30" s="16" t="n">
        <v>824.11</v>
      </c>
      <c r="K30" s="17" t="n">
        <f aca="false">H30+I30+J30</f>
        <v>2472.33</v>
      </c>
    </row>
    <row r="31" customFormat="false" ht="22.5" hidden="false" customHeight="false" outlineLevel="0" collapsed="false">
      <c r="A31" s="13" t="n">
        <v>29</v>
      </c>
      <c r="B31" s="14" t="s">
        <v>84</v>
      </c>
      <c r="C31" s="15" t="s">
        <v>32</v>
      </c>
      <c r="D31" s="15" t="s">
        <v>32</v>
      </c>
      <c r="E31" s="15" t="s">
        <v>78</v>
      </c>
      <c r="F31" s="15" t="s">
        <v>79</v>
      </c>
      <c r="G31" s="15" t="s">
        <v>80</v>
      </c>
      <c r="H31" s="16" t="n">
        <v>3579.48</v>
      </c>
      <c r="I31" s="16" t="n">
        <v>3579.48</v>
      </c>
      <c r="J31" s="16" t="n">
        <v>3579.48</v>
      </c>
      <c r="K31" s="17" t="n">
        <f aca="false">H31+I31+J31</f>
        <v>10738.44</v>
      </c>
    </row>
    <row r="32" customFormat="false" ht="22.5" hidden="false" customHeight="false" outlineLevel="0" collapsed="false">
      <c r="A32" s="13" t="n">
        <v>30</v>
      </c>
      <c r="B32" s="14" t="s">
        <v>85</v>
      </c>
      <c r="C32" s="15" t="s">
        <v>24</v>
      </c>
      <c r="D32" s="15" t="s">
        <v>25</v>
      </c>
      <c r="E32" s="15" t="s">
        <v>86</v>
      </c>
      <c r="F32" s="15" t="s">
        <v>79</v>
      </c>
      <c r="G32" s="15" t="s">
        <v>87</v>
      </c>
      <c r="H32" s="16" t="n">
        <v>45081.5</v>
      </c>
      <c r="I32" s="16" t="n">
        <v>45081.5</v>
      </c>
      <c r="J32" s="16" t="n">
        <v>45081.51</v>
      </c>
      <c r="K32" s="17" t="n">
        <f aca="false">H32+I32+J32</f>
        <v>135244.51</v>
      </c>
    </row>
    <row r="33" customFormat="false" ht="22.5" hidden="false" customHeight="false" outlineLevel="0" collapsed="false">
      <c r="A33" s="13" t="n">
        <v>31</v>
      </c>
      <c r="B33" s="14" t="s">
        <v>88</v>
      </c>
      <c r="C33" s="15" t="s">
        <v>24</v>
      </c>
      <c r="D33" s="15" t="s">
        <v>42</v>
      </c>
      <c r="E33" s="15" t="s">
        <v>86</v>
      </c>
      <c r="F33" s="15" t="s">
        <v>79</v>
      </c>
      <c r="G33" s="15" t="s">
        <v>87</v>
      </c>
      <c r="H33" s="16" t="n">
        <v>16352.63</v>
      </c>
      <c r="I33" s="16" t="n">
        <v>16352.63</v>
      </c>
      <c r="J33" s="16" t="n">
        <v>16352.64</v>
      </c>
      <c r="K33" s="17" t="n">
        <f aca="false">H33+I33+J33</f>
        <v>49057.9</v>
      </c>
    </row>
    <row r="34" customFormat="false" ht="22.5" hidden="false" customHeight="false" outlineLevel="0" collapsed="false">
      <c r="A34" s="13" t="n">
        <v>32</v>
      </c>
      <c r="B34" s="14" t="s">
        <v>89</v>
      </c>
      <c r="C34" s="15" t="s">
        <v>56</v>
      </c>
      <c r="D34" s="15" t="s">
        <v>57</v>
      </c>
      <c r="E34" s="15" t="s">
        <v>86</v>
      </c>
      <c r="F34" s="15" t="s">
        <v>79</v>
      </c>
      <c r="G34" s="15" t="s">
        <v>87</v>
      </c>
      <c r="H34" s="16" t="n">
        <v>1550994.76</v>
      </c>
      <c r="I34" s="16" t="n">
        <v>1550994.76</v>
      </c>
      <c r="J34" s="16" t="n">
        <v>1550994.76</v>
      </c>
      <c r="K34" s="17" t="n">
        <f aca="false">H34+I34+J34</f>
        <v>4652984.28</v>
      </c>
    </row>
    <row r="35" customFormat="false" ht="22.5" hidden="false" customHeight="false" outlineLevel="0" collapsed="false">
      <c r="A35" s="13" t="n">
        <v>33</v>
      </c>
      <c r="B35" s="14" t="s">
        <v>89</v>
      </c>
      <c r="C35" s="15" t="s">
        <v>56</v>
      </c>
      <c r="D35" s="15" t="s">
        <v>66</v>
      </c>
      <c r="E35" s="15" t="s">
        <v>86</v>
      </c>
      <c r="F35" s="15" t="s">
        <v>79</v>
      </c>
      <c r="G35" s="15" t="s">
        <v>87</v>
      </c>
      <c r="H35" s="16" t="n">
        <v>95.2</v>
      </c>
      <c r="I35" s="16" t="n">
        <v>95.2</v>
      </c>
      <c r="J35" s="16" t="n">
        <v>95.2</v>
      </c>
      <c r="K35" s="17" t="n">
        <f aca="false">H35+I35+J35</f>
        <v>285.6</v>
      </c>
    </row>
    <row r="36" customFormat="false" ht="22.5" hidden="false" customHeight="false" outlineLevel="0" collapsed="false">
      <c r="A36" s="13" t="n">
        <v>34</v>
      </c>
      <c r="B36" s="14" t="s">
        <v>90</v>
      </c>
      <c r="C36" s="15" t="s">
        <v>56</v>
      </c>
      <c r="D36" s="15" t="s">
        <v>64</v>
      </c>
      <c r="E36" s="15" t="s">
        <v>86</v>
      </c>
      <c r="F36" s="15" t="s">
        <v>79</v>
      </c>
      <c r="G36" s="15" t="s">
        <v>87</v>
      </c>
      <c r="H36" s="16" t="n">
        <v>54489.68</v>
      </c>
      <c r="I36" s="16" t="n">
        <v>54489.68</v>
      </c>
      <c r="J36" s="16" t="n">
        <v>54489.68</v>
      </c>
      <c r="K36" s="17" t="n">
        <f aca="false">H36+I36+J36</f>
        <v>163469.04</v>
      </c>
    </row>
    <row r="37" customFormat="false" ht="22.5" hidden="false" customHeight="false" outlineLevel="0" collapsed="false">
      <c r="A37" s="13" t="n">
        <v>35</v>
      </c>
      <c r="B37" s="14" t="s">
        <v>91</v>
      </c>
      <c r="C37" s="15" t="s">
        <v>13</v>
      </c>
      <c r="D37" s="15" t="s">
        <v>13</v>
      </c>
      <c r="E37" s="15" t="s">
        <v>86</v>
      </c>
      <c r="F37" s="15" t="s">
        <v>79</v>
      </c>
      <c r="G37" s="15" t="s">
        <v>87</v>
      </c>
      <c r="H37" s="16" t="n">
        <v>24941.64</v>
      </c>
      <c r="I37" s="16" t="n">
        <v>24941.64</v>
      </c>
      <c r="J37" s="16" t="n">
        <v>24941.64</v>
      </c>
      <c r="K37" s="17" t="n">
        <f aca="false">H37+I37+J37</f>
        <v>74824.92</v>
      </c>
    </row>
    <row r="38" customFormat="false" ht="22.5" hidden="false" customHeight="false" outlineLevel="0" collapsed="false">
      <c r="A38" s="13" t="n">
        <v>36</v>
      </c>
      <c r="B38" s="14" t="s">
        <v>92</v>
      </c>
      <c r="C38" s="15" t="s">
        <v>30</v>
      </c>
      <c r="D38" s="15" t="s">
        <v>30</v>
      </c>
      <c r="E38" s="15" t="s">
        <v>86</v>
      </c>
      <c r="F38" s="15" t="s">
        <v>79</v>
      </c>
      <c r="G38" s="15" t="s">
        <v>87</v>
      </c>
      <c r="H38" s="16" t="n">
        <v>26721.37</v>
      </c>
      <c r="I38" s="16" t="n">
        <v>26721.37</v>
      </c>
      <c r="J38" s="16" t="n">
        <v>26721.38</v>
      </c>
      <c r="K38" s="17" t="n">
        <f aca="false">H38+I38+J38</f>
        <v>80164.12</v>
      </c>
    </row>
    <row r="39" customFormat="false" ht="22.5" hidden="false" customHeight="false" outlineLevel="0" collapsed="false">
      <c r="A39" s="13" t="n">
        <v>37</v>
      </c>
      <c r="B39" s="14" t="s">
        <v>93</v>
      </c>
      <c r="C39" s="15" t="s">
        <v>94</v>
      </c>
      <c r="D39" s="15" t="s">
        <v>94</v>
      </c>
      <c r="E39" s="15" t="s">
        <v>86</v>
      </c>
      <c r="F39" s="15" t="s">
        <v>79</v>
      </c>
      <c r="G39" s="15" t="s">
        <v>87</v>
      </c>
      <c r="H39" s="16" t="n">
        <v>14332.63</v>
      </c>
      <c r="I39" s="16" t="n">
        <v>14332.63</v>
      </c>
      <c r="J39" s="16" t="n">
        <v>14332.63</v>
      </c>
      <c r="K39" s="17" t="n">
        <f aca="false">H39+I39+J39</f>
        <v>42997.89</v>
      </c>
    </row>
    <row r="40" customFormat="false" ht="22.5" hidden="false" customHeight="false" outlineLevel="0" collapsed="false">
      <c r="A40" s="13" t="n">
        <v>38</v>
      </c>
      <c r="B40" s="14" t="s">
        <v>95</v>
      </c>
      <c r="C40" s="15" t="s">
        <v>24</v>
      </c>
      <c r="D40" s="15" t="s">
        <v>25</v>
      </c>
      <c r="E40" s="15" t="s">
        <v>96</v>
      </c>
      <c r="F40" s="15" t="s">
        <v>52</v>
      </c>
      <c r="G40" s="15" t="s">
        <v>97</v>
      </c>
      <c r="H40" s="16" t="n">
        <v>17139.04</v>
      </c>
      <c r="I40" s="16" t="n">
        <v>17139.04</v>
      </c>
      <c r="J40" s="16" t="n">
        <v>17139.05</v>
      </c>
      <c r="K40" s="17" t="n">
        <f aca="false">H40+I40+J40</f>
        <v>51417.13</v>
      </c>
    </row>
    <row r="41" customFormat="false" ht="22.5" hidden="false" customHeight="false" outlineLevel="0" collapsed="false">
      <c r="A41" s="13" t="n">
        <v>39</v>
      </c>
      <c r="B41" s="14" t="s">
        <v>98</v>
      </c>
      <c r="C41" s="15" t="s">
        <v>24</v>
      </c>
      <c r="D41" s="15" t="s">
        <v>42</v>
      </c>
      <c r="E41" s="15" t="s">
        <v>96</v>
      </c>
      <c r="F41" s="15" t="s">
        <v>52</v>
      </c>
      <c r="G41" s="15" t="s">
        <v>97</v>
      </c>
      <c r="H41" s="16" t="n">
        <v>33938.07</v>
      </c>
      <c r="I41" s="16" t="n">
        <v>33938.07</v>
      </c>
      <c r="J41" s="16" t="n">
        <v>33938.07</v>
      </c>
      <c r="K41" s="17" t="n">
        <f aca="false">H41+I41+J41</f>
        <v>101814.21</v>
      </c>
    </row>
    <row r="42" customFormat="false" ht="22.5" hidden="false" customHeight="false" outlineLevel="0" collapsed="false">
      <c r="A42" s="13" t="n">
        <v>40</v>
      </c>
      <c r="B42" s="14" t="s">
        <v>99</v>
      </c>
      <c r="C42" s="15" t="s">
        <v>56</v>
      </c>
      <c r="D42" s="15" t="s">
        <v>57</v>
      </c>
      <c r="E42" s="15" t="s">
        <v>96</v>
      </c>
      <c r="F42" s="15" t="s">
        <v>52</v>
      </c>
      <c r="G42" s="15" t="s">
        <v>97</v>
      </c>
      <c r="H42" s="16" t="n">
        <v>228354.28</v>
      </c>
      <c r="I42" s="16" t="n">
        <v>228354.28</v>
      </c>
      <c r="J42" s="16" t="n">
        <v>228354.28</v>
      </c>
      <c r="K42" s="17" t="n">
        <f aca="false">H42+I42+J42</f>
        <v>685062.84</v>
      </c>
    </row>
    <row r="43" customFormat="false" ht="22.5" hidden="false" customHeight="false" outlineLevel="0" collapsed="false">
      <c r="A43" s="13" t="n">
        <v>41</v>
      </c>
      <c r="B43" s="14" t="s">
        <v>99</v>
      </c>
      <c r="C43" s="15" t="s">
        <v>56</v>
      </c>
      <c r="D43" s="15" t="s">
        <v>66</v>
      </c>
      <c r="E43" s="15" t="s">
        <v>96</v>
      </c>
      <c r="F43" s="15" t="s">
        <v>52</v>
      </c>
      <c r="G43" s="15" t="s">
        <v>97</v>
      </c>
      <c r="H43" s="16" t="n">
        <v>7782.6</v>
      </c>
      <c r="I43" s="16" t="n">
        <v>7782.6</v>
      </c>
      <c r="J43" s="16" t="n">
        <v>7782.6</v>
      </c>
      <c r="K43" s="17" t="n">
        <f aca="false">H43+I43+J43</f>
        <v>23347.8</v>
      </c>
    </row>
    <row r="44" customFormat="false" ht="22.5" hidden="false" customHeight="false" outlineLevel="0" collapsed="false">
      <c r="A44" s="13" t="n">
        <v>42</v>
      </c>
      <c r="B44" s="14" t="s">
        <v>100</v>
      </c>
      <c r="C44" s="15" t="s">
        <v>56</v>
      </c>
      <c r="D44" s="15" t="s">
        <v>64</v>
      </c>
      <c r="E44" s="15" t="s">
        <v>96</v>
      </c>
      <c r="F44" s="15" t="s">
        <v>52</v>
      </c>
      <c r="G44" s="15" t="s">
        <v>97</v>
      </c>
      <c r="H44" s="16" t="n">
        <v>1405.6</v>
      </c>
      <c r="I44" s="16" t="n">
        <v>1405.6</v>
      </c>
      <c r="J44" s="16" t="n">
        <v>1405.6</v>
      </c>
      <c r="K44" s="17" t="n">
        <f aca="false">H44+I44+J44</f>
        <v>4216.8</v>
      </c>
    </row>
    <row r="45" customFormat="false" ht="11.25" hidden="false" customHeight="false" outlineLevel="0" collapsed="false">
      <c r="A45" s="13" t="n">
        <v>43</v>
      </c>
      <c r="B45" s="14" t="s">
        <v>101</v>
      </c>
      <c r="C45" s="15" t="s">
        <v>30</v>
      </c>
      <c r="D45" s="15" t="s">
        <v>30</v>
      </c>
      <c r="E45" s="15" t="s">
        <v>96</v>
      </c>
      <c r="F45" s="15" t="s">
        <v>52</v>
      </c>
      <c r="G45" s="15" t="s">
        <v>97</v>
      </c>
      <c r="H45" s="16" t="n">
        <v>877.5</v>
      </c>
      <c r="I45" s="16" t="n">
        <v>877.5</v>
      </c>
      <c r="J45" s="16" t="n">
        <v>877.5</v>
      </c>
      <c r="K45" s="17" t="n">
        <f aca="false">H45+I45+J45</f>
        <v>2632.5</v>
      </c>
    </row>
    <row r="46" customFormat="false" ht="22.5" hidden="false" customHeight="false" outlineLevel="0" collapsed="false">
      <c r="A46" s="13" t="n">
        <v>44</v>
      </c>
      <c r="B46" s="14" t="s">
        <v>102</v>
      </c>
      <c r="C46" s="15" t="s">
        <v>103</v>
      </c>
      <c r="D46" s="15" t="s">
        <v>103</v>
      </c>
      <c r="E46" s="15" t="s">
        <v>96</v>
      </c>
      <c r="F46" s="15" t="s">
        <v>52</v>
      </c>
      <c r="G46" s="15" t="s">
        <v>97</v>
      </c>
      <c r="H46" s="16" t="n">
        <v>13911.66</v>
      </c>
      <c r="I46" s="16" t="n">
        <v>13911.66</v>
      </c>
      <c r="J46" s="16" t="n">
        <v>13911.66</v>
      </c>
      <c r="K46" s="17" t="n">
        <f aca="false">H46+I46+J46</f>
        <v>41734.98</v>
      </c>
    </row>
    <row r="47" customFormat="false" ht="22.5" hidden="false" customHeight="false" outlineLevel="0" collapsed="false">
      <c r="A47" s="13" t="n">
        <v>45</v>
      </c>
      <c r="B47" s="14" t="s">
        <v>104</v>
      </c>
      <c r="C47" s="15" t="s">
        <v>56</v>
      </c>
      <c r="D47" s="15" t="s">
        <v>57</v>
      </c>
      <c r="E47" s="15" t="s">
        <v>105</v>
      </c>
      <c r="F47" s="15" t="s">
        <v>79</v>
      </c>
      <c r="G47" s="15" t="s">
        <v>106</v>
      </c>
      <c r="H47" s="16" t="n">
        <v>10642.8</v>
      </c>
      <c r="I47" s="16" t="n">
        <v>10642.8</v>
      </c>
      <c r="J47" s="16" t="n">
        <v>10642.8</v>
      </c>
      <c r="K47" s="17" t="n">
        <f aca="false">H47+I47+J47</f>
        <v>31928.4</v>
      </c>
    </row>
    <row r="48" customFormat="false" ht="45" hidden="false" customHeight="false" outlineLevel="0" collapsed="false">
      <c r="A48" s="13" t="n">
        <v>46</v>
      </c>
      <c r="B48" s="14" t="s">
        <v>107</v>
      </c>
      <c r="C48" s="15" t="s">
        <v>103</v>
      </c>
      <c r="D48" s="15" t="s">
        <v>103</v>
      </c>
      <c r="E48" s="15" t="s">
        <v>105</v>
      </c>
      <c r="F48" s="15" t="s">
        <v>79</v>
      </c>
      <c r="G48" s="15" t="s">
        <v>106</v>
      </c>
      <c r="H48" s="16" t="n">
        <v>679553.64</v>
      </c>
      <c r="I48" s="16" t="n">
        <v>679553.64</v>
      </c>
      <c r="J48" s="16" t="n">
        <v>679553.64</v>
      </c>
      <c r="K48" s="17" t="n">
        <f aca="false">H48+I48+J48</f>
        <v>2038660.92</v>
      </c>
    </row>
    <row r="49" customFormat="false" ht="22.5" hidden="false" customHeight="false" outlineLevel="0" collapsed="false">
      <c r="A49" s="13" t="n">
        <v>47</v>
      </c>
      <c r="B49" s="14" t="s">
        <v>108</v>
      </c>
      <c r="C49" s="15" t="s">
        <v>24</v>
      </c>
      <c r="D49" s="15" t="s">
        <v>25</v>
      </c>
      <c r="E49" s="15" t="s">
        <v>109</v>
      </c>
      <c r="F49" s="15" t="s">
        <v>110</v>
      </c>
      <c r="G49" s="15" t="s">
        <v>111</v>
      </c>
      <c r="H49" s="16" t="n">
        <v>38878.87</v>
      </c>
      <c r="I49" s="16" t="n">
        <v>38878.88</v>
      </c>
      <c r="J49" s="16" t="n">
        <v>38878.88</v>
      </c>
      <c r="K49" s="17" t="n">
        <f aca="false">H49+I49+J49</f>
        <v>116636.63</v>
      </c>
    </row>
    <row r="50" customFormat="false" ht="22.5" hidden="false" customHeight="false" outlineLevel="0" collapsed="false">
      <c r="A50" s="13" t="n">
        <v>48</v>
      </c>
      <c r="B50" s="14" t="s">
        <v>112</v>
      </c>
      <c r="C50" s="15" t="s">
        <v>24</v>
      </c>
      <c r="D50" s="15" t="s">
        <v>42</v>
      </c>
      <c r="E50" s="15" t="s">
        <v>109</v>
      </c>
      <c r="F50" s="15" t="s">
        <v>110</v>
      </c>
      <c r="G50" s="15" t="s">
        <v>111</v>
      </c>
      <c r="H50" s="16" t="n">
        <v>3348.09</v>
      </c>
      <c r="I50" s="16" t="n">
        <v>3348.09</v>
      </c>
      <c r="J50" s="16" t="n">
        <v>3348.09</v>
      </c>
      <c r="K50" s="17" t="n">
        <f aca="false">H50+I50+J50</f>
        <v>10044.27</v>
      </c>
    </row>
    <row r="51" customFormat="false" ht="22.5" hidden="false" customHeight="false" outlineLevel="0" collapsed="false">
      <c r="A51" s="13" t="n">
        <v>49</v>
      </c>
      <c r="B51" s="14" t="s">
        <v>113</v>
      </c>
      <c r="C51" s="15" t="s">
        <v>56</v>
      </c>
      <c r="D51" s="15" t="s">
        <v>57</v>
      </c>
      <c r="E51" s="15" t="s">
        <v>109</v>
      </c>
      <c r="F51" s="15" t="s">
        <v>110</v>
      </c>
      <c r="G51" s="15" t="s">
        <v>111</v>
      </c>
      <c r="H51" s="16" t="n">
        <v>575854.44</v>
      </c>
      <c r="I51" s="16" t="n">
        <v>575854.44</v>
      </c>
      <c r="J51" s="16" t="n">
        <v>575854.44</v>
      </c>
      <c r="K51" s="17" t="n">
        <f aca="false">H51+I51+J51</f>
        <v>1727563.32</v>
      </c>
    </row>
    <row r="52" customFormat="false" ht="22.5" hidden="false" customHeight="false" outlineLevel="0" collapsed="false">
      <c r="A52" s="13" t="n">
        <v>50</v>
      </c>
      <c r="B52" s="14" t="s">
        <v>114</v>
      </c>
      <c r="C52" s="15" t="s">
        <v>56</v>
      </c>
      <c r="D52" s="15" t="s">
        <v>64</v>
      </c>
      <c r="E52" s="15" t="s">
        <v>109</v>
      </c>
      <c r="F52" s="15" t="s">
        <v>110</v>
      </c>
      <c r="G52" s="15" t="s">
        <v>111</v>
      </c>
      <c r="H52" s="16" t="n">
        <v>11339.16</v>
      </c>
      <c r="I52" s="16" t="n">
        <v>11339.16</v>
      </c>
      <c r="J52" s="16" t="n">
        <v>11339.16</v>
      </c>
      <c r="K52" s="17" t="n">
        <f aca="false">H52+I52+J52</f>
        <v>34017.48</v>
      </c>
    </row>
    <row r="53" customFormat="false" ht="22.5" hidden="false" customHeight="false" outlineLevel="0" collapsed="false">
      <c r="A53" s="13" t="n">
        <v>51</v>
      </c>
      <c r="B53" s="14" t="s">
        <v>115</v>
      </c>
      <c r="C53" s="15" t="s">
        <v>30</v>
      </c>
      <c r="D53" s="15" t="s">
        <v>30</v>
      </c>
      <c r="E53" s="15" t="s">
        <v>109</v>
      </c>
      <c r="F53" s="15" t="s">
        <v>110</v>
      </c>
      <c r="G53" s="15" t="s">
        <v>111</v>
      </c>
      <c r="H53" s="16" t="n">
        <v>7487.14</v>
      </c>
      <c r="I53" s="16" t="n">
        <v>7487.14</v>
      </c>
      <c r="J53" s="16" t="n">
        <v>7487.15</v>
      </c>
      <c r="K53" s="17" t="n">
        <f aca="false">H53+I53+J53</f>
        <v>22461.43</v>
      </c>
    </row>
    <row r="54" customFormat="false" ht="22.5" hidden="false" customHeight="false" outlineLevel="0" collapsed="false">
      <c r="A54" s="13" t="n">
        <v>52</v>
      </c>
      <c r="B54" s="14" t="s">
        <v>116</v>
      </c>
      <c r="C54" s="15" t="s">
        <v>117</v>
      </c>
      <c r="D54" s="15" t="s">
        <v>117</v>
      </c>
      <c r="E54" s="15" t="s">
        <v>109</v>
      </c>
      <c r="F54" s="15" t="s">
        <v>110</v>
      </c>
      <c r="G54" s="15" t="s">
        <v>111</v>
      </c>
      <c r="H54" s="16" t="n">
        <v>962.12</v>
      </c>
      <c r="I54" s="16" t="n">
        <v>962.12</v>
      </c>
      <c r="J54" s="16" t="n">
        <v>962.12</v>
      </c>
      <c r="K54" s="17" t="n">
        <f aca="false">H54+I54+J54</f>
        <v>2886.36</v>
      </c>
    </row>
    <row r="55" customFormat="false" ht="22.5" hidden="false" customHeight="false" outlineLevel="0" collapsed="false">
      <c r="A55" s="13" t="n">
        <v>53</v>
      </c>
      <c r="B55" s="14" t="s">
        <v>118</v>
      </c>
      <c r="C55" s="15" t="s">
        <v>24</v>
      </c>
      <c r="D55" s="15" t="s">
        <v>25</v>
      </c>
      <c r="E55" s="15" t="s">
        <v>119</v>
      </c>
      <c r="F55" s="15" t="s">
        <v>79</v>
      </c>
      <c r="G55" s="15" t="s">
        <v>120</v>
      </c>
      <c r="H55" s="16" t="n">
        <v>75608.47</v>
      </c>
      <c r="I55" s="16" t="n">
        <v>75608.48</v>
      </c>
      <c r="J55" s="16" t="n">
        <v>75608.48</v>
      </c>
      <c r="K55" s="17" t="n">
        <f aca="false">H55+I55+J55</f>
        <v>226825.43</v>
      </c>
    </row>
    <row r="56" customFormat="false" ht="22.5" hidden="false" customHeight="false" outlineLevel="0" collapsed="false">
      <c r="A56" s="13" t="n">
        <v>54</v>
      </c>
      <c r="B56" s="14" t="s">
        <v>121</v>
      </c>
      <c r="C56" s="15" t="s">
        <v>56</v>
      </c>
      <c r="D56" s="15" t="s">
        <v>57</v>
      </c>
      <c r="E56" s="15" t="s">
        <v>119</v>
      </c>
      <c r="F56" s="15" t="s">
        <v>79</v>
      </c>
      <c r="G56" s="15" t="s">
        <v>120</v>
      </c>
      <c r="H56" s="16" t="n">
        <v>10031.84</v>
      </c>
      <c r="I56" s="16" t="n">
        <v>10031.84</v>
      </c>
      <c r="J56" s="16" t="n">
        <v>10031.84</v>
      </c>
      <c r="K56" s="17" t="n">
        <f aca="false">H56+I56+J56</f>
        <v>30095.52</v>
      </c>
    </row>
    <row r="57" customFormat="false" ht="22.5" hidden="false" customHeight="false" outlineLevel="0" collapsed="false">
      <c r="A57" s="13" t="n">
        <v>55</v>
      </c>
      <c r="B57" s="14" t="s">
        <v>122</v>
      </c>
      <c r="C57" s="15" t="s">
        <v>13</v>
      </c>
      <c r="D57" s="15" t="s">
        <v>13</v>
      </c>
      <c r="E57" s="15" t="s">
        <v>119</v>
      </c>
      <c r="F57" s="15" t="s">
        <v>79</v>
      </c>
      <c r="G57" s="15" t="s">
        <v>120</v>
      </c>
      <c r="H57" s="16" t="n">
        <v>3532.16</v>
      </c>
      <c r="I57" s="16" t="n">
        <v>3532.16</v>
      </c>
      <c r="J57" s="16" t="n">
        <v>3532.17</v>
      </c>
      <c r="K57" s="17" t="n">
        <f aca="false">H57+I57+J57</f>
        <v>10596.49</v>
      </c>
    </row>
    <row r="58" customFormat="false" ht="22.5" hidden="false" customHeight="false" outlineLevel="0" collapsed="false">
      <c r="A58" s="13" t="n">
        <v>56</v>
      </c>
      <c r="B58" s="14" t="s">
        <v>123</v>
      </c>
      <c r="C58" s="15" t="s">
        <v>30</v>
      </c>
      <c r="D58" s="15" t="s">
        <v>30</v>
      </c>
      <c r="E58" s="15" t="s">
        <v>119</v>
      </c>
      <c r="F58" s="15" t="s">
        <v>79</v>
      </c>
      <c r="G58" s="15" t="s">
        <v>120</v>
      </c>
      <c r="H58" s="16" t="n">
        <v>5500.17</v>
      </c>
      <c r="I58" s="16" t="n">
        <v>5500.17</v>
      </c>
      <c r="J58" s="16" t="n">
        <v>5500.18</v>
      </c>
      <c r="K58" s="17" t="n">
        <f aca="false">H58+I58+J58</f>
        <v>16500.52</v>
      </c>
    </row>
    <row r="59" customFormat="false" ht="22.5" hidden="false" customHeight="false" outlineLevel="0" collapsed="false">
      <c r="A59" s="13" t="n">
        <v>57</v>
      </c>
      <c r="B59" s="14" t="s">
        <v>124</v>
      </c>
      <c r="C59" s="15" t="s">
        <v>32</v>
      </c>
      <c r="D59" s="15" t="s">
        <v>32</v>
      </c>
      <c r="E59" s="15" t="s">
        <v>119</v>
      </c>
      <c r="F59" s="15" t="s">
        <v>79</v>
      </c>
      <c r="G59" s="15" t="s">
        <v>120</v>
      </c>
      <c r="H59" s="16" t="n">
        <v>20836.98</v>
      </c>
      <c r="I59" s="16" t="n">
        <v>20836.98</v>
      </c>
      <c r="J59" s="16" t="n">
        <v>20836.99</v>
      </c>
      <c r="K59" s="17" t="n">
        <f aca="false">H59+I59+J59</f>
        <v>62510.95</v>
      </c>
    </row>
    <row r="60" customFormat="false" ht="22.5" hidden="false" customHeight="false" outlineLevel="0" collapsed="false">
      <c r="A60" s="13" t="n">
        <v>58</v>
      </c>
      <c r="B60" s="14" t="s">
        <v>125</v>
      </c>
      <c r="C60" s="15" t="s">
        <v>117</v>
      </c>
      <c r="D60" s="15" t="s">
        <v>117</v>
      </c>
      <c r="E60" s="15" t="s">
        <v>119</v>
      </c>
      <c r="F60" s="15" t="s">
        <v>79</v>
      </c>
      <c r="G60" s="15" t="s">
        <v>120</v>
      </c>
      <c r="H60" s="16" t="n">
        <v>796.09</v>
      </c>
      <c r="I60" s="16" t="n">
        <v>796.09</v>
      </c>
      <c r="J60" s="16" t="n">
        <v>796.1</v>
      </c>
      <c r="K60" s="17" t="n">
        <f aca="false">H60+I60+J60</f>
        <v>2388.28</v>
      </c>
    </row>
    <row r="61" customFormat="false" ht="22.5" hidden="false" customHeight="false" outlineLevel="0" collapsed="false">
      <c r="A61" s="13" t="n">
        <v>59</v>
      </c>
      <c r="B61" s="14" t="s">
        <v>126</v>
      </c>
      <c r="C61" s="15" t="s">
        <v>24</v>
      </c>
      <c r="D61" s="15" t="s">
        <v>25</v>
      </c>
      <c r="E61" s="15" t="s">
        <v>127</v>
      </c>
      <c r="F61" s="15" t="s">
        <v>79</v>
      </c>
      <c r="G61" s="15" t="s">
        <v>80</v>
      </c>
      <c r="H61" s="16" t="n">
        <v>136130.55</v>
      </c>
      <c r="I61" s="16" t="n">
        <v>136130.56</v>
      </c>
      <c r="J61" s="16" t="n">
        <v>136130.56</v>
      </c>
      <c r="K61" s="17" t="n">
        <f aca="false">H61+I61+J61</f>
        <v>408391.67</v>
      </c>
    </row>
    <row r="62" customFormat="false" ht="22.5" hidden="false" customHeight="false" outlineLevel="0" collapsed="false">
      <c r="A62" s="13" t="n">
        <v>60</v>
      </c>
      <c r="B62" s="14" t="s">
        <v>128</v>
      </c>
      <c r="C62" s="15" t="s">
        <v>24</v>
      </c>
      <c r="D62" s="15" t="s">
        <v>42</v>
      </c>
      <c r="E62" s="15" t="s">
        <v>127</v>
      </c>
      <c r="F62" s="15" t="s">
        <v>79</v>
      </c>
      <c r="G62" s="15" t="s">
        <v>80</v>
      </c>
      <c r="H62" s="16" t="n">
        <v>1229.66</v>
      </c>
      <c r="I62" s="16" t="n">
        <v>1229.66</v>
      </c>
      <c r="J62" s="16" t="n">
        <v>1229.67</v>
      </c>
      <c r="K62" s="17" t="n">
        <f aca="false">H62+I62+J62</f>
        <v>3688.99</v>
      </c>
    </row>
    <row r="63" customFormat="false" ht="22.5" hidden="false" customHeight="false" outlineLevel="0" collapsed="false">
      <c r="A63" s="13" t="n">
        <v>61</v>
      </c>
      <c r="B63" s="14" t="s">
        <v>129</v>
      </c>
      <c r="C63" s="15" t="s">
        <v>56</v>
      </c>
      <c r="D63" s="15" t="s">
        <v>57</v>
      </c>
      <c r="E63" s="15" t="s">
        <v>127</v>
      </c>
      <c r="F63" s="15" t="s">
        <v>79</v>
      </c>
      <c r="G63" s="15" t="s">
        <v>80</v>
      </c>
      <c r="H63" s="16" t="n">
        <v>7350</v>
      </c>
      <c r="I63" s="16" t="n">
        <v>7350</v>
      </c>
      <c r="J63" s="16" t="n">
        <v>7350</v>
      </c>
      <c r="K63" s="17" t="n">
        <f aca="false">H63+I63+J63</f>
        <v>22050</v>
      </c>
    </row>
    <row r="64" customFormat="false" ht="11.25" hidden="false" customHeight="false" outlineLevel="0" collapsed="false">
      <c r="A64" s="13" t="n">
        <v>62</v>
      </c>
      <c r="B64" s="14" t="s">
        <v>130</v>
      </c>
      <c r="C64" s="15" t="s">
        <v>13</v>
      </c>
      <c r="D64" s="15" t="s">
        <v>13</v>
      </c>
      <c r="E64" s="15" t="s">
        <v>127</v>
      </c>
      <c r="F64" s="15" t="s">
        <v>79</v>
      </c>
      <c r="G64" s="15" t="s">
        <v>80</v>
      </c>
      <c r="H64" s="16" t="n">
        <v>19060.38</v>
      </c>
      <c r="I64" s="16" t="n">
        <v>19060.39</v>
      </c>
      <c r="J64" s="16" t="n">
        <v>19060.39</v>
      </c>
      <c r="K64" s="17" t="n">
        <f aca="false">H64+I64+J64</f>
        <v>57181.16</v>
      </c>
    </row>
    <row r="65" customFormat="false" ht="11.25" hidden="false" customHeight="false" outlineLevel="0" collapsed="false">
      <c r="A65" s="13" t="n">
        <v>63</v>
      </c>
      <c r="B65" s="14" t="s">
        <v>131</v>
      </c>
      <c r="C65" s="15" t="s">
        <v>30</v>
      </c>
      <c r="D65" s="15" t="s">
        <v>30</v>
      </c>
      <c r="E65" s="15" t="s">
        <v>127</v>
      </c>
      <c r="F65" s="15" t="s">
        <v>79</v>
      </c>
      <c r="G65" s="15" t="s">
        <v>80</v>
      </c>
      <c r="H65" s="16" t="n">
        <v>4708.44</v>
      </c>
      <c r="I65" s="16" t="n">
        <v>4708.45</v>
      </c>
      <c r="J65" s="16" t="n">
        <v>4708.45</v>
      </c>
      <c r="K65" s="17" t="n">
        <f aca="false">H65+I65+J65</f>
        <v>14125.34</v>
      </c>
    </row>
    <row r="66" customFormat="false" ht="11.25" hidden="false" customHeight="false" outlineLevel="0" collapsed="false">
      <c r="A66" s="13" t="n">
        <v>64</v>
      </c>
      <c r="B66" s="14" t="s">
        <v>132</v>
      </c>
      <c r="C66" s="15" t="s">
        <v>18</v>
      </c>
      <c r="D66" s="15" t="s">
        <v>133</v>
      </c>
      <c r="E66" s="15" t="s">
        <v>127</v>
      </c>
      <c r="F66" s="15" t="s">
        <v>79</v>
      </c>
      <c r="G66" s="15" t="s">
        <v>80</v>
      </c>
      <c r="H66" s="16" t="n">
        <v>303.31</v>
      </c>
      <c r="I66" s="16" t="n">
        <v>303.31</v>
      </c>
      <c r="J66" s="16" t="n">
        <v>303.32</v>
      </c>
      <c r="K66" s="17" t="n">
        <f aca="false">H66+I66+J66</f>
        <v>909.94</v>
      </c>
    </row>
    <row r="67" customFormat="false" ht="11.25" hidden="false" customHeight="false" outlineLevel="0" collapsed="false">
      <c r="A67" s="13" t="n">
        <v>65</v>
      </c>
      <c r="B67" s="14" t="s">
        <v>134</v>
      </c>
      <c r="C67" s="15" t="s">
        <v>94</v>
      </c>
      <c r="D67" s="15" t="s">
        <v>94</v>
      </c>
      <c r="E67" s="15" t="s">
        <v>127</v>
      </c>
      <c r="F67" s="15" t="s">
        <v>79</v>
      </c>
      <c r="G67" s="15" t="s">
        <v>80</v>
      </c>
      <c r="H67" s="16" t="n">
        <v>3224.52</v>
      </c>
      <c r="I67" s="16" t="n">
        <v>3224.52</v>
      </c>
      <c r="J67" s="16" t="n">
        <v>3224.52</v>
      </c>
      <c r="K67" s="17" t="n">
        <f aca="false">H67+I67+J67</f>
        <v>9673.56</v>
      </c>
    </row>
    <row r="68" customFormat="false" ht="22.5" hidden="false" customHeight="false" outlineLevel="0" collapsed="false">
      <c r="A68" s="13" t="n">
        <v>66</v>
      </c>
      <c r="B68" s="14" t="s">
        <v>135</v>
      </c>
      <c r="C68" s="15" t="s">
        <v>24</v>
      </c>
      <c r="D68" s="15" t="s">
        <v>25</v>
      </c>
      <c r="E68" s="15" t="s">
        <v>136</v>
      </c>
      <c r="F68" s="15" t="s">
        <v>79</v>
      </c>
      <c r="G68" s="15" t="s">
        <v>137</v>
      </c>
      <c r="H68" s="16" t="n">
        <v>7763.56</v>
      </c>
      <c r="I68" s="16" t="n">
        <v>7763.56</v>
      </c>
      <c r="J68" s="16" t="n">
        <v>7763.57</v>
      </c>
      <c r="K68" s="17" t="n">
        <f aca="false">H68+I68+J68</f>
        <v>23290.69</v>
      </c>
    </row>
    <row r="69" customFormat="false" ht="22.5" hidden="false" customHeight="false" outlineLevel="0" collapsed="false">
      <c r="A69" s="13" t="n">
        <v>67</v>
      </c>
      <c r="B69" s="14" t="s">
        <v>138</v>
      </c>
      <c r="C69" s="15" t="s">
        <v>24</v>
      </c>
      <c r="D69" s="15" t="s">
        <v>42</v>
      </c>
      <c r="E69" s="15" t="s">
        <v>136</v>
      </c>
      <c r="F69" s="15" t="s">
        <v>79</v>
      </c>
      <c r="G69" s="15" t="s">
        <v>137</v>
      </c>
      <c r="H69" s="16" t="n">
        <v>2325.78</v>
      </c>
      <c r="I69" s="16" t="n">
        <v>2325.78</v>
      </c>
      <c r="J69" s="16" t="n">
        <v>2325.78</v>
      </c>
      <c r="K69" s="17" t="n">
        <f aca="false">H69+I69+J69</f>
        <v>6977.34</v>
      </c>
    </row>
    <row r="70" customFormat="false" ht="22.5" hidden="false" customHeight="false" outlineLevel="0" collapsed="false">
      <c r="A70" s="13" t="n">
        <v>68</v>
      </c>
      <c r="B70" s="14" t="s">
        <v>139</v>
      </c>
      <c r="C70" s="15" t="s">
        <v>56</v>
      </c>
      <c r="D70" s="15" t="s">
        <v>57</v>
      </c>
      <c r="E70" s="15" t="s">
        <v>136</v>
      </c>
      <c r="F70" s="15" t="s">
        <v>79</v>
      </c>
      <c r="G70" s="15" t="s">
        <v>137</v>
      </c>
      <c r="H70" s="16" t="n">
        <v>158523.96</v>
      </c>
      <c r="I70" s="16" t="n">
        <v>158523.96</v>
      </c>
      <c r="J70" s="16" t="n">
        <v>158523.96</v>
      </c>
      <c r="K70" s="17" t="n">
        <f aca="false">H70+I70+J70</f>
        <v>475571.88</v>
      </c>
    </row>
    <row r="71" customFormat="false" ht="11.25" hidden="false" customHeight="false" outlineLevel="0" collapsed="false">
      <c r="A71" s="13" t="n">
        <v>69</v>
      </c>
      <c r="B71" s="14" t="s">
        <v>140</v>
      </c>
      <c r="C71" s="15" t="s">
        <v>30</v>
      </c>
      <c r="D71" s="15" t="s">
        <v>30</v>
      </c>
      <c r="E71" s="15" t="s">
        <v>136</v>
      </c>
      <c r="F71" s="15" t="s">
        <v>79</v>
      </c>
      <c r="G71" s="15" t="s">
        <v>137</v>
      </c>
      <c r="H71" s="16" t="n">
        <v>1334.89</v>
      </c>
      <c r="I71" s="16" t="n">
        <v>1334.89</v>
      </c>
      <c r="J71" s="16" t="n">
        <v>1334.9</v>
      </c>
      <c r="K71" s="17" t="n">
        <f aca="false">H71+I71+J71</f>
        <v>4004.68</v>
      </c>
    </row>
    <row r="72" customFormat="false" ht="11.25" hidden="false" customHeight="false" outlineLevel="0" collapsed="false">
      <c r="A72" s="13" t="n">
        <v>70</v>
      </c>
      <c r="B72" s="14" t="s">
        <v>141</v>
      </c>
      <c r="C72" s="15" t="s">
        <v>117</v>
      </c>
      <c r="D72" s="15" t="s">
        <v>117</v>
      </c>
      <c r="E72" s="15" t="s">
        <v>136</v>
      </c>
      <c r="F72" s="15" t="s">
        <v>79</v>
      </c>
      <c r="G72" s="15" t="s">
        <v>137</v>
      </c>
      <c r="H72" s="16" t="n">
        <v>431.39</v>
      </c>
      <c r="I72" s="16" t="n">
        <v>431.39</v>
      </c>
      <c r="J72" s="16" t="n">
        <v>431.39</v>
      </c>
      <c r="K72" s="17" t="n">
        <f aca="false">H72+I72+J72</f>
        <v>1294.17</v>
      </c>
    </row>
    <row r="73" customFormat="false" ht="22.5" hidden="false" customHeight="false" outlineLevel="0" collapsed="false">
      <c r="A73" s="13" t="n">
        <v>71</v>
      </c>
      <c r="B73" s="14" t="s">
        <v>142</v>
      </c>
      <c r="C73" s="15" t="s">
        <v>24</v>
      </c>
      <c r="D73" s="15" t="s">
        <v>25</v>
      </c>
      <c r="E73" s="15" t="s">
        <v>143</v>
      </c>
      <c r="F73" s="15" t="s">
        <v>144</v>
      </c>
      <c r="G73" s="15" t="s">
        <v>145</v>
      </c>
      <c r="H73" s="16" t="n">
        <v>975.03</v>
      </c>
      <c r="I73" s="16" t="n">
        <v>975.03</v>
      </c>
      <c r="J73" s="16" t="n">
        <v>975.04</v>
      </c>
      <c r="K73" s="17" t="n">
        <f aca="false">H73+I73+J73</f>
        <v>2925.1</v>
      </c>
    </row>
    <row r="74" customFormat="false" ht="22.5" hidden="false" customHeight="false" outlineLevel="0" collapsed="false">
      <c r="A74" s="13" t="n">
        <v>72</v>
      </c>
      <c r="B74" s="14" t="s">
        <v>146</v>
      </c>
      <c r="C74" s="15" t="s">
        <v>56</v>
      </c>
      <c r="D74" s="15" t="s">
        <v>57</v>
      </c>
      <c r="E74" s="15" t="s">
        <v>143</v>
      </c>
      <c r="F74" s="15" t="s">
        <v>144</v>
      </c>
      <c r="G74" s="15" t="s">
        <v>145</v>
      </c>
      <c r="H74" s="16" t="n">
        <v>30764.16</v>
      </c>
      <c r="I74" s="16" t="n">
        <v>30764.16</v>
      </c>
      <c r="J74" s="16" t="n">
        <v>30764.16</v>
      </c>
      <c r="K74" s="17" t="n">
        <f aca="false">H74+I74+J74</f>
        <v>92292.48</v>
      </c>
    </row>
    <row r="75" customFormat="false" ht="22.5" hidden="false" customHeight="false" outlineLevel="0" collapsed="false">
      <c r="A75" s="13" t="n">
        <v>73</v>
      </c>
      <c r="B75" s="14" t="s">
        <v>147</v>
      </c>
      <c r="C75" s="15" t="s">
        <v>56</v>
      </c>
      <c r="D75" s="15" t="s">
        <v>64</v>
      </c>
      <c r="E75" s="15" t="s">
        <v>143</v>
      </c>
      <c r="F75" s="15" t="s">
        <v>144</v>
      </c>
      <c r="G75" s="15" t="s">
        <v>145</v>
      </c>
      <c r="H75" s="16" t="n">
        <v>2737.56</v>
      </c>
      <c r="I75" s="16" t="n">
        <v>2737.56</v>
      </c>
      <c r="J75" s="16" t="n">
        <v>2737.56</v>
      </c>
      <c r="K75" s="17" t="n">
        <f aca="false">H75+I75+J75</f>
        <v>8212.68</v>
      </c>
    </row>
    <row r="76" customFormat="false" ht="22.5" hidden="false" customHeight="false" outlineLevel="0" collapsed="false">
      <c r="A76" s="13" t="n">
        <v>74</v>
      </c>
      <c r="B76" s="14" t="s">
        <v>148</v>
      </c>
      <c r="C76" s="15" t="s">
        <v>30</v>
      </c>
      <c r="D76" s="15" t="s">
        <v>30</v>
      </c>
      <c r="E76" s="15" t="s">
        <v>143</v>
      </c>
      <c r="F76" s="15" t="s">
        <v>144</v>
      </c>
      <c r="G76" s="15" t="s">
        <v>145</v>
      </c>
      <c r="H76" s="16" t="n">
        <v>36255.39</v>
      </c>
      <c r="I76" s="16" t="n">
        <v>36255.39</v>
      </c>
      <c r="J76" s="16" t="n">
        <v>36255.4</v>
      </c>
      <c r="K76" s="17" t="n">
        <f aca="false">H76+I76+J76</f>
        <v>108766.18</v>
      </c>
    </row>
    <row r="77" customFormat="false" ht="22.5" hidden="false" customHeight="false" outlineLevel="0" collapsed="false">
      <c r="A77" s="13" t="n">
        <v>75</v>
      </c>
      <c r="B77" s="14" t="s">
        <v>149</v>
      </c>
      <c r="C77" s="15" t="s">
        <v>24</v>
      </c>
      <c r="D77" s="15" t="s">
        <v>25</v>
      </c>
      <c r="E77" s="15" t="s">
        <v>150</v>
      </c>
      <c r="F77" s="15" t="s">
        <v>151</v>
      </c>
      <c r="G77" s="15" t="s">
        <v>152</v>
      </c>
      <c r="H77" s="16" t="n">
        <v>21302.86</v>
      </c>
      <c r="I77" s="16" t="n">
        <v>21302.86</v>
      </c>
      <c r="J77" s="16" t="n">
        <v>21302.86</v>
      </c>
      <c r="K77" s="17" t="n">
        <f aca="false">H77+I77+J77</f>
        <v>63908.58</v>
      </c>
    </row>
    <row r="78" customFormat="false" ht="22.5" hidden="false" customHeight="false" outlineLevel="0" collapsed="false">
      <c r="A78" s="13" t="n">
        <v>76</v>
      </c>
      <c r="B78" s="14" t="s">
        <v>153</v>
      </c>
      <c r="C78" s="15" t="s">
        <v>24</v>
      </c>
      <c r="D78" s="15" t="s">
        <v>42</v>
      </c>
      <c r="E78" s="15" t="s">
        <v>150</v>
      </c>
      <c r="F78" s="15" t="s">
        <v>151</v>
      </c>
      <c r="G78" s="15" t="s">
        <v>152</v>
      </c>
      <c r="H78" s="16" t="n">
        <v>7112.48</v>
      </c>
      <c r="I78" s="16" t="n">
        <v>7112.48</v>
      </c>
      <c r="J78" s="16" t="n">
        <v>7112.48</v>
      </c>
      <c r="K78" s="17" t="n">
        <f aca="false">H78+I78+J78</f>
        <v>21337.44</v>
      </c>
    </row>
    <row r="79" customFormat="false" ht="22.5" hidden="false" customHeight="false" outlineLevel="0" collapsed="false">
      <c r="A79" s="13" t="n">
        <v>77</v>
      </c>
      <c r="B79" s="14" t="s">
        <v>154</v>
      </c>
      <c r="C79" s="15" t="s">
        <v>56</v>
      </c>
      <c r="D79" s="15" t="s">
        <v>57</v>
      </c>
      <c r="E79" s="15" t="s">
        <v>150</v>
      </c>
      <c r="F79" s="15" t="s">
        <v>151</v>
      </c>
      <c r="G79" s="15" t="s">
        <v>152</v>
      </c>
      <c r="H79" s="16" t="n">
        <v>281105.44</v>
      </c>
      <c r="I79" s="16" t="n">
        <v>281105.44</v>
      </c>
      <c r="J79" s="16" t="n">
        <v>281105.44</v>
      </c>
      <c r="K79" s="17" t="n">
        <f aca="false">H79+I79+J79</f>
        <v>843316.32</v>
      </c>
    </row>
    <row r="80" customFormat="false" ht="11.25" hidden="false" customHeight="false" outlineLevel="0" collapsed="false">
      <c r="A80" s="13" t="n">
        <v>78</v>
      </c>
      <c r="B80" s="14" t="s">
        <v>155</v>
      </c>
      <c r="C80" s="15" t="s">
        <v>30</v>
      </c>
      <c r="D80" s="15" t="s">
        <v>30</v>
      </c>
      <c r="E80" s="15" t="s">
        <v>150</v>
      </c>
      <c r="F80" s="15" t="s">
        <v>151</v>
      </c>
      <c r="G80" s="15" t="s">
        <v>152</v>
      </c>
      <c r="H80" s="16" t="n">
        <v>2430.99</v>
      </c>
      <c r="I80" s="16" t="n">
        <v>2430.99</v>
      </c>
      <c r="J80" s="16" t="n">
        <v>2430.99</v>
      </c>
      <c r="K80" s="17" t="n">
        <f aca="false">H80+I80+J80</f>
        <v>7292.97</v>
      </c>
    </row>
    <row r="81" customFormat="false" ht="22.5" hidden="false" customHeight="false" outlineLevel="0" collapsed="false">
      <c r="A81" s="13" t="n">
        <v>79</v>
      </c>
      <c r="B81" s="14" t="s">
        <v>156</v>
      </c>
      <c r="C81" s="15" t="s">
        <v>18</v>
      </c>
      <c r="D81" s="15" t="s">
        <v>19</v>
      </c>
      <c r="E81" s="15" t="s">
        <v>150</v>
      </c>
      <c r="F81" s="15" t="s">
        <v>151</v>
      </c>
      <c r="G81" s="15" t="s">
        <v>152</v>
      </c>
      <c r="H81" s="16" t="n">
        <v>13945.02</v>
      </c>
      <c r="I81" s="16" t="n">
        <v>13945.03</v>
      </c>
      <c r="J81" s="16" t="n">
        <v>13945.03</v>
      </c>
      <c r="K81" s="17" t="n">
        <f aca="false">H81+I81+J81</f>
        <v>41835.08</v>
      </c>
    </row>
    <row r="82" customFormat="false" ht="11.25" hidden="false" customHeight="false" outlineLevel="0" collapsed="false">
      <c r="A82" s="13" t="n">
        <v>80</v>
      </c>
      <c r="B82" s="14" t="s">
        <v>157</v>
      </c>
      <c r="C82" s="15" t="s">
        <v>117</v>
      </c>
      <c r="D82" s="15" t="s">
        <v>117</v>
      </c>
      <c r="E82" s="15" t="s">
        <v>150</v>
      </c>
      <c r="F82" s="15" t="s">
        <v>151</v>
      </c>
      <c r="G82" s="15" t="s">
        <v>152</v>
      </c>
      <c r="H82" s="16" t="n">
        <v>533.35</v>
      </c>
      <c r="I82" s="16" t="n">
        <v>533.36</v>
      </c>
      <c r="J82" s="16" t="n">
        <v>533.36</v>
      </c>
      <c r="K82" s="17" t="n">
        <f aca="false">H82+I82+J82</f>
        <v>1600.07</v>
      </c>
    </row>
    <row r="83" customFormat="false" ht="22.5" hidden="false" customHeight="false" outlineLevel="0" collapsed="false">
      <c r="A83" s="13" t="n">
        <v>81</v>
      </c>
      <c r="B83" s="14" t="s">
        <v>158</v>
      </c>
      <c r="C83" s="15" t="s">
        <v>24</v>
      </c>
      <c r="D83" s="15" t="s">
        <v>25</v>
      </c>
      <c r="E83" s="15" t="s">
        <v>159</v>
      </c>
      <c r="F83" s="15" t="s">
        <v>151</v>
      </c>
      <c r="G83" s="15" t="s">
        <v>160</v>
      </c>
      <c r="H83" s="16" t="n">
        <v>370.05</v>
      </c>
      <c r="I83" s="16" t="n">
        <v>370.06</v>
      </c>
      <c r="J83" s="16" t="n">
        <v>370.06</v>
      </c>
      <c r="K83" s="17" t="n">
        <f aca="false">H83+I83+J83</f>
        <v>1110.17</v>
      </c>
    </row>
    <row r="84" customFormat="false" ht="22.5" hidden="false" customHeight="false" outlineLevel="0" collapsed="false">
      <c r="A84" s="13" t="n">
        <v>82</v>
      </c>
      <c r="B84" s="14" t="s">
        <v>161</v>
      </c>
      <c r="C84" s="15" t="s">
        <v>13</v>
      </c>
      <c r="D84" s="15" t="s">
        <v>13</v>
      </c>
      <c r="E84" s="15" t="s">
        <v>159</v>
      </c>
      <c r="F84" s="15" t="s">
        <v>151</v>
      </c>
      <c r="G84" s="15" t="s">
        <v>160</v>
      </c>
      <c r="H84" s="16" t="n">
        <v>483</v>
      </c>
      <c r="I84" s="16" t="n">
        <v>483</v>
      </c>
      <c r="J84" s="16" t="n">
        <v>483</v>
      </c>
      <c r="K84" s="17" t="n">
        <f aca="false">H84+I84+J84</f>
        <v>1449</v>
      </c>
    </row>
    <row r="85" customFormat="false" ht="22.5" hidden="false" customHeight="false" outlineLevel="0" collapsed="false">
      <c r="A85" s="13" t="n">
        <v>83</v>
      </c>
      <c r="B85" s="14" t="s">
        <v>162</v>
      </c>
      <c r="C85" s="15" t="s">
        <v>30</v>
      </c>
      <c r="D85" s="15" t="s">
        <v>30</v>
      </c>
      <c r="E85" s="15" t="s">
        <v>159</v>
      </c>
      <c r="F85" s="15" t="s">
        <v>151</v>
      </c>
      <c r="G85" s="15" t="s">
        <v>160</v>
      </c>
      <c r="H85" s="16" t="n">
        <v>4065.94</v>
      </c>
      <c r="I85" s="16" t="n">
        <v>4065.95</v>
      </c>
      <c r="J85" s="16" t="n">
        <v>4065.95</v>
      </c>
      <c r="K85" s="17" t="n">
        <f aca="false">H85+I85+J85</f>
        <v>12197.84</v>
      </c>
    </row>
    <row r="86" customFormat="false" ht="22.5" hidden="false" customHeight="false" outlineLevel="0" collapsed="false">
      <c r="A86" s="13" t="n">
        <v>84</v>
      </c>
      <c r="B86" s="14" t="s">
        <v>163</v>
      </c>
      <c r="C86" s="15" t="s">
        <v>24</v>
      </c>
      <c r="D86" s="15" t="s">
        <v>25</v>
      </c>
      <c r="E86" s="15" t="s">
        <v>164</v>
      </c>
      <c r="F86" s="15" t="s">
        <v>165</v>
      </c>
      <c r="G86" s="15" t="s">
        <v>166</v>
      </c>
      <c r="H86" s="16" t="n">
        <v>15642.85</v>
      </c>
      <c r="I86" s="16" t="n">
        <v>15642.85</v>
      </c>
      <c r="J86" s="16" t="n">
        <v>15642.85</v>
      </c>
      <c r="K86" s="17" t="n">
        <f aca="false">H86+I86+J86</f>
        <v>46928.55</v>
      </c>
    </row>
    <row r="87" customFormat="false" ht="22.5" hidden="false" customHeight="false" outlineLevel="0" collapsed="false">
      <c r="A87" s="13" t="n">
        <v>85</v>
      </c>
      <c r="B87" s="14" t="s">
        <v>167</v>
      </c>
      <c r="C87" s="15" t="s">
        <v>24</v>
      </c>
      <c r="D87" s="15" t="s">
        <v>42</v>
      </c>
      <c r="E87" s="15" t="s">
        <v>164</v>
      </c>
      <c r="F87" s="15" t="s">
        <v>165</v>
      </c>
      <c r="G87" s="15" t="s">
        <v>166</v>
      </c>
      <c r="H87" s="16" t="n">
        <v>9465.74</v>
      </c>
      <c r="I87" s="16" t="n">
        <v>9465.74</v>
      </c>
      <c r="J87" s="16" t="n">
        <v>9465.74</v>
      </c>
      <c r="K87" s="17" t="n">
        <f aca="false">H87+I87+J87</f>
        <v>28397.22</v>
      </c>
    </row>
    <row r="88" customFormat="false" ht="22.5" hidden="false" customHeight="false" outlineLevel="0" collapsed="false">
      <c r="A88" s="13" t="n">
        <v>86</v>
      </c>
      <c r="B88" s="14" t="s">
        <v>168</v>
      </c>
      <c r="C88" s="15" t="s">
        <v>56</v>
      </c>
      <c r="D88" s="15" t="s">
        <v>57</v>
      </c>
      <c r="E88" s="15" t="s">
        <v>164</v>
      </c>
      <c r="F88" s="15" t="s">
        <v>165</v>
      </c>
      <c r="G88" s="15" t="s">
        <v>166</v>
      </c>
      <c r="H88" s="16" t="n">
        <v>485838.36</v>
      </c>
      <c r="I88" s="16" t="n">
        <v>485838.36</v>
      </c>
      <c r="J88" s="16" t="n">
        <v>485838.36</v>
      </c>
      <c r="K88" s="17" t="n">
        <f aca="false">H88+I88+J88</f>
        <v>1457515.08</v>
      </c>
    </row>
    <row r="89" customFormat="false" ht="22.5" hidden="false" customHeight="false" outlineLevel="0" collapsed="false">
      <c r="A89" s="13" t="n">
        <v>87</v>
      </c>
      <c r="B89" s="14" t="s">
        <v>169</v>
      </c>
      <c r="C89" s="15" t="s">
        <v>56</v>
      </c>
      <c r="D89" s="15" t="s">
        <v>64</v>
      </c>
      <c r="E89" s="15" t="s">
        <v>164</v>
      </c>
      <c r="F89" s="15" t="s">
        <v>165</v>
      </c>
      <c r="G89" s="15" t="s">
        <v>166</v>
      </c>
      <c r="H89" s="16" t="n">
        <v>1409.52</v>
      </c>
      <c r="I89" s="16" t="n">
        <v>1409.52</v>
      </c>
      <c r="J89" s="16" t="n">
        <v>1409.52</v>
      </c>
      <c r="K89" s="17" t="n">
        <f aca="false">H89+I89+J89</f>
        <v>4228.56</v>
      </c>
    </row>
    <row r="90" customFormat="false" ht="22.5" hidden="false" customHeight="false" outlineLevel="0" collapsed="false">
      <c r="A90" s="13" t="n">
        <v>88</v>
      </c>
      <c r="B90" s="14" t="s">
        <v>170</v>
      </c>
      <c r="C90" s="15" t="s">
        <v>30</v>
      </c>
      <c r="D90" s="15" t="s">
        <v>30</v>
      </c>
      <c r="E90" s="15" t="s">
        <v>164</v>
      </c>
      <c r="F90" s="15" t="s">
        <v>165</v>
      </c>
      <c r="G90" s="15" t="s">
        <v>166</v>
      </c>
      <c r="H90" s="16" t="n">
        <v>60408.87</v>
      </c>
      <c r="I90" s="16" t="n">
        <v>60408.88</v>
      </c>
      <c r="J90" s="16" t="n">
        <v>60408.88</v>
      </c>
      <c r="K90" s="17" t="n">
        <f aca="false">H90+I90+J90</f>
        <v>181226.63</v>
      </c>
    </row>
    <row r="91" customFormat="false" ht="22.5" hidden="false" customHeight="false" outlineLevel="0" collapsed="false">
      <c r="A91" s="13" t="n">
        <v>89</v>
      </c>
      <c r="B91" s="14" t="s">
        <v>171</v>
      </c>
      <c r="C91" s="15" t="s">
        <v>24</v>
      </c>
      <c r="D91" s="15" t="s">
        <v>25</v>
      </c>
      <c r="E91" s="15" t="s">
        <v>172</v>
      </c>
      <c r="F91" s="15" t="s">
        <v>173</v>
      </c>
      <c r="G91" s="15" t="s">
        <v>174</v>
      </c>
      <c r="H91" s="16" t="n">
        <v>924.09</v>
      </c>
      <c r="I91" s="16" t="n">
        <v>924.1</v>
      </c>
      <c r="J91" s="16" t="n">
        <v>924.1</v>
      </c>
      <c r="K91" s="17" t="n">
        <f aca="false">H91+I91+J91</f>
        <v>2772.29</v>
      </c>
    </row>
    <row r="92" customFormat="false" ht="22.5" hidden="false" customHeight="false" outlineLevel="0" collapsed="false">
      <c r="A92" s="13" t="n">
        <v>90</v>
      </c>
      <c r="B92" s="14" t="s">
        <v>175</v>
      </c>
      <c r="C92" s="15" t="s">
        <v>24</v>
      </c>
      <c r="D92" s="15" t="s">
        <v>25</v>
      </c>
      <c r="E92" s="15" t="s">
        <v>176</v>
      </c>
      <c r="F92" s="15" t="s">
        <v>177</v>
      </c>
      <c r="G92" s="15" t="s">
        <v>178</v>
      </c>
      <c r="H92" s="16" t="n">
        <v>18609.06</v>
      </c>
      <c r="I92" s="16" t="n">
        <v>18609.06</v>
      </c>
      <c r="J92" s="16" t="n">
        <v>18609.07</v>
      </c>
      <c r="K92" s="17" t="n">
        <f aca="false">H92+I92+J92</f>
        <v>55827.19</v>
      </c>
    </row>
    <row r="93" customFormat="false" ht="22.5" hidden="false" customHeight="false" outlineLevel="0" collapsed="false">
      <c r="A93" s="13" t="n">
        <v>91</v>
      </c>
      <c r="B93" s="14" t="s">
        <v>179</v>
      </c>
      <c r="C93" s="15" t="s">
        <v>24</v>
      </c>
      <c r="D93" s="15" t="s">
        <v>42</v>
      </c>
      <c r="E93" s="15" t="s">
        <v>176</v>
      </c>
      <c r="F93" s="15" t="s">
        <v>177</v>
      </c>
      <c r="G93" s="15" t="s">
        <v>178</v>
      </c>
      <c r="H93" s="16" t="n">
        <v>10196.53</v>
      </c>
      <c r="I93" s="16" t="n">
        <v>10196.53</v>
      </c>
      <c r="J93" s="16" t="n">
        <v>10196.53</v>
      </c>
      <c r="K93" s="17" t="n">
        <f aca="false">H93+I93+J93</f>
        <v>30589.59</v>
      </c>
    </row>
    <row r="94" customFormat="false" ht="22.5" hidden="false" customHeight="false" outlineLevel="0" collapsed="false">
      <c r="A94" s="13" t="n">
        <v>92</v>
      </c>
      <c r="B94" s="14" t="s">
        <v>180</v>
      </c>
      <c r="C94" s="15" t="s">
        <v>56</v>
      </c>
      <c r="D94" s="15" t="s">
        <v>57</v>
      </c>
      <c r="E94" s="15" t="s">
        <v>176</v>
      </c>
      <c r="F94" s="15" t="s">
        <v>177</v>
      </c>
      <c r="G94" s="15" t="s">
        <v>178</v>
      </c>
      <c r="H94" s="16" t="n">
        <v>239277.36</v>
      </c>
      <c r="I94" s="16" t="n">
        <v>239277.36</v>
      </c>
      <c r="J94" s="16" t="n">
        <v>239277.36</v>
      </c>
      <c r="K94" s="17" t="n">
        <f aca="false">H94+I94+J94</f>
        <v>717832.08</v>
      </c>
    </row>
    <row r="95" customFormat="false" ht="22.5" hidden="false" customHeight="false" outlineLevel="0" collapsed="false">
      <c r="A95" s="13" t="n">
        <v>93</v>
      </c>
      <c r="B95" s="14" t="s">
        <v>180</v>
      </c>
      <c r="C95" s="15" t="s">
        <v>56</v>
      </c>
      <c r="D95" s="15" t="s">
        <v>66</v>
      </c>
      <c r="E95" s="15" t="s">
        <v>176</v>
      </c>
      <c r="F95" s="15" t="s">
        <v>177</v>
      </c>
      <c r="G95" s="15" t="s">
        <v>178</v>
      </c>
      <c r="H95" s="16" t="n">
        <v>752.64</v>
      </c>
      <c r="I95" s="16" t="n">
        <v>752.64</v>
      </c>
      <c r="J95" s="16" t="n">
        <v>752.64</v>
      </c>
      <c r="K95" s="17" t="n">
        <f aca="false">H95+I95+J95</f>
        <v>2257.92</v>
      </c>
    </row>
    <row r="96" customFormat="false" ht="22.5" hidden="false" customHeight="false" outlineLevel="0" collapsed="false">
      <c r="A96" s="13" t="n">
        <v>94</v>
      </c>
      <c r="B96" s="14" t="s">
        <v>181</v>
      </c>
      <c r="C96" s="15" t="s">
        <v>56</v>
      </c>
      <c r="D96" s="15" t="s">
        <v>64</v>
      </c>
      <c r="E96" s="15" t="s">
        <v>176</v>
      </c>
      <c r="F96" s="15" t="s">
        <v>177</v>
      </c>
      <c r="G96" s="15" t="s">
        <v>178</v>
      </c>
      <c r="H96" s="16" t="n">
        <v>27296.11</v>
      </c>
      <c r="I96" s="16" t="n">
        <v>27296.11</v>
      </c>
      <c r="J96" s="16" t="n">
        <v>27296.11</v>
      </c>
      <c r="K96" s="17" t="n">
        <f aca="false">H96+I96+J96</f>
        <v>81888.33</v>
      </c>
    </row>
    <row r="97" customFormat="false" ht="11.25" hidden="false" customHeight="false" outlineLevel="0" collapsed="false">
      <c r="A97" s="13" t="n">
        <v>95</v>
      </c>
      <c r="B97" s="14" t="s">
        <v>182</v>
      </c>
      <c r="C97" s="15" t="s">
        <v>30</v>
      </c>
      <c r="D97" s="15" t="s">
        <v>30</v>
      </c>
      <c r="E97" s="15" t="s">
        <v>176</v>
      </c>
      <c r="F97" s="15" t="s">
        <v>177</v>
      </c>
      <c r="G97" s="15" t="s">
        <v>178</v>
      </c>
      <c r="H97" s="16" t="n">
        <v>3528.94</v>
      </c>
      <c r="I97" s="16" t="n">
        <v>3528.94</v>
      </c>
      <c r="J97" s="16" t="n">
        <v>3528.95</v>
      </c>
      <c r="K97" s="17" t="n">
        <f aca="false">H97+I97+J97</f>
        <v>10586.83</v>
      </c>
    </row>
    <row r="98" customFormat="false" ht="22.5" hidden="false" customHeight="false" outlineLevel="0" collapsed="false">
      <c r="A98" s="13" t="n">
        <v>96</v>
      </c>
      <c r="B98" s="14" t="s">
        <v>183</v>
      </c>
      <c r="C98" s="15" t="s">
        <v>18</v>
      </c>
      <c r="D98" s="15" t="s">
        <v>19</v>
      </c>
      <c r="E98" s="15" t="s">
        <v>176</v>
      </c>
      <c r="F98" s="15" t="s">
        <v>177</v>
      </c>
      <c r="G98" s="15" t="s">
        <v>178</v>
      </c>
      <c r="H98" s="16" t="n">
        <v>22508.51</v>
      </c>
      <c r="I98" s="16" t="n">
        <v>22508.51</v>
      </c>
      <c r="J98" s="16" t="n">
        <v>22508.51</v>
      </c>
      <c r="K98" s="17" t="n">
        <f aca="false">H98+I98+J98</f>
        <v>67525.53</v>
      </c>
    </row>
    <row r="99" customFormat="false" ht="22.5" hidden="false" customHeight="false" outlineLevel="0" collapsed="false">
      <c r="A99" s="13" t="n">
        <v>97</v>
      </c>
      <c r="B99" s="14" t="s">
        <v>184</v>
      </c>
      <c r="C99" s="15" t="s">
        <v>24</v>
      </c>
      <c r="D99" s="15" t="s">
        <v>25</v>
      </c>
      <c r="E99" s="15" t="s">
        <v>185</v>
      </c>
      <c r="F99" s="15" t="s">
        <v>177</v>
      </c>
      <c r="G99" s="15" t="s">
        <v>186</v>
      </c>
      <c r="H99" s="16" t="n">
        <v>43248.09</v>
      </c>
      <c r="I99" s="16" t="n">
        <v>43248.09</v>
      </c>
      <c r="J99" s="16" t="n">
        <v>43248.1</v>
      </c>
      <c r="K99" s="17" t="n">
        <f aca="false">H99+I99+J99</f>
        <v>129744.28</v>
      </c>
    </row>
    <row r="100" customFormat="false" ht="22.5" hidden="false" customHeight="false" outlineLevel="0" collapsed="false">
      <c r="A100" s="13" t="n">
        <v>98</v>
      </c>
      <c r="B100" s="14" t="s">
        <v>187</v>
      </c>
      <c r="C100" s="15" t="s">
        <v>24</v>
      </c>
      <c r="D100" s="15" t="s">
        <v>42</v>
      </c>
      <c r="E100" s="15" t="s">
        <v>185</v>
      </c>
      <c r="F100" s="15" t="s">
        <v>177</v>
      </c>
      <c r="G100" s="15" t="s">
        <v>186</v>
      </c>
      <c r="H100" s="16" t="n">
        <v>1738.89</v>
      </c>
      <c r="I100" s="16" t="n">
        <v>1738.89</v>
      </c>
      <c r="J100" s="16" t="n">
        <v>1738.9</v>
      </c>
      <c r="K100" s="17" t="n">
        <f aca="false">H100+I100+J100</f>
        <v>5216.68</v>
      </c>
    </row>
    <row r="101" customFormat="false" ht="22.5" hidden="false" customHeight="false" outlineLevel="0" collapsed="false">
      <c r="A101" s="13" t="n">
        <v>99</v>
      </c>
      <c r="B101" s="14" t="s">
        <v>188</v>
      </c>
      <c r="C101" s="15" t="s">
        <v>56</v>
      </c>
      <c r="D101" s="15" t="s">
        <v>57</v>
      </c>
      <c r="E101" s="15" t="s">
        <v>185</v>
      </c>
      <c r="F101" s="15" t="s">
        <v>177</v>
      </c>
      <c r="G101" s="15" t="s">
        <v>186</v>
      </c>
      <c r="H101" s="16" t="n">
        <v>391926.92</v>
      </c>
      <c r="I101" s="16" t="n">
        <v>391926.92</v>
      </c>
      <c r="J101" s="16" t="n">
        <v>391926.92</v>
      </c>
      <c r="K101" s="17" t="n">
        <f aca="false">H101+I101+J101</f>
        <v>1175780.76</v>
      </c>
    </row>
    <row r="102" customFormat="false" ht="22.5" hidden="false" customHeight="false" outlineLevel="0" collapsed="false">
      <c r="A102" s="13" t="n">
        <v>100</v>
      </c>
      <c r="B102" s="14" t="s">
        <v>188</v>
      </c>
      <c r="C102" s="15" t="s">
        <v>56</v>
      </c>
      <c r="D102" s="15" t="s">
        <v>66</v>
      </c>
      <c r="E102" s="15" t="s">
        <v>185</v>
      </c>
      <c r="F102" s="15" t="s">
        <v>177</v>
      </c>
      <c r="G102" s="15" t="s">
        <v>186</v>
      </c>
      <c r="H102" s="16" t="n">
        <v>1494.92</v>
      </c>
      <c r="I102" s="16" t="n">
        <v>1494.92</v>
      </c>
      <c r="J102" s="16" t="n">
        <v>1494.92</v>
      </c>
      <c r="K102" s="17" t="n">
        <f aca="false">H102+I102+J102</f>
        <v>4484.76</v>
      </c>
    </row>
    <row r="103" customFormat="false" ht="11.25" hidden="false" customHeight="false" outlineLevel="0" collapsed="false">
      <c r="A103" s="13" t="n">
        <v>101</v>
      </c>
      <c r="B103" s="14" t="s">
        <v>189</v>
      </c>
      <c r="C103" s="15" t="s">
        <v>30</v>
      </c>
      <c r="D103" s="15" t="s">
        <v>30</v>
      </c>
      <c r="E103" s="15" t="s">
        <v>185</v>
      </c>
      <c r="F103" s="15" t="s">
        <v>177</v>
      </c>
      <c r="G103" s="15" t="s">
        <v>186</v>
      </c>
      <c r="H103" s="16" t="n">
        <v>4644.54</v>
      </c>
      <c r="I103" s="16" t="n">
        <v>4644.54</v>
      </c>
      <c r="J103" s="16" t="n">
        <v>4644.55</v>
      </c>
      <c r="K103" s="17" t="n">
        <f aca="false">H103+I103+J103</f>
        <v>13933.63</v>
      </c>
    </row>
    <row r="104" customFormat="false" ht="11.25" hidden="false" customHeight="false" outlineLevel="0" collapsed="false">
      <c r="A104" s="13" t="n">
        <v>102</v>
      </c>
      <c r="B104" s="14" t="s">
        <v>190</v>
      </c>
      <c r="C104" s="15" t="s">
        <v>117</v>
      </c>
      <c r="D104" s="15" t="s">
        <v>117</v>
      </c>
      <c r="E104" s="15" t="s">
        <v>185</v>
      </c>
      <c r="F104" s="15" t="s">
        <v>177</v>
      </c>
      <c r="G104" s="15" t="s">
        <v>186</v>
      </c>
      <c r="H104" s="16" t="n">
        <v>4243.42</v>
      </c>
      <c r="I104" s="16" t="n">
        <v>4243.42</v>
      </c>
      <c r="J104" s="16" t="n">
        <v>4243.42</v>
      </c>
      <c r="K104" s="17" t="n">
        <f aca="false">H104+I104+J104</f>
        <v>12730.26</v>
      </c>
    </row>
    <row r="105" customFormat="false" ht="22.5" hidden="false" customHeight="false" outlineLevel="0" collapsed="false">
      <c r="A105" s="13" t="n">
        <v>103</v>
      </c>
      <c r="B105" s="14" t="s">
        <v>191</v>
      </c>
      <c r="C105" s="15" t="s">
        <v>24</v>
      </c>
      <c r="D105" s="15" t="s">
        <v>25</v>
      </c>
      <c r="E105" s="15" t="s">
        <v>192</v>
      </c>
      <c r="F105" s="15" t="s">
        <v>177</v>
      </c>
      <c r="G105" s="15" t="s">
        <v>193</v>
      </c>
      <c r="H105" s="16" t="n">
        <v>25091.64</v>
      </c>
      <c r="I105" s="16" t="n">
        <v>25091.65</v>
      </c>
      <c r="J105" s="16" t="n">
        <v>25091.65</v>
      </c>
      <c r="K105" s="17" t="n">
        <f aca="false">H105+I105+J105</f>
        <v>75274.94</v>
      </c>
    </row>
    <row r="106" customFormat="false" ht="22.5" hidden="false" customHeight="false" outlineLevel="0" collapsed="false">
      <c r="A106" s="13" t="n">
        <v>104</v>
      </c>
      <c r="B106" s="14" t="s">
        <v>194</v>
      </c>
      <c r="C106" s="15" t="s">
        <v>13</v>
      </c>
      <c r="D106" s="15" t="s">
        <v>13</v>
      </c>
      <c r="E106" s="15" t="s">
        <v>192</v>
      </c>
      <c r="F106" s="15" t="s">
        <v>177</v>
      </c>
      <c r="G106" s="15" t="s">
        <v>193</v>
      </c>
      <c r="H106" s="16" t="n">
        <v>3485.96</v>
      </c>
      <c r="I106" s="16" t="n">
        <v>3485.97</v>
      </c>
      <c r="J106" s="16" t="n">
        <v>3485.97</v>
      </c>
      <c r="K106" s="17" t="n">
        <f aca="false">H106+I106+J106</f>
        <v>10457.9</v>
      </c>
    </row>
    <row r="107" customFormat="false" ht="22.5" hidden="false" customHeight="false" outlineLevel="0" collapsed="false">
      <c r="A107" s="13" t="n">
        <v>105</v>
      </c>
      <c r="B107" s="14" t="s">
        <v>195</v>
      </c>
      <c r="C107" s="15" t="s">
        <v>18</v>
      </c>
      <c r="D107" s="15" t="s">
        <v>19</v>
      </c>
      <c r="E107" s="15" t="s">
        <v>192</v>
      </c>
      <c r="F107" s="15" t="s">
        <v>177</v>
      </c>
      <c r="G107" s="15" t="s">
        <v>193</v>
      </c>
      <c r="H107" s="16" t="n">
        <v>712.83</v>
      </c>
      <c r="I107" s="16" t="n">
        <v>712.83</v>
      </c>
      <c r="J107" s="16" t="n">
        <v>712.84</v>
      </c>
      <c r="K107" s="17" t="n">
        <f aca="false">H107+I107+J107</f>
        <v>2138.5</v>
      </c>
    </row>
    <row r="108" customFormat="false" ht="22.5" hidden="false" customHeight="false" outlineLevel="0" collapsed="false">
      <c r="A108" s="13" t="n">
        <v>106</v>
      </c>
      <c r="B108" s="14" t="s">
        <v>196</v>
      </c>
      <c r="C108" s="15" t="s">
        <v>32</v>
      </c>
      <c r="D108" s="15" t="s">
        <v>32</v>
      </c>
      <c r="E108" s="15" t="s">
        <v>192</v>
      </c>
      <c r="F108" s="15" t="s">
        <v>177</v>
      </c>
      <c r="G108" s="15" t="s">
        <v>193</v>
      </c>
      <c r="H108" s="16" t="n">
        <v>7831.78</v>
      </c>
      <c r="I108" s="16" t="n">
        <v>7831.78</v>
      </c>
      <c r="J108" s="16" t="n">
        <v>7831.79</v>
      </c>
      <c r="K108" s="17" t="n">
        <f aca="false">H108+I108+J108</f>
        <v>23495.35</v>
      </c>
    </row>
    <row r="109" customFormat="false" ht="22.5" hidden="false" customHeight="false" outlineLevel="0" collapsed="false">
      <c r="A109" s="13" t="n">
        <v>107</v>
      </c>
      <c r="B109" s="14" t="s">
        <v>197</v>
      </c>
      <c r="C109" s="15" t="s">
        <v>117</v>
      </c>
      <c r="D109" s="15" t="s">
        <v>117</v>
      </c>
      <c r="E109" s="15" t="s">
        <v>192</v>
      </c>
      <c r="F109" s="15" t="s">
        <v>177</v>
      </c>
      <c r="G109" s="15" t="s">
        <v>193</v>
      </c>
      <c r="H109" s="16" t="n">
        <v>537.57</v>
      </c>
      <c r="I109" s="16" t="n">
        <v>537.58</v>
      </c>
      <c r="J109" s="16" t="n">
        <v>537.58</v>
      </c>
      <c r="K109" s="17" t="n">
        <f aca="false">H109+I109+J109</f>
        <v>1612.73</v>
      </c>
    </row>
    <row r="110" customFormat="false" ht="22.5" hidden="false" customHeight="false" outlineLevel="0" collapsed="false">
      <c r="A110" s="13" t="n">
        <v>108</v>
      </c>
      <c r="B110" s="14" t="s">
        <v>198</v>
      </c>
      <c r="C110" s="15" t="s">
        <v>24</v>
      </c>
      <c r="D110" s="15" t="s">
        <v>25</v>
      </c>
      <c r="E110" s="15" t="s">
        <v>199</v>
      </c>
      <c r="F110" s="15" t="s">
        <v>200</v>
      </c>
      <c r="G110" s="15" t="s">
        <v>201</v>
      </c>
      <c r="H110" s="16" t="n">
        <v>219.94</v>
      </c>
      <c r="I110" s="16" t="n">
        <v>219.94</v>
      </c>
      <c r="J110" s="16" t="n">
        <v>219.95</v>
      </c>
      <c r="K110" s="17" t="n">
        <f aca="false">H110+I110+J110</f>
        <v>659.83</v>
      </c>
    </row>
    <row r="111" customFormat="false" ht="11.25" hidden="false" customHeight="false" outlineLevel="0" collapsed="false">
      <c r="A111" s="13" t="n">
        <v>109</v>
      </c>
      <c r="B111" s="14" t="s">
        <v>202</v>
      </c>
      <c r="C111" s="15" t="s">
        <v>32</v>
      </c>
      <c r="D111" s="15" t="s">
        <v>32</v>
      </c>
      <c r="E111" s="15" t="s">
        <v>199</v>
      </c>
      <c r="F111" s="15" t="s">
        <v>200</v>
      </c>
      <c r="G111" s="15" t="s">
        <v>201</v>
      </c>
      <c r="H111" s="16" t="n">
        <v>1189.73</v>
      </c>
      <c r="I111" s="16" t="n">
        <v>1189.74</v>
      </c>
      <c r="J111" s="16" t="n">
        <v>1189.74</v>
      </c>
      <c r="K111" s="17" t="n">
        <f aca="false">H111+I111+J111</f>
        <v>3569.21</v>
      </c>
    </row>
    <row r="112" customFormat="false" ht="22.5" hidden="false" customHeight="false" outlineLevel="0" collapsed="false">
      <c r="A112" s="13" t="n">
        <v>110</v>
      </c>
      <c r="B112" s="14" t="s">
        <v>203</v>
      </c>
      <c r="C112" s="15" t="s">
        <v>24</v>
      </c>
      <c r="D112" s="15" t="s">
        <v>25</v>
      </c>
      <c r="E112" s="15" t="s">
        <v>204</v>
      </c>
      <c r="F112" s="15" t="s">
        <v>177</v>
      </c>
      <c r="G112" s="15" t="s">
        <v>205</v>
      </c>
      <c r="H112" s="16" t="n">
        <v>34534.52</v>
      </c>
      <c r="I112" s="16" t="n">
        <v>34534.52</v>
      </c>
      <c r="J112" s="16" t="n">
        <v>34534.53</v>
      </c>
      <c r="K112" s="17" t="n">
        <f aca="false">H112+I112+J112</f>
        <v>103603.57</v>
      </c>
    </row>
    <row r="113" customFormat="false" ht="22.5" hidden="false" customHeight="false" outlineLevel="0" collapsed="false">
      <c r="A113" s="13" t="n">
        <v>111</v>
      </c>
      <c r="B113" s="14" t="s">
        <v>206</v>
      </c>
      <c r="C113" s="15" t="s">
        <v>24</v>
      </c>
      <c r="D113" s="15" t="s">
        <v>42</v>
      </c>
      <c r="E113" s="15" t="s">
        <v>204</v>
      </c>
      <c r="F113" s="15" t="s">
        <v>177</v>
      </c>
      <c r="G113" s="15" t="s">
        <v>205</v>
      </c>
      <c r="H113" s="16" t="n">
        <v>9290.37</v>
      </c>
      <c r="I113" s="16" t="n">
        <v>9290.38</v>
      </c>
      <c r="J113" s="16" t="n">
        <v>9290.38</v>
      </c>
      <c r="K113" s="17" t="n">
        <f aca="false">H113+I113+J113</f>
        <v>27871.13</v>
      </c>
    </row>
    <row r="114" customFormat="false" ht="22.5" hidden="false" customHeight="false" outlineLevel="0" collapsed="false">
      <c r="A114" s="13" t="n">
        <v>112</v>
      </c>
      <c r="B114" s="14" t="s">
        <v>207</v>
      </c>
      <c r="C114" s="15" t="s">
        <v>56</v>
      </c>
      <c r="D114" s="15" t="s">
        <v>57</v>
      </c>
      <c r="E114" s="15" t="s">
        <v>204</v>
      </c>
      <c r="F114" s="15" t="s">
        <v>177</v>
      </c>
      <c r="G114" s="15" t="s">
        <v>205</v>
      </c>
      <c r="H114" s="16" t="n">
        <v>518023.24</v>
      </c>
      <c r="I114" s="16" t="n">
        <v>518023.24</v>
      </c>
      <c r="J114" s="16" t="n">
        <v>518023.24</v>
      </c>
      <c r="K114" s="17" t="n">
        <f aca="false">H114+I114+J114</f>
        <v>1554069.72</v>
      </c>
    </row>
    <row r="115" customFormat="false" ht="22.5" hidden="false" customHeight="false" outlineLevel="0" collapsed="false">
      <c r="A115" s="13" t="n">
        <v>113</v>
      </c>
      <c r="B115" s="14" t="s">
        <v>207</v>
      </c>
      <c r="C115" s="15" t="s">
        <v>56</v>
      </c>
      <c r="D115" s="15" t="s">
        <v>66</v>
      </c>
      <c r="E115" s="15" t="s">
        <v>204</v>
      </c>
      <c r="F115" s="15" t="s">
        <v>177</v>
      </c>
      <c r="G115" s="15" t="s">
        <v>205</v>
      </c>
      <c r="H115" s="16" t="n">
        <v>22037.12</v>
      </c>
      <c r="I115" s="16" t="n">
        <v>22037.12</v>
      </c>
      <c r="J115" s="16" t="n">
        <v>22037.12</v>
      </c>
      <c r="K115" s="17" t="n">
        <f aca="false">H115+I115+J115</f>
        <v>66111.36</v>
      </c>
    </row>
    <row r="116" customFormat="false" ht="22.5" hidden="false" customHeight="false" outlineLevel="0" collapsed="false">
      <c r="A116" s="13" t="n">
        <v>114</v>
      </c>
      <c r="B116" s="14" t="s">
        <v>208</v>
      </c>
      <c r="C116" s="15" t="s">
        <v>56</v>
      </c>
      <c r="D116" s="15" t="s">
        <v>64</v>
      </c>
      <c r="E116" s="15" t="s">
        <v>204</v>
      </c>
      <c r="F116" s="15" t="s">
        <v>177</v>
      </c>
      <c r="G116" s="15" t="s">
        <v>205</v>
      </c>
      <c r="H116" s="16" t="n">
        <v>19062.12</v>
      </c>
      <c r="I116" s="16" t="n">
        <v>19062.12</v>
      </c>
      <c r="J116" s="16" t="n">
        <v>19062.12</v>
      </c>
      <c r="K116" s="17" t="n">
        <f aca="false">H116+I116+J116</f>
        <v>57186.36</v>
      </c>
    </row>
    <row r="117" customFormat="false" ht="11.25" hidden="false" customHeight="false" outlineLevel="0" collapsed="false">
      <c r="A117" s="13" t="n">
        <v>115</v>
      </c>
      <c r="B117" s="14" t="s">
        <v>209</v>
      </c>
      <c r="C117" s="15" t="s">
        <v>13</v>
      </c>
      <c r="D117" s="15" t="s">
        <v>13</v>
      </c>
      <c r="E117" s="15" t="s">
        <v>204</v>
      </c>
      <c r="F117" s="15" t="s">
        <v>177</v>
      </c>
      <c r="G117" s="15" t="s">
        <v>205</v>
      </c>
      <c r="H117" s="16" t="n">
        <v>23684.02</v>
      </c>
      <c r="I117" s="16" t="n">
        <v>23684.02</v>
      </c>
      <c r="J117" s="16" t="n">
        <v>23684.02</v>
      </c>
      <c r="K117" s="17" t="n">
        <f aca="false">H117+I117+J117</f>
        <v>71052.06</v>
      </c>
    </row>
    <row r="118" customFormat="false" ht="11.25" hidden="false" customHeight="false" outlineLevel="0" collapsed="false">
      <c r="A118" s="13" t="n">
        <v>116</v>
      </c>
      <c r="B118" s="14" t="s">
        <v>210</v>
      </c>
      <c r="C118" s="15" t="s">
        <v>30</v>
      </c>
      <c r="D118" s="15" t="s">
        <v>30</v>
      </c>
      <c r="E118" s="15" t="s">
        <v>204</v>
      </c>
      <c r="F118" s="15" t="s">
        <v>177</v>
      </c>
      <c r="G118" s="15" t="s">
        <v>205</v>
      </c>
      <c r="H118" s="16" t="n">
        <v>2505.32</v>
      </c>
      <c r="I118" s="16" t="n">
        <v>2505.32</v>
      </c>
      <c r="J118" s="16" t="n">
        <v>2505.32</v>
      </c>
      <c r="K118" s="17" t="n">
        <f aca="false">H118+I118+J118</f>
        <v>7515.96</v>
      </c>
    </row>
    <row r="119" customFormat="false" ht="11.25" hidden="false" customHeight="false" outlineLevel="0" collapsed="false">
      <c r="A119" s="13" t="n">
        <v>117</v>
      </c>
      <c r="B119" s="14" t="s">
        <v>211</v>
      </c>
      <c r="C119" s="15" t="s">
        <v>94</v>
      </c>
      <c r="D119" s="15" t="s">
        <v>94</v>
      </c>
      <c r="E119" s="15" t="s">
        <v>204</v>
      </c>
      <c r="F119" s="15" t="s">
        <v>177</v>
      </c>
      <c r="G119" s="15" t="s">
        <v>205</v>
      </c>
      <c r="H119" s="16" t="n">
        <v>41874.69</v>
      </c>
      <c r="I119" s="16" t="n">
        <v>41874.69</v>
      </c>
      <c r="J119" s="16" t="n">
        <v>41874.69</v>
      </c>
      <c r="K119" s="17" t="n">
        <f aca="false">H119+I119+J119</f>
        <v>125624.07</v>
      </c>
    </row>
    <row r="120" customFormat="false" ht="22.5" hidden="false" customHeight="false" outlineLevel="0" collapsed="false">
      <c r="A120" s="13" t="n">
        <v>118</v>
      </c>
      <c r="B120" s="14" t="s">
        <v>212</v>
      </c>
      <c r="C120" s="15" t="s">
        <v>24</v>
      </c>
      <c r="D120" s="15" t="s">
        <v>25</v>
      </c>
      <c r="E120" s="15" t="s">
        <v>213</v>
      </c>
      <c r="F120" s="15" t="s">
        <v>214</v>
      </c>
      <c r="G120" s="15" t="s">
        <v>215</v>
      </c>
      <c r="H120" s="16" t="n">
        <v>15870.03</v>
      </c>
      <c r="I120" s="16" t="n">
        <v>15870.03</v>
      </c>
      <c r="J120" s="16" t="n">
        <v>15870.03</v>
      </c>
      <c r="K120" s="17" t="n">
        <f aca="false">H120+I120+J120</f>
        <v>47610.09</v>
      </c>
    </row>
    <row r="121" customFormat="false" ht="22.5" hidden="false" customHeight="false" outlineLevel="0" collapsed="false">
      <c r="A121" s="13" t="n">
        <v>119</v>
      </c>
      <c r="B121" s="14" t="s">
        <v>216</v>
      </c>
      <c r="C121" s="15" t="s">
        <v>24</v>
      </c>
      <c r="D121" s="15" t="s">
        <v>42</v>
      </c>
      <c r="E121" s="15" t="s">
        <v>213</v>
      </c>
      <c r="F121" s="15" t="s">
        <v>214</v>
      </c>
      <c r="G121" s="15" t="s">
        <v>215</v>
      </c>
      <c r="H121" s="16" t="n">
        <v>55.75</v>
      </c>
      <c r="I121" s="16" t="n">
        <v>55.76</v>
      </c>
      <c r="J121" s="16" t="n">
        <v>55.76</v>
      </c>
      <c r="K121" s="17" t="n">
        <f aca="false">H121+I121+J121</f>
        <v>167.27</v>
      </c>
    </row>
    <row r="122" customFormat="false" ht="22.5" hidden="false" customHeight="false" outlineLevel="0" collapsed="false">
      <c r="A122" s="13" t="n">
        <v>120</v>
      </c>
      <c r="B122" s="14" t="s">
        <v>217</v>
      </c>
      <c r="C122" s="15" t="s">
        <v>56</v>
      </c>
      <c r="D122" s="15" t="s">
        <v>57</v>
      </c>
      <c r="E122" s="15" t="s">
        <v>213</v>
      </c>
      <c r="F122" s="15" t="s">
        <v>214</v>
      </c>
      <c r="G122" s="15" t="s">
        <v>215</v>
      </c>
      <c r="H122" s="16" t="n">
        <v>177877.84</v>
      </c>
      <c r="I122" s="16" t="n">
        <v>177877.84</v>
      </c>
      <c r="J122" s="16" t="n">
        <v>177877.84</v>
      </c>
      <c r="K122" s="17" t="n">
        <f aca="false">H122+I122+J122</f>
        <v>533633.52</v>
      </c>
    </row>
    <row r="123" customFormat="false" ht="22.5" hidden="false" customHeight="false" outlineLevel="0" collapsed="false">
      <c r="A123" s="13" t="n">
        <v>121</v>
      </c>
      <c r="B123" s="14" t="s">
        <v>218</v>
      </c>
      <c r="C123" s="15" t="s">
        <v>56</v>
      </c>
      <c r="D123" s="15" t="s">
        <v>66</v>
      </c>
      <c r="E123" s="15" t="s">
        <v>213</v>
      </c>
      <c r="F123" s="15" t="s">
        <v>214</v>
      </c>
      <c r="G123" s="15" t="s">
        <v>215</v>
      </c>
      <c r="H123" s="16" t="n">
        <v>1198.12</v>
      </c>
      <c r="I123" s="16" t="n">
        <v>1198.12</v>
      </c>
      <c r="J123" s="16" t="n">
        <v>1198.12</v>
      </c>
      <c r="K123" s="17" t="n">
        <f aca="false">H123+I123+J123</f>
        <v>3594.36</v>
      </c>
    </row>
    <row r="124" customFormat="false" ht="22.5" hidden="false" customHeight="false" outlineLevel="0" collapsed="false">
      <c r="A124" s="13" t="n">
        <v>122</v>
      </c>
      <c r="B124" s="14" t="s">
        <v>219</v>
      </c>
      <c r="C124" s="15" t="s">
        <v>13</v>
      </c>
      <c r="D124" s="15" t="s">
        <v>13</v>
      </c>
      <c r="E124" s="15" t="s">
        <v>213</v>
      </c>
      <c r="F124" s="15" t="s">
        <v>214</v>
      </c>
      <c r="G124" s="15" t="s">
        <v>215</v>
      </c>
      <c r="H124" s="16" t="n">
        <v>424.8</v>
      </c>
      <c r="I124" s="16" t="n">
        <v>424.8</v>
      </c>
      <c r="J124" s="16" t="n">
        <v>424.8</v>
      </c>
      <c r="K124" s="17" t="n">
        <f aca="false">H124+I124+J124</f>
        <v>1274.4</v>
      </c>
    </row>
    <row r="125" customFormat="false" ht="22.5" hidden="false" customHeight="false" outlineLevel="0" collapsed="false">
      <c r="A125" s="13" t="n">
        <v>123</v>
      </c>
      <c r="B125" s="14" t="s">
        <v>220</v>
      </c>
      <c r="C125" s="15" t="s">
        <v>30</v>
      </c>
      <c r="D125" s="15" t="s">
        <v>30</v>
      </c>
      <c r="E125" s="15" t="s">
        <v>213</v>
      </c>
      <c r="F125" s="15" t="s">
        <v>214</v>
      </c>
      <c r="G125" s="15" t="s">
        <v>215</v>
      </c>
      <c r="H125" s="16" t="n">
        <v>15721.14</v>
      </c>
      <c r="I125" s="16" t="n">
        <v>15721.14</v>
      </c>
      <c r="J125" s="16" t="n">
        <v>15721.14</v>
      </c>
      <c r="K125" s="17" t="n">
        <f aca="false">H125+I125+J125</f>
        <v>47163.42</v>
      </c>
    </row>
    <row r="126" customFormat="false" ht="22.5" hidden="false" customHeight="false" outlineLevel="0" collapsed="false">
      <c r="A126" s="13" t="n">
        <v>124</v>
      </c>
      <c r="B126" s="14" t="s">
        <v>221</v>
      </c>
      <c r="C126" s="15" t="s">
        <v>117</v>
      </c>
      <c r="D126" s="15" t="s">
        <v>117</v>
      </c>
      <c r="E126" s="15" t="s">
        <v>213</v>
      </c>
      <c r="F126" s="15" t="s">
        <v>214</v>
      </c>
      <c r="G126" s="15" t="s">
        <v>215</v>
      </c>
      <c r="H126" s="16" t="n">
        <v>14.4</v>
      </c>
      <c r="I126" s="16" t="n">
        <v>14.4</v>
      </c>
      <c r="J126" s="16" t="n">
        <v>14.4</v>
      </c>
      <c r="K126" s="17" t="n">
        <f aca="false">H126+I126+J126</f>
        <v>43.2</v>
      </c>
    </row>
    <row r="127" customFormat="false" ht="11.25" hidden="false" customHeight="false" outlineLevel="0" collapsed="false">
      <c r="A127" s="13" t="n">
        <v>125</v>
      </c>
      <c r="B127" s="14" t="s">
        <v>222</v>
      </c>
      <c r="C127" s="15" t="s">
        <v>13</v>
      </c>
      <c r="D127" s="15" t="s">
        <v>13</v>
      </c>
      <c r="E127" s="15" t="s">
        <v>223</v>
      </c>
      <c r="F127" s="15" t="s">
        <v>224</v>
      </c>
      <c r="G127" s="15" t="s">
        <v>225</v>
      </c>
      <c r="H127" s="16" t="n">
        <v>22185.29</v>
      </c>
      <c r="I127" s="16" t="n">
        <v>22185.29</v>
      </c>
      <c r="J127" s="16" t="n">
        <v>22185.29</v>
      </c>
      <c r="K127" s="17" t="n">
        <f aca="false">H127+I127+J127</f>
        <v>66555.87</v>
      </c>
    </row>
    <row r="128" customFormat="false" ht="22.5" hidden="false" customHeight="false" outlineLevel="0" collapsed="false">
      <c r="A128" s="13" t="n">
        <v>126</v>
      </c>
      <c r="B128" s="14" t="s">
        <v>226</v>
      </c>
      <c r="C128" s="15" t="s">
        <v>24</v>
      </c>
      <c r="D128" s="15" t="s">
        <v>25</v>
      </c>
      <c r="E128" s="15" t="s">
        <v>227</v>
      </c>
      <c r="F128" s="15" t="s">
        <v>214</v>
      </c>
      <c r="G128" s="15" t="s">
        <v>228</v>
      </c>
      <c r="H128" s="16" t="n">
        <v>2786.23</v>
      </c>
      <c r="I128" s="16" t="n">
        <v>2786.23</v>
      </c>
      <c r="J128" s="16" t="n">
        <v>2786.24</v>
      </c>
      <c r="K128" s="17" t="n">
        <f aca="false">H128+I128+J128</f>
        <v>8358.7</v>
      </c>
    </row>
    <row r="129" customFormat="false" ht="22.5" hidden="false" customHeight="false" outlineLevel="0" collapsed="false">
      <c r="A129" s="13" t="n">
        <v>127</v>
      </c>
      <c r="B129" s="14" t="s">
        <v>229</v>
      </c>
      <c r="C129" s="15" t="s">
        <v>56</v>
      </c>
      <c r="D129" s="15" t="s">
        <v>57</v>
      </c>
      <c r="E129" s="15" t="s">
        <v>227</v>
      </c>
      <c r="F129" s="15" t="s">
        <v>214</v>
      </c>
      <c r="G129" s="15" t="s">
        <v>228</v>
      </c>
      <c r="H129" s="16" t="n">
        <v>117212.2</v>
      </c>
      <c r="I129" s="16" t="n">
        <v>117212.2</v>
      </c>
      <c r="J129" s="16" t="n">
        <v>117212.2</v>
      </c>
      <c r="K129" s="17" t="n">
        <f aca="false">H129+I129+J129</f>
        <v>351636.6</v>
      </c>
    </row>
    <row r="130" customFormat="false" ht="22.5" hidden="false" customHeight="false" outlineLevel="0" collapsed="false">
      <c r="A130" s="13" t="n">
        <v>128</v>
      </c>
      <c r="B130" s="14" t="s">
        <v>230</v>
      </c>
      <c r="C130" s="15" t="s">
        <v>30</v>
      </c>
      <c r="D130" s="15" t="s">
        <v>30</v>
      </c>
      <c r="E130" s="15" t="s">
        <v>227</v>
      </c>
      <c r="F130" s="15" t="s">
        <v>214</v>
      </c>
      <c r="G130" s="15" t="s">
        <v>228</v>
      </c>
      <c r="H130" s="16" t="n">
        <v>4596.4</v>
      </c>
      <c r="I130" s="16" t="n">
        <v>4596.4</v>
      </c>
      <c r="J130" s="16" t="n">
        <v>4596.4</v>
      </c>
      <c r="K130" s="17" t="n">
        <f aca="false">H130+I130+J130</f>
        <v>13789.2</v>
      </c>
    </row>
    <row r="131" customFormat="false" ht="22.5" hidden="false" customHeight="false" outlineLevel="0" collapsed="false">
      <c r="A131" s="13" t="n">
        <v>129</v>
      </c>
      <c r="B131" s="14" t="s">
        <v>231</v>
      </c>
      <c r="C131" s="15" t="s">
        <v>94</v>
      </c>
      <c r="D131" s="15" t="s">
        <v>94</v>
      </c>
      <c r="E131" s="15" t="s">
        <v>227</v>
      </c>
      <c r="F131" s="15" t="s">
        <v>214</v>
      </c>
      <c r="G131" s="15" t="s">
        <v>228</v>
      </c>
      <c r="H131" s="16" t="n">
        <v>7836.53</v>
      </c>
      <c r="I131" s="16" t="n">
        <v>7836.53</v>
      </c>
      <c r="J131" s="16" t="n">
        <v>7836.53</v>
      </c>
      <c r="K131" s="17" t="n">
        <f aca="false">H131+I131+J131</f>
        <v>23509.59</v>
      </c>
    </row>
    <row r="132" customFormat="false" ht="22.5" hidden="false" customHeight="false" outlineLevel="0" collapsed="false">
      <c r="A132" s="13" t="n">
        <v>130</v>
      </c>
      <c r="B132" s="14" t="s">
        <v>232</v>
      </c>
      <c r="C132" s="15" t="s">
        <v>24</v>
      </c>
      <c r="D132" s="15" t="s">
        <v>25</v>
      </c>
      <c r="E132" s="15" t="s">
        <v>233</v>
      </c>
      <c r="F132" s="15" t="s">
        <v>234</v>
      </c>
      <c r="G132" s="15" t="s">
        <v>235</v>
      </c>
      <c r="H132" s="16" t="n">
        <v>2369.11</v>
      </c>
      <c r="I132" s="16" t="n">
        <v>2369.11</v>
      </c>
      <c r="J132" s="16" t="n">
        <v>2369.12</v>
      </c>
      <c r="K132" s="17" t="n">
        <f aca="false">H132+I132+J132</f>
        <v>7107.34</v>
      </c>
    </row>
    <row r="133" customFormat="false" ht="22.5" hidden="false" customHeight="false" outlineLevel="0" collapsed="false">
      <c r="A133" s="13" t="n">
        <v>131</v>
      </c>
      <c r="B133" s="14" t="s">
        <v>236</v>
      </c>
      <c r="C133" s="15" t="s">
        <v>24</v>
      </c>
      <c r="D133" s="15" t="s">
        <v>42</v>
      </c>
      <c r="E133" s="15" t="s">
        <v>233</v>
      </c>
      <c r="F133" s="15" t="s">
        <v>234</v>
      </c>
      <c r="G133" s="15" t="s">
        <v>235</v>
      </c>
      <c r="H133" s="16" t="n">
        <v>685.78</v>
      </c>
      <c r="I133" s="16" t="n">
        <v>685.79</v>
      </c>
      <c r="J133" s="16" t="n">
        <v>685.79</v>
      </c>
      <c r="K133" s="17" t="n">
        <f aca="false">H133+I133+J133</f>
        <v>2057.36</v>
      </c>
    </row>
    <row r="134" customFormat="false" ht="22.5" hidden="false" customHeight="false" outlineLevel="0" collapsed="false">
      <c r="A134" s="13" t="n">
        <v>132</v>
      </c>
      <c r="B134" s="14" t="s">
        <v>237</v>
      </c>
      <c r="C134" s="15" t="s">
        <v>56</v>
      </c>
      <c r="D134" s="15" t="s">
        <v>57</v>
      </c>
      <c r="E134" s="15" t="s">
        <v>233</v>
      </c>
      <c r="F134" s="15" t="s">
        <v>234</v>
      </c>
      <c r="G134" s="15" t="s">
        <v>235</v>
      </c>
      <c r="H134" s="16" t="n">
        <v>76841.52</v>
      </c>
      <c r="I134" s="16" t="n">
        <v>76841.52</v>
      </c>
      <c r="J134" s="16" t="n">
        <v>76841.52</v>
      </c>
      <c r="K134" s="17" t="n">
        <f aca="false">H134+I134+J134</f>
        <v>230524.56</v>
      </c>
    </row>
    <row r="135" customFormat="false" ht="22.5" hidden="false" customHeight="false" outlineLevel="0" collapsed="false">
      <c r="A135" s="13" t="n">
        <v>133</v>
      </c>
      <c r="B135" s="14" t="s">
        <v>237</v>
      </c>
      <c r="C135" s="15" t="s">
        <v>56</v>
      </c>
      <c r="D135" s="15" t="s">
        <v>66</v>
      </c>
      <c r="E135" s="15" t="s">
        <v>233</v>
      </c>
      <c r="F135" s="15" t="s">
        <v>234</v>
      </c>
      <c r="G135" s="15" t="s">
        <v>235</v>
      </c>
      <c r="H135" s="16" t="n">
        <v>350.28</v>
      </c>
      <c r="I135" s="16" t="n">
        <v>350.28</v>
      </c>
      <c r="J135" s="16" t="n">
        <v>350.28</v>
      </c>
      <c r="K135" s="17" t="n">
        <f aca="false">H135+I135+J135</f>
        <v>1050.84</v>
      </c>
    </row>
    <row r="136" customFormat="false" ht="22.5" hidden="false" customHeight="false" outlineLevel="0" collapsed="false">
      <c r="A136" s="13" t="n">
        <v>134</v>
      </c>
      <c r="B136" s="14" t="s">
        <v>238</v>
      </c>
      <c r="C136" s="15" t="s">
        <v>56</v>
      </c>
      <c r="D136" s="15" t="s">
        <v>64</v>
      </c>
      <c r="E136" s="15" t="s">
        <v>233</v>
      </c>
      <c r="F136" s="15" t="s">
        <v>234</v>
      </c>
      <c r="G136" s="15" t="s">
        <v>235</v>
      </c>
      <c r="H136" s="16" t="n">
        <v>13.44</v>
      </c>
      <c r="I136" s="16" t="n">
        <v>13.44</v>
      </c>
      <c r="J136" s="16" t="n">
        <v>13.44</v>
      </c>
      <c r="K136" s="17" t="n">
        <f aca="false">H136+I136+J136</f>
        <v>40.32</v>
      </c>
    </row>
    <row r="137" customFormat="false" ht="22.5" hidden="false" customHeight="false" outlineLevel="0" collapsed="false">
      <c r="A137" s="13" t="n">
        <v>135</v>
      </c>
      <c r="B137" s="14" t="s">
        <v>239</v>
      </c>
      <c r="C137" s="15" t="s">
        <v>24</v>
      </c>
      <c r="D137" s="15" t="s">
        <v>25</v>
      </c>
      <c r="E137" s="15" t="s">
        <v>240</v>
      </c>
      <c r="F137" s="15" t="s">
        <v>224</v>
      </c>
      <c r="G137" s="15" t="s">
        <v>241</v>
      </c>
      <c r="H137" s="16" t="n">
        <v>251.89</v>
      </c>
      <c r="I137" s="16" t="n">
        <v>251.89</v>
      </c>
      <c r="J137" s="16" t="n">
        <v>251.9</v>
      </c>
      <c r="K137" s="17" t="n">
        <f aca="false">H137+I137+J137</f>
        <v>755.68</v>
      </c>
    </row>
    <row r="138" customFormat="false" ht="22.5" hidden="false" customHeight="false" outlineLevel="0" collapsed="false">
      <c r="A138" s="13" t="n">
        <v>136</v>
      </c>
      <c r="B138" s="14" t="s">
        <v>242</v>
      </c>
      <c r="C138" s="15" t="s">
        <v>56</v>
      </c>
      <c r="D138" s="15" t="s">
        <v>57</v>
      </c>
      <c r="E138" s="15" t="s">
        <v>240</v>
      </c>
      <c r="F138" s="15" t="s">
        <v>224</v>
      </c>
      <c r="G138" s="15" t="s">
        <v>241</v>
      </c>
      <c r="H138" s="16" t="n">
        <v>40467</v>
      </c>
      <c r="I138" s="16" t="n">
        <v>40467</v>
      </c>
      <c r="J138" s="16" t="n">
        <v>40467</v>
      </c>
      <c r="K138" s="17" t="n">
        <f aca="false">H138+I138+J138</f>
        <v>121401</v>
      </c>
    </row>
    <row r="139" customFormat="false" ht="22.5" hidden="false" customHeight="false" outlineLevel="0" collapsed="false">
      <c r="A139" s="13" t="n">
        <v>137</v>
      </c>
      <c r="B139" s="14" t="s">
        <v>242</v>
      </c>
      <c r="C139" s="15" t="s">
        <v>56</v>
      </c>
      <c r="D139" s="15" t="s">
        <v>66</v>
      </c>
      <c r="E139" s="15" t="s">
        <v>240</v>
      </c>
      <c r="F139" s="15" t="s">
        <v>224</v>
      </c>
      <c r="G139" s="15" t="s">
        <v>241</v>
      </c>
      <c r="H139" s="16" t="n">
        <v>1543.92</v>
      </c>
      <c r="I139" s="16" t="n">
        <v>1543.92</v>
      </c>
      <c r="J139" s="16" t="n">
        <v>1543.92</v>
      </c>
      <c r="K139" s="17" t="n">
        <f aca="false">H139+I139+J139</f>
        <v>4631.76</v>
      </c>
    </row>
    <row r="140" customFormat="false" ht="22.5" hidden="false" customHeight="false" outlineLevel="0" collapsed="false">
      <c r="A140" s="13" t="n">
        <v>138</v>
      </c>
      <c r="B140" s="14" t="s">
        <v>243</v>
      </c>
      <c r="C140" s="15" t="s">
        <v>13</v>
      </c>
      <c r="D140" s="15" t="s">
        <v>13</v>
      </c>
      <c r="E140" s="15" t="s">
        <v>244</v>
      </c>
      <c r="F140" s="15" t="s">
        <v>245</v>
      </c>
      <c r="G140" s="15" t="s">
        <v>246</v>
      </c>
      <c r="H140" s="16" t="n">
        <v>9260.02</v>
      </c>
      <c r="I140" s="16" t="n">
        <v>9260.03</v>
      </c>
      <c r="J140" s="16" t="n">
        <v>9260.03</v>
      </c>
      <c r="K140" s="17" t="n">
        <f aca="false">H140+I140+J140</f>
        <v>27780.08</v>
      </c>
    </row>
    <row r="141" customFormat="false" ht="22.5" hidden="false" customHeight="false" outlineLevel="0" collapsed="false">
      <c r="A141" s="13" t="n">
        <v>139</v>
      </c>
      <c r="B141" s="14" t="s">
        <v>247</v>
      </c>
      <c r="C141" s="15" t="s">
        <v>24</v>
      </c>
      <c r="D141" s="15" t="s">
        <v>25</v>
      </c>
      <c r="E141" s="15" t="s">
        <v>248</v>
      </c>
      <c r="F141" s="15" t="s">
        <v>249</v>
      </c>
      <c r="G141" s="15" t="s">
        <v>250</v>
      </c>
      <c r="H141" s="16" t="n">
        <v>14352.15</v>
      </c>
      <c r="I141" s="16" t="n">
        <v>14352.15</v>
      </c>
      <c r="J141" s="16" t="n">
        <v>14352.16</v>
      </c>
      <c r="K141" s="17" t="n">
        <f aca="false">H141+I141+J141</f>
        <v>43056.46</v>
      </c>
    </row>
    <row r="142" customFormat="false" ht="22.5" hidden="false" customHeight="false" outlineLevel="0" collapsed="false">
      <c r="A142" s="13" t="n">
        <v>140</v>
      </c>
      <c r="B142" s="14" t="s">
        <v>251</v>
      </c>
      <c r="C142" s="15" t="s">
        <v>24</v>
      </c>
      <c r="D142" s="15" t="s">
        <v>42</v>
      </c>
      <c r="E142" s="15" t="s">
        <v>248</v>
      </c>
      <c r="F142" s="15" t="s">
        <v>249</v>
      </c>
      <c r="G142" s="15" t="s">
        <v>250</v>
      </c>
      <c r="H142" s="16" t="n">
        <v>610.65</v>
      </c>
      <c r="I142" s="16" t="n">
        <v>610.65</v>
      </c>
      <c r="J142" s="16" t="n">
        <v>610.65</v>
      </c>
      <c r="K142" s="17" t="n">
        <f aca="false">H142+I142+J142</f>
        <v>1831.95</v>
      </c>
    </row>
    <row r="143" customFormat="false" ht="22.5" hidden="false" customHeight="false" outlineLevel="0" collapsed="false">
      <c r="A143" s="13" t="n">
        <v>141</v>
      </c>
      <c r="B143" s="14" t="s">
        <v>252</v>
      </c>
      <c r="C143" s="15" t="s">
        <v>56</v>
      </c>
      <c r="D143" s="15" t="s">
        <v>57</v>
      </c>
      <c r="E143" s="15" t="s">
        <v>248</v>
      </c>
      <c r="F143" s="15" t="s">
        <v>249</v>
      </c>
      <c r="G143" s="15" t="s">
        <v>250</v>
      </c>
      <c r="H143" s="16" t="n">
        <v>3910.48</v>
      </c>
      <c r="I143" s="16" t="n">
        <v>3910.48</v>
      </c>
      <c r="J143" s="16" t="n">
        <v>3910.48</v>
      </c>
      <c r="K143" s="17" t="n">
        <f aca="false">H143+I143+J143</f>
        <v>11731.44</v>
      </c>
    </row>
    <row r="144" customFormat="false" ht="11.25" hidden="false" customHeight="false" outlineLevel="0" collapsed="false">
      <c r="A144" s="13" t="n">
        <v>142</v>
      </c>
      <c r="B144" s="14" t="s">
        <v>253</v>
      </c>
      <c r="C144" s="15" t="s">
        <v>13</v>
      </c>
      <c r="D144" s="15" t="s">
        <v>13</v>
      </c>
      <c r="E144" s="15" t="s">
        <v>248</v>
      </c>
      <c r="F144" s="15" t="s">
        <v>249</v>
      </c>
      <c r="G144" s="15" t="s">
        <v>250</v>
      </c>
      <c r="H144" s="16" t="n">
        <v>292.64</v>
      </c>
      <c r="I144" s="16" t="n">
        <v>292.65</v>
      </c>
      <c r="J144" s="16" t="n">
        <v>292.65</v>
      </c>
      <c r="K144" s="17" t="n">
        <f aca="false">H144+I144+J144</f>
        <v>877.94</v>
      </c>
    </row>
    <row r="145" customFormat="false" ht="11.25" hidden="false" customHeight="false" outlineLevel="0" collapsed="false">
      <c r="A145" s="13" t="n">
        <v>143</v>
      </c>
      <c r="B145" s="14" t="s">
        <v>254</v>
      </c>
      <c r="C145" s="15" t="s">
        <v>30</v>
      </c>
      <c r="D145" s="15" t="s">
        <v>30</v>
      </c>
      <c r="E145" s="15" t="s">
        <v>248</v>
      </c>
      <c r="F145" s="15" t="s">
        <v>249</v>
      </c>
      <c r="G145" s="15" t="s">
        <v>250</v>
      </c>
      <c r="H145" s="16" t="n">
        <v>15962.4</v>
      </c>
      <c r="I145" s="16" t="n">
        <v>15962.4</v>
      </c>
      <c r="J145" s="16" t="n">
        <v>15962.41</v>
      </c>
      <c r="K145" s="17" t="n">
        <f aca="false">H145+I145+J145</f>
        <v>47887.21</v>
      </c>
    </row>
    <row r="146" customFormat="false" ht="11.25" hidden="false" customHeight="false" outlineLevel="0" collapsed="false">
      <c r="A146" s="13" t="n">
        <v>144</v>
      </c>
      <c r="B146" s="14" t="s">
        <v>255</v>
      </c>
      <c r="C146" s="15" t="s">
        <v>18</v>
      </c>
      <c r="D146" s="15" t="s">
        <v>19</v>
      </c>
      <c r="E146" s="15" t="s">
        <v>248</v>
      </c>
      <c r="F146" s="15" t="s">
        <v>249</v>
      </c>
      <c r="G146" s="15" t="s">
        <v>250</v>
      </c>
      <c r="H146" s="16" t="n">
        <v>492.03</v>
      </c>
      <c r="I146" s="16" t="n">
        <v>492.03</v>
      </c>
      <c r="J146" s="16" t="n">
        <v>492.03</v>
      </c>
      <c r="K146" s="17" t="n">
        <f aca="false">H146+I146+J146</f>
        <v>1476.09</v>
      </c>
    </row>
    <row r="147" customFormat="false" ht="11.25" hidden="false" customHeight="false" outlineLevel="0" collapsed="false">
      <c r="A147" s="13" t="n">
        <v>145</v>
      </c>
      <c r="B147" s="14" t="s">
        <v>256</v>
      </c>
      <c r="C147" s="15" t="s">
        <v>32</v>
      </c>
      <c r="D147" s="15" t="s">
        <v>32</v>
      </c>
      <c r="E147" s="15" t="s">
        <v>248</v>
      </c>
      <c r="F147" s="15" t="s">
        <v>249</v>
      </c>
      <c r="G147" s="15" t="s">
        <v>250</v>
      </c>
      <c r="H147" s="16" t="n">
        <v>4740.13</v>
      </c>
      <c r="I147" s="16" t="n">
        <v>4740.14</v>
      </c>
      <c r="J147" s="16" t="n">
        <v>4740.14</v>
      </c>
      <c r="K147" s="17" t="n">
        <f aca="false">H147+I147+J147</f>
        <v>14220.41</v>
      </c>
    </row>
    <row r="148" customFormat="false" ht="11.25" hidden="false" customHeight="false" outlineLevel="0" collapsed="false">
      <c r="A148" s="13" t="n">
        <v>146</v>
      </c>
      <c r="B148" s="14" t="s">
        <v>257</v>
      </c>
      <c r="C148" s="15" t="s">
        <v>117</v>
      </c>
      <c r="D148" s="15" t="s">
        <v>117</v>
      </c>
      <c r="E148" s="15" t="s">
        <v>248</v>
      </c>
      <c r="F148" s="15" t="s">
        <v>249</v>
      </c>
      <c r="G148" s="15" t="s">
        <v>250</v>
      </c>
      <c r="H148" s="16" t="n">
        <v>154.64</v>
      </c>
      <c r="I148" s="16" t="n">
        <v>154.65</v>
      </c>
      <c r="J148" s="16" t="n">
        <v>154.65</v>
      </c>
      <c r="K148" s="17" t="n">
        <f aca="false">H148+I148+J148</f>
        <v>463.94</v>
      </c>
    </row>
    <row r="149" customFormat="false" ht="22.5" hidden="false" customHeight="false" outlineLevel="0" collapsed="false">
      <c r="A149" s="13" t="n">
        <v>147</v>
      </c>
      <c r="B149" s="14" t="s">
        <v>258</v>
      </c>
      <c r="C149" s="15" t="s">
        <v>24</v>
      </c>
      <c r="D149" s="15" t="s">
        <v>25</v>
      </c>
      <c r="E149" s="15" t="s">
        <v>259</v>
      </c>
      <c r="F149" s="15" t="s">
        <v>260</v>
      </c>
      <c r="G149" s="15" t="s">
        <v>261</v>
      </c>
      <c r="H149" s="16" t="n">
        <v>807.48</v>
      </c>
      <c r="I149" s="16" t="n">
        <v>807.48</v>
      </c>
      <c r="J149" s="16" t="n">
        <v>807.48</v>
      </c>
      <c r="K149" s="17" t="n">
        <f aca="false">H149+I149+J149</f>
        <v>2422.44</v>
      </c>
    </row>
    <row r="150" customFormat="false" ht="22.5" hidden="false" customHeight="false" outlineLevel="0" collapsed="false">
      <c r="A150" s="13" t="n">
        <v>148</v>
      </c>
      <c r="B150" s="14" t="s">
        <v>262</v>
      </c>
      <c r="C150" s="15" t="s">
        <v>30</v>
      </c>
      <c r="D150" s="15" t="s">
        <v>30</v>
      </c>
      <c r="E150" s="15" t="s">
        <v>259</v>
      </c>
      <c r="F150" s="15" t="s">
        <v>260</v>
      </c>
      <c r="G150" s="15" t="s">
        <v>261</v>
      </c>
      <c r="H150" s="16" t="n">
        <v>701.61</v>
      </c>
      <c r="I150" s="16" t="n">
        <v>701.61</v>
      </c>
      <c r="J150" s="16" t="n">
        <v>701.61</v>
      </c>
      <c r="K150" s="17" t="n">
        <f aca="false">H150+I150+J150</f>
        <v>2104.83</v>
      </c>
    </row>
    <row r="151" customFormat="false" ht="22.5" hidden="false" customHeight="false" outlineLevel="0" collapsed="false">
      <c r="A151" s="13" t="n">
        <v>149</v>
      </c>
      <c r="B151" s="14" t="s">
        <v>263</v>
      </c>
      <c r="C151" s="15" t="s">
        <v>32</v>
      </c>
      <c r="D151" s="15" t="s">
        <v>32</v>
      </c>
      <c r="E151" s="15" t="s">
        <v>259</v>
      </c>
      <c r="F151" s="15" t="s">
        <v>260</v>
      </c>
      <c r="G151" s="15" t="s">
        <v>261</v>
      </c>
      <c r="H151" s="16" t="n">
        <v>1189.73</v>
      </c>
      <c r="I151" s="16" t="n">
        <v>1189.74</v>
      </c>
      <c r="J151" s="16" t="n">
        <v>1189.74</v>
      </c>
      <c r="K151" s="17" t="n">
        <f aca="false">H151+I151+J151</f>
        <v>3569.21</v>
      </c>
    </row>
    <row r="152" customFormat="false" ht="22.5" hidden="false" customHeight="false" outlineLevel="0" collapsed="false">
      <c r="A152" s="13" t="n">
        <v>150</v>
      </c>
      <c r="B152" s="14" t="s">
        <v>264</v>
      </c>
      <c r="C152" s="15" t="s">
        <v>24</v>
      </c>
      <c r="D152" s="15" t="s">
        <v>25</v>
      </c>
      <c r="E152" s="15" t="s">
        <v>265</v>
      </c>
      <c r="F152" s="15" t="s">
        <v>266</v>
      </c>
      <c r="G152" s="15" t="s">
        <v>267</v>
      </c>
      <c r="H152" s="16" t="n">
        <v>1304.08</v>
      </c>
      <c r="I152" s="16" t="n">
        <v>1304.09</v>
      </c>
      <c r="J152" s="16" t="n">
        <v>1304.09</v>
      </c>
      <c r="K152" s="17" t="n">
        <f aca="false">H152+I152+J152</f>
        <v>3912.26</v>
      </c>
    </row>
    <row r="153" customFormat="false" ht="11.25" hidden="false" customHeight="false" outlineLevel="0" collapsed="false">
      <c r="A153" s="13" t="n">
        <v>151</v>
      </c>
      <c r="B153" s="14" t="s">
        <v>268</v>
      </c>
      <c r="C153" s="15" t="s">
        <v>32</v>
      </c>
      <c r="D153" s="15" t="s">
        <v>32</v>
      </c>
      <c r="E153" s="15" t="s">
        <v>265</v>
      </c>
      <c r="F153" s="15" t="s">
        <v>266</v>
      </c>
      <c r="G153" s="15" t="s">
        <v>267</v>
      </c>
      <c r="H153" s="16" t="n">
        <v>1172.23</v>
      </c>
      <c r="I153" s="16" t="n">
        <v>1172.24</v>
      </c>
      <c r="J153" s="16" t="n">
        <v>1172.24</v>
      </c>
      <c r="K153" s="17" t="n">
        <f aca="false">H153+I153+J153</f>
        <v>3516.71</v>
      </c>
    </row>
    <row r="154" customFormat="false" ht="11.25" hidden="false" customHeight="false" outlineLevel="0" collapsed="false">
      <c r="A154" s="13" t="n">
        <v>152</v>
      </c>
      <c r="B154" s="14" t="s">
        <v>269</v>
      </c>
      <c r="C154" s="15" t="s">
        <v>117</v>
      </c>
      <c r="D154" s="15" t="s">
        <v>117</v>
      </c>
      <c r="E154" s="15" t="s">
        <v>265</v>
      </c>
      <c r="F154" s="15" t="s">
        <v>266</v>
      </c>
      <c r="G154" s="15" t="s">
        <v>267</v>
      </c>
      <c r="H154" s="16" t="n">
        <v>85.86</v>
      </c>
      <c r="I154" s="16" t="n">
        <v>85.86</v>
      </c>
      <c r="J154" s="16" t="n">
        <v>85.86</v>
      </c>
      <c r="K154" s="17" t="n">
        <f aca="false">H154+I154+J154</f>
        <v>257.58</v>
      </c>
    </row>
    <row r="155" customFormat="false" ht="22.5" hidden="false" customHeight="false" outlineLevel="0" collapsed="false">
      <c r="A155" s="13" t="n">
        <v>153</v>
      </c>
      <c r="B155" s="14" t="s">
        <v>270</v>
      </c>
      <c r="C155" s="15" t="s">
        <v>24</v>
      </c>
      <c r="D155" s="15" t="s">
        <v>25</v>
      </c>
      <c r="E155" s="15" t="s">
        <v>271</v>
      </c>
      <c r="F155" s="15" t="s">
        <v>79</v>
      </c>
      <c r="G155" s="15" t="s">
        <v>272</v>
      </c>
      <c r="H155" s="16" t="n">
        <v>89.38</v>
      </c>
      <c r="I155" s="16" t="n">
        <v>89.39</v>
      </c>
      <c r="J155" s="16" t="n">
        <v>89.39</v>
      </c>
      <c r="K155" s="17" t="n">
        <f aca="false">H155+I155+J155</f>
        <v>268.16</v>
      </c>
    </row>
    <row r="156" customFormat="false" ht="22.5" hidden="false" customHeight="false" outlineLevel="0" collapsed="false">
      <c r="A156" s="13" t="n">
        <v>154</v>
      </c>
      <c r="B156" s="14" t="s">
        <v>273</v>
      </c>
      <c r="C156" s="15" t="s">
        <v>56</v>
      </c>
      <c r="D156" s="15" t="s">
        <v>57</v>
      </c>
      <c r="E156" s="15" t="s">
        <v>271</v>
      </c>
      <c r="F156" s="15" t="s">
        <v>79</v>
      </c>
      <c r="G156" s="15" t="s">
        <v>272</v>
      </c>
      <c r="H156" s="16" t="n">
        <v>181419.84</v>
      </c>
      <c r="I156" s="16" t="n">
        <v>181419.84</v>
      </c>
      <c r="J156" s="16" t="n">
        <v>181419.84</v>
      </c>
      <c r="K156" s="17" t="n">
        <f aca="false">H156+I156+J156</f>
        <v>544259.52</v>
      </c>
    </row>
    <row r="157" customFormat="false" ht="22.5" hidden="false" customHeight="false" outlineLevel="0" collapsed="false">
      <c r="A157" s="13" t="n">
        <v>155</v>
      </c>
      <c r="B157" s="14" t="s">
        <v>274</v>
      </c>
      <c r="C157" s="15" t="s">
        <v>18</v>
      </c>
      <c r="D157" s="15" t="s">
        <v>19</v>
      </c>
      <c r="E157" s="15" t="s">
        <v>271</v>
      </c>
      <c r="F157" s="15" t="s">
        <v>79</v>
      </c>
      <c r="G157" s="15" t="s">
        <v>272</v>
      </c>
      <c r="H157" s="16" t="n">
        <v>3809.5</v>
      </c>
      <c r="I157" s="16" t="n">
        <v>3809.51</v>
      </c>
      <c r="J157" s="16" t="n">
        <v>3809.51</v>
      </c>
      <c r="K157" s="17" t="n">
        <f aca="false">H157+I157+J157</f>
        <v>11428.52</v>
      </c>
    </row>
    <row r="158" customFormat="false" ht="22.5" hidden="false" customHeight="false" outlineLevel="0" collapsed="false">
      <c r="A158" s="13" t="n">
        <v>156</v>
      </c>
      <c r="B158" s="14" t="s">
        <v>275</v>
      </c>
      <c r="C158" s="15" t="s">
        <v>24</v>
      </c>
      <c r="D158" s="15" t="s">
        <v>25</v>
      </c>
      <c r="E158" s="15" t="s">
        <v>276</v>
      </c>
      <c r="F158" s="15" t="s">
        <v>79</v>
      </c>
      <c r="G158" s="15" t="s">
        <v>277</v>
      </c>
      <c r="H158" s="16" t="n">
        <v>18507.81</v>
      </c>
      <c r="I158" s="16" t="n">
        <v>18507.82</v>
      </c>
      <c r="J158" s="16" t="n">
        <v>18507.82</v>
      </c>
      <c r="K158" s="17" t="n">
        <f aca="false">H158+I158+J158</f>
        <v>55523.45</v>
      </c>
    </row>
    <row r="159" customFormat="false" ht="22.5" hidden="false" customHeight="false" outlineLevel="0" collapsed="false">
      <c r="A159" s="13" t="n">
        <v>157</v>
      </c>
      <c r="B159" s="14" t="s">
        <v>278</v>
      </c>
      <c r="C159" s="15" t="s">
        <v>24</v>
      </c>
      <c r="D159" s="15" t="s">
        <v>42</v>
      </c>
      <c r="E159" s="15" t="s">
        <v>276</v>
      </c>
      <c r="F159" s="15" t="s">
        <v>79</v>
      </c>
      <c r="G159" s="15" t="s">
        <v>277</v>
      </c>
      <c r="H159" s="16" t="n">
        <v>12495.76</v>
      </c>
      <c r="I159" s="16" t="n">
        <v>12495.76</v>
      </c>
      <c r="J159" s="16" t="n">
        <v>12495.76</v>
      </c>
      <c r="K159" s="17" t="n">
        <f aca="false">H159+I159+J159</f>
        <v>37487.28</v>
      </c>
    </row>
    <row r="160" customFormat="false" ht="22.5" hidden="false" customHeight="false" outlineLevel="0" collapsed="false">
      <c r="A160" s="13" t="n">
        <v>158</v>
      </c>
      <c r="B160" s="14" t="s">
        <v>279</v>
      </c>
      <c r="C160" s="15" t="s">
        <v>56</v>
      </c>
      <c r="D160" s="15" t="s">
        <v>57</v>
      </c>
      <c r="E160" s="15" t="s">
        <v>276</v>
      </c>
      <c r="F160" s="15" t="s">
        <v>79</v>
      </c>
      <c r="G160" s="15" t="s">
        <v>277</v>
      </c>
      <c r="H160" s="16" t="n">
        <v>364686.28</v>
      </c>
      <c r="I160" s="16" t="n">
        <v>364686.28</v>
      </c>
      <c r="J160" s="16" t="n">
        <v>364686.28</v>
      </c>
      <c r="K160" s="17" t="n">
        <f aca="false">H160+I160+J160</f>
        <v>1094058.84</v>
      </c>
    </row>
    <row r="161" customFormat="false" ht="22.5" hidden="false" customHeight="false" outlineLevel="0" collapsed="false">
      <c r="A161" s="13" t="n">
        <v>159</v>
      </c>
      <c r="B161" s="14" t="s">
        <v>279</v>
      </c>
      <c r="C161" s="15" t="s">
        <v>56</v>
      </c>
      <c r="D161" s="15" t="s">
        <v>66</v>
      </c>
      <c r="E161" s="15" t="s">
        <v>276</v>
      </c>
      <c r="F161" s="15" t="s">
        <v>79</v>
      </c>
      <c r="G161" s="15" t="s">
        <v>277</v>
      </c>
      <c r="H161" s="16" t="n">
        <v>57241.8</v>
      </c>
      <c r="I161" s="16" t="n">
        <v>57241.8</v>
      </c>
      <c r="J161" s="16" t="n">
        <v>57241.8</v>
      </c>
      <c r="K161" s="17" t="n">
        <f aca="false">H161+I161+J161</f>
        <v>171725.4</v>
      </c>
    </row>
    <row r="162" customFormat="false" ht="22.5" hidden="false" customHeight="false" outlineLevel="0" collapsed="false">
      <c r="A162" s="13" t="n">
        <v>160</v>
      </c>
      <c r="B162" s="14" t="s">
        <v>280</v>
      </c>
      <c r="C162" s="15" t="s">
        <v>56</v>
      </c>
      <c r="D162" s="15" t="s">
        <v>64</v>
      </c>
      <c r="E162" s="15" t="s">
        <v>276</v>
      </c>
      <c r="F162" s="15" t="s">
        <v>79</v>
      </c>
      <c r="G162" s="15" t="s">
        <v>277</v>
      </c>
      <c r="H162" s="16" t="n">
        <v>38396.12</v>
      </c>
      <c r="I162" s="16" t="n">
        <v>38396.12</v>
      </c>
      <c r="J162" s="16" t="n">
        <v>38396.12</v>
      </c>
      <c r="K162" s="17" t="n">
        <f aca="false">H162+I162+J162</f>
        <v>115188.36</v>
      </c>
    </row>
    <row r="163" customFormat="false" ht="11.25" hidden="false" customHeight="false" outlineLevel="0" collapsed="false">
      <c r="A163" s="13" t="n">
        <v>161</v>
      </c>
      <c r="B163" s="14" t="s">
        <v>281</v>
      </c>
      <c r="C163" s="15" t="s">
        <v>13</v>
      </c>
      <c r="D163" s="15" t="s">
        <v>13</v>
      </c>
      <c r="E163" s="15" t="s">
        <v>276</v>
      </c>
      <c r="F163" s="15" t="s">
        <v>79</v>
      </c>
      <c r="G163" s="15" t="s">
        <v>277</v>
      </c>
      <c r="H163" s="16" t="n">
        <v>302.74</v>
      </c>
      <c r="I163" s="16" t="n">
        <v>302.74</v>
      </c>
      <c r="J163" s="16" t="n">
        <v>302.74</v>
      </c>
      <c r="K163" s="17" t="n">
        <f aca="false">H163+I163+J163</f>
        <v>908.22</v>
      </c>
    </row>
    <row r="164" customFormat="false" ht="22.5" hidden="false" customHeight="false" outlineLevel="0" collapsed="false">
      <c r="A164" s="13" t="n">
        <v>162</v>
      </c>
      <c r="B164" s="14" t="s">
        <v>282</v>
      </c>
      <c r="C164" s="15" t="s">
        <v>18</v>
      </c>
      <c r="D164" s="15" t="s">
        <v>19</v>
      </c>
      <c r="E164" s="15" t="s">
        <v>276</v>
      </c>
      <c r="F164" s="15" t="s">
        <v>79</v>
      </c>
      <c r="G164" s="15" t="s">
        <v>277</v>
      </c>
      <c r="H164" s="16" t="n">
        <v>13060.87</v>
      </c>
      <c r="I164" s="16" t="n">
        <v>13060.87</v>
      </c>
      <c r="J164" s="16" t="n">
        <v>13060.88</v>
      </c>
      <c r="K164" s="17" t="n">
        <f aca="false">H164+I164+J164</f>
        <v>39182.62</v>
      </c>
    </row>
    <row r="165" customFormat="false" ht="22.5" hidden="false" customHeight="false" outlineLevel="0" collapsed="false">
      <c r="A165" s="13" t="n">
        <v>163</v>
      </c>
      <c r="B165" s="14" t="s">
        <v>283</v>
      </c>
      <c r="C165" s="15" t="s">
        <v>24</v>
      </c>
      <c r="D165" s="15" t="s">
        <v>25</v>
      </c>
      <c r="E165" s="15" t="s">
        <v>284</v>
      </c>
      <c r="F165" s="15" t="s">
        <v>79</v>
      </c>
      <c r="G165" s="15" t="s">
        <v>285</v>
      </c>
      <c r="H165" s="16" t="n">
        <v>2394.86</v>
      </c>
      <c r="I165" s="16" t="n">
        <v>2394.86</v>
      </c>
      <c r="J165" s="16" t="n">
        <v>2394.87</v>
      </c>
      <c r="K165" s="17" t="n">
        <f aca="false">H165+I165+J165</f>
        <v>7184.59</v>
      </c>
    </row>
    <row r="166" customFormat="false" ht="22.5" hidden="false" customHeight="false" outlineLevel="0" collapsed="false">
      <c r="A166" s="13" t="n">
        <v>164</v>
      </c>
      <c r="B166" s="14" t="s">
        <v>286</v>
      </c>
      <c r="C166" s="15" t="s">
        <v>56</v>
      </c>
      <c r="D166" s="15" t="s">
        <v>57</v>
      </c>
      <c r="E166" s="15" t="s">
        <v>284</v>
      </c>
      <c r="F166" s="15" t="s">
        <v>79</v>
      </c>
      <c r="G166" s="15" t="s">
        <v>285</v>
      </c>
      <c r="H166" s="16" t="n">
        <v>21058.8</v>
      </c>
      <c r="I166" s="16" t="n">
        <v>21058.8</v>
      </c>
      <c r="J166" s="16" t="n">
        <v>21058.8</v>
      </c>
      <c r="K166" s="17" t="n">
        <f aca="false">H166+I166+J166</f>
        <v>63176.4</v>
      </c>
    </row>
    <row r="167" customFormat="false" ht="11.25" hidden="false" customHeight="false" outlineLevel="0" collapsed="false">
      <c r="A167" s="13" t="n">
        <v>165</v>
      </c>
      <c r="B167" s="14" t="s">
        <v>287</v>
      </c>
      <c r="C167" s="15" t="s">
        <v>13</v>
      </c>
      <c r="D167" s="15" t="s">
        <v>13</v>
      </c>
      <c r="E167" s="15" t="s">
        <v>288</v>
      </c>
      <c r="F167" s="15" t="s">
        <v>79</v>
      </c>
      <c r="G167" s="15" t="s">
        <v>289</v>
      </c>
      <c r="H167" s="16" t="n">
        <v>138578.37</v>
      </c>
      <c r="I167" s="16" t="n">
        <v>138578.37</v>
      </c>
      <c r="J167" s="16" t="n">
        <v>138578.38</v>
      </c>
      <c r="K167" s="17" t="n">
        <f aca="false">H167+I167+J167</f>
        <v>415735.12</v>
      </c>
    </row>
    <row r="168" customFormat="false" ht="11.25" hidden="false" customHeight="false" outlineLevel="0" collapsed="false">
      <c r="A168" s="13" t="n">
        <v>166</v>
      </c>
      <c r="B168" s="14" t="s">
        <v>290</v>
      </c>
      <c r="C168" s="15" t="s">
        <v>18</v>
      </c>
      <c r="D168" s="15" t="s">
        <v>19</v>
      </c>
      <c r="E168" s="15" t="s">
        <v>291</v>
      </c>
      <c r="F168" s="15" t="s">
        <v>292</v>
      </c>
      <c r="G168" s="15" t="s">
        <v>293</v>
      </c>
      <c r="H168" s="16" t="n">
        <v>32890.1</v>
      </c>
      <c r="I168" s="16" t="n">
        <v>32890.1</v>
      </c>
      <c r="J168" s="16" t="n">
        <v>32890.1</v>
      </c>
      <c r="K168" s="17" t="n">
        <f aca="false">H168+I168+J168</f>
        <v>98670.3</v>
      </c>
    </row>
    <row r="169" customFormat="false" ht="22.5" hidden="false" customHeight="false" outlineLevel="0" collapsed="false">
      <c r="A169" s="13" t="n">
        <v>167</v>
      </c>
      <c r="B169" s="14" t="s">
        <v>294</v>
      </c>
      <c r="C169" s="15" t="s">
        <v>24</v>
      </c>
      <c r="D169" s="15" t="s">
        <v>25</v>
      </c>
      <c r="E169" s="15" t="s">
        <v>295</v>
      </c>
      <c r="F169" s="15" t="s">
        <v>296</v>
      </c>
      <c r="G169" s="15" t="s">
        <v>297</v>
      </c>
      <c r="H169" s="16" t="n">
        <v>316.12</v>
      </c>
      <c r="I169" s="16" t="n">
        <v>316.12</v>
      </c>
      <c r="J169" s="16" t="n">
        <v>316.13</v>
      </c>
      <c r="K169" s="17" t="n">
        <f aca="false">H169+I169+J169</f>
        <v>948.37</v>
      </c>
    </row>
    <row r="170" customFormat="false" ht="22.5" hidden="false" customHeight="false" outlineLevel="0" collapsed="false">
      <c r="A170" s="13" t="n">
        <v>168</v>
      </c>
      <c r="B170" s="14" t="s">
        <v>298</v>
      </c>
      <c r="C170" s="15" t="s">
        <v>24</v>
      </c>
      <c r="D170" s="15" t="s">
        <v>25</v>
      </c>
      <c r="E170" s="15" t="s">
        <v>299</v>
      </c>
      <c r="F170" s="15" t="s">
        <v>79</v>
      </c>
      <c r="G170" s="15" t="s">
        <v>300</v>
      </c>
      <c r="H170" s="16" t="n">
        <v>1481.13</v>
      </c>
      <c r="I170" s="16" t="n">
        <v>1481.14</v>
      </c>
      <c r="J170" s="16" t="n">
        <v>1481.14</v>
      </c>
      <c r="K170" s="17" t="n">
        <f aca="false">H170+I170+J170</f>
        <v>4443.41</v>
      </c>
    </row>
    <row r="171" customFormat="false" ht="22.5" hidden="false" customHeight="false" outlineLevel="0" collapsed="false">
      <c r="A171" s="13" t="n">
        <v>169</v>
      </c>
      <c r="B171" s="14" t="s">
        <v>301</v>
      </c>
      <c r="C171" s="15" t="s">
        <v>24</v>
      </c>
      <c r="D171" s="15" t="s">
        <v>42</v>
      </c>
      <c r="E171" s="15" t="s">
        <v>299</v>
      </c>
      <c r="F171" s="15" t="s">
        <v>79</v>
      </c>
      <c r="G171" s="15" t="s">
        <v>300</v>
      </c>
      <c r="H171" s="16" t="n">
        <v>622.86</v>
      </c>
      <c r="I171" s="16" t="n">
        <v>622.86</v>
      </c>
      <c r="J171" s="16" t="n">
        <v>622.87</v>
      </c>
      <c r="K171" s="17" t="n">
        <f aca="false">H171+I171+J171</f>
        <v>1868.59</v>
      </c>
    </row>
    <row r="172" customFormat="false" ht="22.5" hidden="false" customHeight="false" outlineLevel="0" collapsed="false">
      <c r="A172" s="13" t="n">
        <v>170</v>
      </c>
      <c r="B172" s="14" t="s">
        <v>302</v>
      </c>
      <c r="C172" s="15" t="s">
        <v>56</v>
      </c>
      <c r="D172" s="15" t="s">
        <v>57</v>
      </c>
      <c r="E172" s="15" t="s">
        <v>299</v>
      </c>
      <c r="F172" s="15" t="s">
        <v>79</v>
      </c>
      <c r="G172" s="15" t="s">
        <v>300</v>
      </c>
      <c r="H172" s="16" t="n">
        <v>63231.56</v>
      </c>
      <c r="I172" s="16" t="n">
        <v>63231.56</v>
      </c>
      <c r="J172" s="16" t="n">
        <v>63231.56</v>
      </c>
      <c r="K172" s="17" t="n">
        <f aca="false">H172+I172+J172</f>
        <v>189694.68</v>
      </c>
    </row>
    <row r="173" customFormat="false" ht="22.5" hidden="false" customHeight="false" outlineLevel="0" collapsed="false">
      <c r="A173" s="13" t="n">
        <v>171</v>
      </c>
      <c r="B173" s="14" t="s">
        <v>303</v>
      </c>
      <c r="C173" s="15" t="s">
        <v>24</v>
      </c>
      <c r="D173" s="15" t="s">
        <v>25</v>
      </c>
      <c r="E173" s="15" t="s">
        <v>213</v>
      </c>
      <c r="F173" s="15" t="s">
        <v>304</v>
      </c>
      <c r="G173" s="15" t="s">
        <v>305</v>
      </c>
      <c r="H173" s="16" t="n">
        <v>12274.95</v>
      </c>
      <c r="I173" s="16" t="n">
        <v>12274.96</v>
      </c>
      <c r="J173" s="16" t="n">
        <v>12274.96</v>
      </c>
      <c r="K173" s="17" t="n">
        <f aca="false">H173+I173+J173</f>
        <v>36824.87</v>
      </c>
    </row>
    <row r="174" customFormat="false" ht="22.5" hidden="false" customHeight="false" outlineLevel="0" collapsed="false">
      <c r="A174" s="13" t="n">
        <v>172</v>
      </c>
      <c r="B174" s="14" t="s">
        <v>306</v>
      </c>
      <c r="C174" s="15" t="s">
        <v>24</v>
      </c>
      <c r="D174" s="15" t="s">
        <v>42</v>
      </c>
      <c r="E174" s="15" t="s">
        <v>213</v>
      </c>
      <c r="F174" s="15" t="s">
        <v>304</v>
      </c>
      <c r="G174" s="15" t="s">
        <v>305</v>
      </c>
      <c r="H174" s="16" t="n">
        <v>9644.15</v>
      </c>
      <c r="I174" s="16" t="n">
        <v>9644.16</v>
      </c>
      <c r="J174" s="16" t="n">
        <v>9644.16</v>
      </c>
      <c r="K174" s="17" t="n">
        <f aca="false">H174+I174+J174</f>
        <v>28932.47</v>
      </c>
    </row>
    <row r="175" customFormat="false" ht="22.5" hidden="false" customHeight="false" outlineLevel="0" collapsed="false">
      <c r="A175" s="13" t="n">
        <v>173</v>
      </c>
      <c r="B175" s="14" t="s">
        <v>307</v>
      </c>
      <c r="C175" s="15" t="s">
        <v>56</v>
      </c>
      <c r="D175" s="15" t="s">
        <v>57</v>
      </c>
      <c r="E175" s="15" t="s">
        <v>213</v>
      </c>
      <c r="F175" s="15" t="s">
        <v>304</v>
      </c>
      <c r="G175" s="15" t="s">
        <v>305</v>
      </c>
      <c r="H175" s="16" t="n">
        <v>419430.2</v>
      </c>
      <c r="I175" s="16" t="n">
        <v>419430.2</v>
      </c>
      <c r="J175" s="16" t="n">
        <v>419430.2</v>
      </c>
      <c r="K175" s="17" t="n">
        <f aca="false">H175+I175+J175</f>
        <v>1258290.6</v>
      </c>
    </row>
    <row r="176" customFormat="false" ht="22.5" hidden="false" customHeight="false" outlineLevel="0" collapsed="false">
      <c r="A176" s="13" t="n">
        <v>174</v>
      </c>
      <c r="B176" s="14" t="s">
        <v>307</v>
      </c>
      <c r="C176" s="15" t="s">
        <v>56</v>
      </c>
      <c r="D176" s="15" t="s">
        <v>66</v>
      </c>
      <c r="E176" s="15" t="s">
        <v>213</v>
      </c>
      <c r="F176" s="15" t="s">
        <v>304</v>
      </c>
      <c r="G176" s="15" t="s">
        <v>305</v>
      </c>
      <c r="H176" s="16" t="n">
        <v>272.16</v>
      </c>
      <c r="I176" s="16" t="n">
        <v>272.16</v>
      </c>
      <c r="J176" s="16" t="n">
        <v>272.16</v>
      </c>
      <c r="K176" s="17" t="n">
        <f aca="false">H176+I176+J176</f>
        <v>816.48</v>
      </c>
    </row>
    <row r="177" customFormat="false" ht="22.5" hidden="false" customHeight="false" outlineLevel="0" collapsed="false">
      <c r="A177" s="13" t="n">
        <v>175</v>
      </c>
      <c r="B177" s="14" t="s">
        <v>308</v>
      </c>
      <c r="C177" s="15" t="s">
        <v>56</v>
      </c>
      <c r="D177" s="15" t="s">
        <v>64</v>
      </c>
      <c r="E177" s="15" t="s">
        <v>213</v>
      </c>
      <c r="F177" s="15" t="s">
        <v>304</v>
      </c>
      <c r="G177" s="15" t="s">
        <v>305</v>
      </c>
      <c r="H177" s="16" t="n">
        <v>8617.93</v>
      </c>
      <c r="I177" s="16" t="n">
        <v>8617.94</v>
      </c>
      <c r="J177" s="16" t="n">
        <v>8617.94</v>
      </c>
      <c r="K177" s="17" t="n">
        <f aca="false">H177+I177+J177</f>
        <v>25853.81</v>
      </c>
    </row>
    <row r="178" customFormat="false" ht="22.5" hidden="false" customHeight="false" outlineLevel="0" collapsed="false">
      <c r="A178" s="13" t="n">
        <v>176</v>
      </c>
      <c r="B178" s="14" t="s">
        <v>309</v>
      </c>
      <c r="C178" s="15" t="s">
        <v>13</v>
      </c>
      <c r="D178" s="15" t="s">
        <v>13</v>
      </c>
      <c r="E178" s="15" t="s">
        <v>213</v>
      </c>
      <c r="F178" s="15" t="s">
        <v>304</v>
      </c>
      <c r="G178" s="15" t="s">
        <v>305</v>
      </c>
      <c r="H178" s="16" t="n">
        <v>18395.78</v>
      </c>
      <c r="I178" s="16" t="n">
        <v>18395.78</v>
      </c>
      <c r="J178" s="16" t="n">
        <v>18395.78</v>
      </c>
      <c r="K178" s="17" t="n">
        <f aca="false">H178+I178+J178</f>
        <v>55187.34</v>
      </c>
    </row>
    <row r="179" customFormat="false" ht="22.5" hidden="false" customHeight="false" outlineLevel="0" collapsed="false">
      <c r="A179" s="13" t="n">
        <v>177</v>
      </c>
      <c r="B179" s="14" t="s">
        <v>310</v>
      </c>
      <c r="C179" s="15" t="s">
        <v>117</v>
      </c>
      <c r="D179" s="15" t="s">
        <v>117</v>
      </c>
      <c r="E179" s="15" t="s">
        <v>213</v>
      </c>
      <c r="F179" s="15" t="s">
        <v>304</v>
      </c>
      <c r="G179" s="15" t="s">
        <v>305</v>
      </c>
      <c r="H179" s="16" t="n">
        <v>335.11</v>
      </c>
      <c r="I179" s="16" t="n">
        <v>335.11</v>
      </c>
      <c r="J179" s="16" t="n">
        <v>335.12</v>
      </c>
      <c r="K179" s="17" t="n">
        <f aca="false">H179+I179+J179</f>
        <v>1005.34</v>
      </c>
    </row>
    <row r="180" customFormat="false" ht="22.5" hidden="false" customHeight="false" outlineLevel="0" collapsed="false">
      <c r="A180" s="13" t="n">
        <v>178</v>
      </c>
      <c r="B180" s="14" t="s">
        <v>311</v>
      </c>
      <c r="C180" s="15" t="s">
        <v>24</v>
      </c>
      <c r="D180" s="15" t="s">
        <v>25</v>
      </c>
      <c r="E180" s="15" t="s">
        <v>312</v>
      </c>
      <c r="F180" s="15" t="s">
        <v>79</v>
      </c>
      <c r="G180" s="15" t="s">
        <v>313</v>
      </c>
      <c r="H180" s="16" t="n">
        <v>15422.6</v>
      </c>
      <c r="I180" s="16" t="n">
        <v>15422.6</v>
      </c>
      <c r="J180" s="16" t="n">
        <v>15422.6</v>
      </c>
      <c r="K180" s="17" t="n">
        <f aca="false">H180+I180+J180</f>
        <v>46267.8</v>
      </c>
    </row>
    <row r="181" customFormat="false" ht="22.5" hidden="false" customHeight="false" outlineLevel="0" collapsed="false">
      <c r="A181" s="13" t="n">
        <v>179</v>
      </c>
      <c r="B181" s="14" t="s">
        <v>314</v>
      </c>
      <c r="C181" s="15" t="s">
        <v>56</v>
      </c>
      <c r="D181" s="15" t="s">
        <v>57</v>
      </c>
      <c r="E181" s="15" t="s">
        <v>312</v>
      </c>
      <c r="F181" s="15" t="s">
        <v>79</v>
      </c>
      <c r="G181" s="15" t="s">
        <v>313</v>
      </c>
      <c r="H181" s="16" t="n">
        <v>163218.91</v>
      </c>
      <c r="I181" s="16" t="n">
        <v>163218.92</v>
      </c>
      <c r="J181" s="16" t="n">
        <v>163218.92</v>
      </c>
      <c r="K181" s="17" t="n">
        <f aca="false">H181+I181+J181</f>
        <v>489656.75</v>
      </c>
    </row>
    <row r="182" customFormat="false" ht="22.5" hidden="false" customHeight="false" outlineLevel="0" collapsed="false">
      <c r="A182" s="13" t="n">
        <v>180</v>
      </c>
      <c r="B182" s="14" t="s">
        <v>314</v>
      </c>
      <c r="C182" s="15" t="s">
        <v>56</v>
      </c>
      <c r="D182" s="15" t="s">
        <v>66</v>
      </c>
      <c r="E182" s="15" t="s">
        <v>312</v>
      </c>
      <c r="F182" s="15" t="s">
        <v>79</v>
      </c>
      <c r="G182" s="15" t="s">
        <v>313</v>
      </c>
      <c r="H182" s="16" t="n">
        <v>6267.8</v>
      </c>
      <c r="I182" s="16" t="n">
        <v>6267.8</v>
      </c>
      <c r="J182" s="16" t="n">
        <v>6267.8</v>
      </c>
      <c r="K182" s="17" t="n">
        <f aca="false">H182+I182+J182</f>
        <v>18803.4</v>
      </c>
    </row>
    <row r="183" customFormat="false" ht="11.25" hidden="false" customHeight="false" outlineLevel="0" collapsed="false">
      <c r="A183" s="13" t="n">
        <v>181</v>
      </c>
      <c r="B183" s="14" t="s">
        <v>315</v>
      </c>
      <c r="C183" s="15" t="s">
        <v>30</v>
      </c>
      <c r="D183" s="15" t="s">
        <v>30</v>
      </c>
      <c r="E183" s="15" t="s">
        <v>316</v>
      </c>
      <c r="F183" s="15" t="s">
        <v>317</v>
      </c>
      <c r="G183" s="15" t="s">
        <v>318</v>
      </c>
      <c r="H183" s="16" t="n">
        <v>4501.2</v>
      </c>
      <c r="I183" s="16" t="n">
        <v>4501.21</v>
      </c>
      <c r="J183" s="16" t="n">
        <v>4501.21</v>
      </c>
      <c r="K183" s="17" t="n">
        <f aca="false">H183+I183+J183</f>
        <v>13503.62</v>
      </c>
    </row>
    <row r="184" customFormat="false" ht="22.5" hidden="false" customHeight="false" outlineLevel="0" collapsed="false">
      <c r="A184" s="13" t="n">
        <v>182</v>
      </c>
      <c r="B184" s="14" t="s">
        <v>319</v>
      </c>
      <c r="C184" s="15" t="s">
        <v>24</v>
      </c>
      <c r="D184" s="15" t="s">
        <v>25</v>
      </c>
      <c r="E184" s="15" t="s">
        <v>320</v>
      </c>
      <c r="F184" s="15" t="s">
        <v>304</v>
      </c>
      <c r="G184" s="15" t="s">
        <v>321</v>
      </c>
      <c r="H184" s="16" t="n">
        <v>1223.79</v>
      </c>
      <c r="I184" s="16" t="n">
        <v>1223.8</v>
      </c>
      <c r="J184" s="16" t="n">
        <v>1223.8</v>
      </c>
      <c r="K184" s="17" t="n">
        <f aca="false">H184+I184+J184</f>
        <v>3671.39</v>
      </c>
    </row>
    <row r="185" customFormat="false" ht="11.25" hidden="false" customHeight="false" outlineLevel="0" collapsed="false">
      <c r="A185" s="13" t="n">
        <v>183</v>
      </c>
      <c r="B185" s="14" t="s">
        <v>322</v>
      </c>
      <c r="C185" s="15" t="s">
        <v>32</v>
      </c>
      <c r="D185" s="15" t="s">
        <v>32</v>
      </c>
      <c r="E185" s="15" t="s">
        <v>320</v>
      </c>
      <c r="F185" s="15" t="s">
        <v>304</v>
      </c>
      <c r="G185" s="15" t="s">
        <v>321</v>
      </c>
      <c r="H185" s="16" t="n">
        <v>1119.74</v>
      </c>
      <c r="I185" s="16" t="n">
        <v>1119.75</v>
      </c>
      <c r="J185" s="16" t="n">
        <v>1119.75</v>
      </c>
      <c r="K185" s="17" t="n">
        <f aca="false">H185+I185+J185</f>
        <v>3359.24</v>
      </c>
    </row>
    <row r="186" customFormat="false" ht="11.25" hidden="false" customHeight="false" outlineLevel="0" collapsed="false">
      <c r="A186" s="13" t="n">
        <v>184</v>
      </c>
      <c r="B186" s="14" t="s">
        <v>323</v>
      </c>
      <c r="C186" s="15" t="s">
        <v>117</v>
      </c>
      <c r="D186" s="15" t="s">
        <v>117</v>
      </c>
      <c r="E186" s="15" t="s">
        <v>320</v>
      </c>
      <c r="F186" s="15" t="s">
        <v>304</v>
      </c>
      <c r="G186" s="15" t="s">
        <v>321</v>
      </c>
      <c r="H186" s="16" t="n">
        <v>96.61</v>
      </c>
      <c r="I186" s="16" t="n">
        <v>96.61</v>
      </c>
      <c r="J186" s="16" t="n">
        <v>96.62</v>
      </c>
      <c r="K186" s="17" t="n">
        <f aca="false">H186+I186+J186</f>
        <v>289.84</v>
      </c>
    </row>
    <row r="187" customFormat="false" ht="22.5" hidden="false" customHeight="false" outlineLevel="0" collapsed="false">
      <c r="A187" s="13" t="n">
        <v>185</v>
      </c>
      <c r="B187" s="14" t="s">
        <v>324</v>
      </c>
      <c r="C187" s="15" t="s">
        <v>24</v>
      </c>
      <c r="D187" s="15" t="s">
        <v>25</v>
      </c>
      <c r="E187" s="15" t="s">
        <v>320</v>
      </c>
      <c r="F187" s="15" t="s">
        <v>304</v>
      </c>
      <c r="G187" s="15" t="s">
        <v>325</v>
      </c>
      <c r="H187" s="16" t="n">
        <v>1111.97</v>
      </c>
      <c r="I187" s="16" t="n">
        <v>1111.98</v>
      </c>
      <c r="J187" s="16" t="n">
        <v>1111.98</v>
      </c>
      <c r="K187" s="17" t="n">
        <f aca="false">H187+I187+J187</f>
        <v>3335.93</v>
      </c>
    </row>
    <row r="188" customFormat="false" ht="11.25" hidden="false" customHeight="false" outlineLevel="0" collapsed="false">
      <c r="A188" s="13" t="n">
        <v>186</v>
      </c>
      <c r="B188" s="14" t="s">
        <v>326</v>
      </c>
      <c r="C188" s="15" t="s">
        <v>30</v>
      </c>
      <c r="D188" s="15" t="s">
        <v>30</v>
      </c>
      <c r="E188" s="15" t="s">
        <v>320</v>
      </c>
      <c r="F188" s="15" t="s">
        <v>304</v>
      </c>
      <c r="G188" s="15" t="s">
        <v>325</v>
      </c>
      <c r="H188" s="16" t="n">
        <v>341.25</v>
      </c>
      <c r="I188" s="16" t="n">
        <v>341.25</v>
      </c>
      <c r="J188" s="16" t="n">
        <v>341.25</v>
      </c>
      <c r="K188" s="17" t="n">
        <f aca="false">H188+I188+J188</f>
        <v>1023.75</v>
      </c>
    </row>
    <row r="189" customFormat="false" ht="11.25" hidden="false" customHeight="false" outlineLevel="0" collapsed="false">
      <c r="A189" s="13" t="n">
        <v>187</v>
      </c>
      <c r="B189" s="14" t="s">
        <v>327</v>
      </c>
      <c r="C189" s="15" t="s">
        <v>32</v>
      </c>
      <c r="D189" s="15" t="s">
        <v>32</v>
      </c>
      <c r="E189" s="15" t="s">
        <v>320</v>
      </c>
      <c r="F189" s="15" t="s">
        <v>304</v>
      </c>
      <c r="G189" s="15" t="s">
        <v>325</v>
      </c>
      <c r="H189" s="16" t="n">
        <v>1616.63</v>
      </c>
      <c r="I189" s="16" t="n">
        <v>1616.64</v>
      </c>
      <c r="J189" s="16" t="n">
        <v>1616.64</v>
      </c>
      <c r="K189" s="17" t="n">
        <f aca="false">H189+I189+J189</f>
        <v>4849.91</v>
      </c>
    </row>
    <row r="190" customFormat="false" ht="11.25" hidden="false" customHeight="false" outlineLevel="0" collapsed="false">
      <c r="A190" s="13" t="n">
        <v>188</v>
      </c>
      <c r="B190" s="14" t="s">
        <v>328</v>
      </c>
      <c r="C190" s="15" t="s">
        <v>117</v>
      </c>
      <c r="D190" s="15" t="s">
        <v>117</v>
      </c>
      <c r="E190" s="15" t="s">
        <v>320</v>
      </c>
      <c r="F190" s="15" t="s">
        <v>304</v>
      </c>
      <c r="G190" s="15" t="s">
        <v>325</v>
      </c>
      <c r="H190" s="16" t="n">
        <v>37.28</v>
      </c>
      <c r="I190" s="16" t="n">
        <v>37.29</v>
      </c>
      <c r="J190" s="16" t="n">
        <v>37.29</v>
      </c>
      <c r="K190" s="17" t="n">
        <f aca="false">H190+I190+J190</f>
        <v>111.86</v>
      </c>
    </row>
    <row r="191" customFormat="false" ht="22.5" hidden="false" customHeight="false" outlineLevel="0" collapsed="false">
      <c r="A191" s="13" t="n">
        <v>189</v>
      </c>
      <c r="B191" s="14" t="s">
        <v>329</v>
      </c>
      <c r="C191" s="15" t="s">
        <v>32</v>
      </c>
      <c r="D191" s="15" t="s">
        <v>32</v>
      </c>
      <c r="E191" s="15" t="s">
        <v>330</v>
      </c>
      <c r="F191" s="15" t="s">
        <v>292</v>
      </c>
      <c r="G191" s="15" t="s">
        <v>331</v>
      </c>
      <c r="H191" s="16" t="n">
        <v>15037.58</v>
      </c>
      <c r="I191" s="16" t="n">
        <v>15037.58</v>
      </c>
      <c r="J191" s="16" t="n">
        <v>15037.59</v>
      </c>
      <c r="K191" s="17" t="n">
        <f aca="false">H191+I191+J191</f>
        <v>45112.75</v>
      </c>
    </row>
    <row r="192" customFormat="false" ht="22.5" hidden="false" customHeight="false" outlineLevel="0" collapsed="false">
      <c r="A192" s="13" t="n">
        <v>190</v>
      </c>
      <c r="B192" s="14" t="s">
        <v>332</v>
      </c>
      <c r="C192" s="15" t="s">
        <v>24</v>
      </c>
      <c r="D192" s="15" t="s">
        <v>25</v>
      </c>
      <c r="E192" s="15" t="s">
        <v>333</v>
      </c>
      <c r="F192" s="15" t="s">
        <v>79</v>
      </c>
      <c r="G192" s="15" t="s">
        <v>334</v>
      </c>
      <c r="H192" s="16" t="n">
        <v>8571.19</v>
      </c>
      <c r="I192" s="16" t="n">
        <v>8571.19</v>
      </c>
      <c r="J192" s="16" t="n">
        <v>8571.19</v>
      </c>
      <c r="K192" s="17" t="n">
        <f aca="false">H192+I192+J192</f>
        <v>25713.57</v>
      </c>
    </row>
    <row r="193" customFormat="false" ht="22.5" hidden="false" customHeight="false" outlineLevel="0" collapsed="false">
      <c r="A193" s="13" t="n">
        <v>191</v>
      </c>
      <c r="B193" s="14" t="s">
        <v>335</v>
      </c>
      <c r="C193" s="15" t="s">
        <v>24</v>
      </c>
      <c r="D193" s="15" t="s">
        <v>42</v>
      </c>
      <c r="E193" s="15" t="s">
        <v>333</v>
      </c>
      <c r="F193" s="15" t="s">
        <v>79</v>
      </c>
      <c r="G193" s="15" t="s">
        <v>334</v>
      </c>
      <c r="H193" s="16" t="n">
        <v>265.76</v>
      </c>
      <c r="I193" s="16" t="n">
        <v>265.77</v>
      </c>
      <c r="J193" s="16" t="n">
        <v>265.77</v>
      </c>
      <c r="K193" s="17" t="n">
        <f aca="false">H193+I193+J193</f>
        <v>797.3</v>
      </c>
    </row>
    <row r="194" customFormat="false" ht="22.5" hidden="false" customHeight="false" outlineLevel="0" collapsed="false">
      <c r="A194" s="13" t="n">
        <v>192</v>
      </c>
      <c r="B194" s="14" t="s">
        <v>336</v>
      </c>
      <c r="C194" s="15" t="s">
        <v>56</v>
      </c>
      <c r="D194" s="15" t="s">
        <v>57</v>
      </c>
      <c r="E194" s="15" t="s">
        <v>333</v>
      </c>
      <c r="F194" s="15" t="s">
        <v>79</v>
      </c>
      <c r="G194" s="15" t="s">
        <v>334</v>
      </c>
      <c r="H194" s="16" t="n">
        <v>141561.82</v>
      </c>
      <c r="I194" s="16" t="n">
        <v>141561.82</v>
      </c>
      <c r="J194" s="16" t="n">
        <v>141561.83</v>
      </c>
      <c r="K194" s="17" t="n">
        <f aca="false">H194+I194+J194</f>
        <v>424685.47</v>
      </c>
    </row>
    <row r="195" customFormat="false" ht="11.25" hidden="false" customHeight="false" outlineLevel="0" collapsed="false">
      <c r="A195" s="13" t="n">
        <v>193</v>
      </c>
      <c r="B195" s="14" t="s">
        <v>337</v>
      </c>
      <c r="C195" s="15" t="s">
        <v>18</v>
      </c>
      <c r="D195" s="15" t="s">
        <v>19</v>
      </c>
      <c r="E195" s="15" t="s">
        <v>333</v>
      </c>
      <c r="F195" s="15" t="s">
        <v>79</v>
      </c>
      <c r="G195" s="15" t="s">
        <v>334</v>
      </c>
      <c r="H195" s="16" t="n">
        <v>7774.5</v>
      </c>
      <c r="I195" s="16" t="n">
        <v>7774.5</v>
      </c>
      <c r="J195" s="16" t="n">
        <v>7774.5</v>
      </c>
      <c r="K195" s="17" t="n">
        <f aca="false">H195+I195+J195</f>
        <v>23323.5</v>
      </c>
    </row>
    <row r="196" customFormat="false" ht="22.5" hidden="false" customHeight="false" outlineLevel="0" collapsed="false">
      <c r="A196" s="13" t="n">
        <v>194</v>
      </c>
      <c r="B196" s="14" t="s">
        <v>338</v>
      </c>
      <c r="C196" s="15" t="s">
        <v>24</v>
      </c>
      <c r="D196" s="15" t="s">
        <v>25</v>
      </c>
      <c r="E196" s="15" t="s">
        <v>213</v>
      </c>
      <c r="F196" s="15" t="s">
        <v>165</v>
      </c>
      <c r="G196" s="15" t="s">
        <v>339</v>
      </c>
      <c r="H196" s="16" t="n">
        <v>18219.59</v>
      </c>
      <c r="I196" s="16" t="n">
        <v>18219.6</v>
      </c>
      <c r="J196" s="16" t="n">
        <v>18219.6</v>
      </c>
      <c r="K196" s="17" t="n">
        <f aca="false">H196+I196+J196</f>
        <v>54658.79</v>
      </c>
    </row>
    <row r="197" customFormat="false" ht="22.5" hidden="false" customHeight="false" outlineLevel="0" collapsed="false">
      <c r="A197" s="13" t="n">
        <v>195</v>
      </c>
      <c r="B197" s="14" t="s">
        <v>340</v>
      </c>
      <c r="C197" s="15" t="s">
        <v>24</v>
      </c>
      <c r="D197" s="15" t="s">
        <v>42</v>
      </c>
      <c r="E197" s="15" t="s">
        <v>213</v>
      </c>
      <c r="F197" s="15" t="s">
        <v>165</v>
      </c>
      <c r="G197" s="15" t="s">
        <v>339</v>
      </c>
      <c r="H197" s="16" t="n">
        <v>507.9</v>
      </c>
      <c r="I197" s="16" t="n">
        <v>507.9</v>
      </c>
      <c r="J197" s="16" t="n">
        <v>507.91</v>
      </c>
      <c r="K197" s="17" t="n">
        <f aca="false">H197+I197+J197</f>
        <v>1523.71</v>
      </c>
    </row>
    <row r="198" customFormat="false" ht="22.5" hidden="false" customHeight="false" outlineLevel="0" collapsed="false">
      <c r="A198" s="13" t="n">
        <v>196</v>
      </c>
      <c r="B198" s="14" t="s">
        <v>341</v>
      </c>
      <c r="C198" s="15" t="s">
        <v>56</v>
      </c>
      <c r="D198" s="15" t="s">
        <v>57</v>
      </c>
      <c r="E198" s="15" t="s">
        <v>213</v>
      </c>
      <c r="F198" s="15" t="s">
        <v>165</v>
      </c>
      <c r="G198" s="15" t="s">
        <v>339</v>
      </c>
      <c r="H198" s="16" t="n">
        <v>106438.09</v>
      </c>
      <c r="I198" s="16" t="n">
        <v>106438.1</v>
      </c>
      <c r="J198" s="16" t="n">
        <v>106438.1</v>
      </c>
      <c r="K198" s="17" t="n">
        <f aca="false">H198+I198+J198</f>
        <v>319314.29</v>
      </c>
    </row>
    <row r="199" customFormat="false" ht="11.25" hidden="false" customHeight="false" outlineLevel="0" collapsed="false">
      <c r="A199" s="13" t="n">
        <v>197</v>
      </c>
      <c r="B199" s="14" t="s">
        <v>342</v>
      </c>
      <c r="C199" s="15" t="s">
        <v>13</v>
      </c>
      <c r="D199" s="15" t="s">
        <v>13</v>
      </c>
      <c r="E199" s="15" t="s">
        <v>213</v>
      </c>
      <c r="F199" s="15" t="s">
        <v>165</v>
      </c>
      <c r="G199" s="15" t="s">
        <v>339</v>
      </c>
      <c r="H199" s="16" t="n">
        <v>1564.14</v>
      </c>
      <c r="I199" s="16" t="n">
        <v>1564.15</v>
      </c>
      <c r="J199" s="16" t="n">
        <v>1564.15</v>
      </c>
      <c r="K199" s="17" t="n">
        <f aca="false">H199+I199+J199</f>
        <v>4692.44</v>
      </c>
    </row>
    <row r="200" customFormat="false" ht="11.25" hidden="false" customHeight="false" outlineLevel="0" collapsed="false">
      <c r="A200" s="13" t="n">
        <v>198</v>
      </c>
      <c r="B200" s="14" t="s">
        <v>343</v>
      </c>
      <c r="C200" s="15" t="s">
        <v>30</v>
      </c>
      <c r="D200" s="15" t="s">
        <v>30</v>
      </c>
      <c r="E200" s="15" t="s">
        <v>213</v>
      </c>
      <c r="F200" s="15" t="s">
        <v>165</v>
      </c>
      <c r="G200" s="15" t="s">
        <v>339</v>
      </c>
      <c r="H200" s="16" t="n">
        <v>3347.21</v>
      </c>
      <c r="I200" s="16" t="n">
        <v>3347.22</v>
      </c>
      <c r="J200" s="16" t="n">
        <v>3347.22</v>
      </c>
      <c r="K200" s="17" t="n">
        <f aca="false">H200+I200+J200</f>
        <v>10041.65</v>
      </c>
    </row>
    <row r="201" customFormat="false" ht="11.25" hidden="false" customHeight="false" outlineLevel="0" collapsed="false">
      <c r="A201" s="13" t="n">
        <v>199</v>
      </c>
      <c r="B201" s="14" t="s">
        <v>344</v>
      </c>
      <c r="C201" s="15" t="s">
        <v>32</v>
      </c>
      <c r="D201" s="15" t="s">
        <v>32</v>
      </c>
      <c r="E201" s="15" t="s">
        <v>213</v>
      </c>
      <c r="F201" s="15" t="s">
        <v>165</v>
      </c>
      <c r="G201" s="15" t="s">
        <v>339</v>
      </c>
      <c r="H201" s="16" t="n">
        <v>2841.4</v>
      </c>
      <c r="I201" s="16" t="n">
        <v>2841.4</v>
      </c>
      <c r="J201" s="16" t="n">
        <v>2841.41</v>
      </c>
      <c r="K201" s="17" t="n">
        <f aca="false">H201+I201+J201</f>
        <v>8524.21</v>
      </c>
    </row>
    <row r="202" customFormat="false" ht="22.5" hidden="false" customHeight="false" outlineLevel="0" collapsed="false">
      <c r="A202" s="13" t="n">
        <v>200</v>
      </c>
      <c r="B202" s="14" t="s">
        <v>345</v>
      </c>
      <c r="C202" s="15" t="s">
        <v>103</v>
      </c>
      <c r="D202" s="15" t="s">
        <v>103</v>
      </c>
      <c r="E202" s="15" t="s">
        <v>213</v>
      </c>
      <c r="F202" s="15" t="s">
        <v>165</v>
      </c>
      <c r="G202" s="15" t="s">
        <v>339</v>
      </c>
      <c r="H202" s="16" t="n">
        <v>22415.04</v>
      </c>
      <c r="I202" s="16" t="n">
        <v>22415.04</v>
      </c>
      <c r="J202" s="16" t="n">
        <v>22415.04</v>
      </c>
      <c r="K202" s="17" t="n">
        <f aca="false">H202+I202+J202</f>
        <v>67245.12</v>
      </c>
    </row>
    <row r="203" customFormat="false" ht="11.25" hidden="false" customHeight="false" outlineLevel="0" collapsed="false">
      <c r="A203" s="13" t="n">
        <v>201</v>
      </c>
      <c r="B203" s="14" t="s">
        <v>346</v>
      </c>
      <c r="C203" s="15" t="s">
        <v>117</v>
      </c>
      <c r="D203" s="15" t="s">
        <v>117</v>
      </c>
      <c r="E203" s="15" t="s">
        <v>213</v>
      </c>
      <c r="F203" s="15" t="s">
        <v>165</v>
      </c>
      <c r="G203" s="15" t="s">
        <v>339</v>
      </c>
      <c r="H203" s="16" t="n">
        <v>724.59</v>
      </c>
      <c r="I203" s="16" t="n">
        <v>724.6</v>
      </c>
      <c r="J203" s="16" t="n">
        <v>724.6</v>
      </c>
      <c r="K203" s="17" t="n">
        <f aca="false">H203+I203+J203</f>
        <v>2173.79</v>
      </c>
    </row>
    <row r="204" customFormat="false" ht="22.5" hidden="false" customHeight="false" outlineLevel="0" collapsed="false">
      <c r="A204" s="13" t="n">
        <v>202</v>
      </c>
      <c r="B204" s="14" t="s">
        <v>347</v>
      </c>
      <c r="C204" s="15" t="s">
        <v>24</v>
      </c>
      <c r="D204" s="15" t="s">
        <v>25</v>
      </c>
      <c r="E204" s="15" t="s">
        <v>348</v>
      </c>
      <c r="F204" s="15" t="s">
        <v>79</v>
      </c>
      <c r="G204" s="15" t="s">
        <v>349</v>
      </c>
      <c r="H204" s="16" t="n">
        <v>83774.1</v>
      </c>
      <c r="I204" s="16" t="n">
        <v>83774.1</v>
      </c>
      <c r="J204" s="16" t="n">
        <v>83774.1</v>
      </c>
      <c r="K204" s="17" t="n">
        <f aca="false">H204+I204+J204</f>
        <v>251322.3</v>
      </c>
    </row>
    <row r="205" customFormat="false" ht="22.5" hidden="false" customHeight="false" outlineLevel="0" collapsed="false">
      <c r="A205" s="13" t="n">
        <v>203</v>
      </c>
      <c r="B205" s="14" t="s">
        <v>350</v>
      </c>
      <c r="C205" s="15" t="s">
        <v>24</v>
      </c>
      <c r="D205" s="15" t="s">
        <v>42</v>
      </c>
      <c r="E205" s="15" t="s">
        <v>348</v>
      </c>
      <c r="F205" s="15" t="s">
        <v>79</v>
      </c>
      <c r="G205" s="15" t="s">
        <v>349</v>
      </c>
      <c r="H205" s="16" t="n">
        <v>17398.74</v>
      </c>
      <c r="I205" s="16" t="n">
        <v>17398.75</v>
      </c>
      <c r="J205" s="16" t="n">
        <v>17398.75</v>
      </c>
      <c r="K205" s="17" t="n">
        <f aca="false">H205+I205+J205</f>
        <v>52196.24</v>
      </c>
    </row>
    <row r="206" customFormat="false" ht="22.5" hidden="false" customHeight="false" outlineLevel="0" collapsed="false">
      <c r="A206" s="13" t="n">
        <v>204</v>
      </c>
      <c r="B206" s="14" t="s">
        <v>351</v>
      </c>
      <c r="C206" s="15" t="s">
        <v>56</v>
      </c>
      <c r="D206" s="15" t="s">
        <v>57</v>
      </c>
      <c r="E206" s="15" t="s">
        <v>348</v>
      </c>
      <c r="F206" s="15" t="s">
        <v>79</v>
      </c>
      <c r="G206" s="15" t="s">
        <v>349</v>
      </c>
      <c r="H206" s="16" t="n">
        <v>338302.16</v>
      </c>
      <c r="I206" s="16" t="n">
        <v>338302.16</v>
      </c>
      <c r="J206" s="16" t="n">
        <v>338302.16</v>
      </c>
      <c r="K206" s="17" t="n">
        <f aca="false">H206+I206+J206</f>
        <v>1014906.48</v>
      </c>
    </row>
    <row r="207" customFormat="false" ht="22.5" hidden="false" customHeight="false" outlineLevel="0" collapsed="false">
      <c r="A207" s="13" t="n">
        <v>205</v>
      </c>
      <c r="B207" s="14" t="s">
        <v>352</v>
      </c>
      <c r="C207" s="15" t="s">
        <v>24</v>
      </c>
      <c r="D207" s="15" t="s">
        <v>25</v>
      </c>
      <c r="E207" s="15" t="s">
        <v>353</v>
      </c>
      <c r="F207" s="15" t="s">
        <v>292</v>
      </c>
      <c r="G207" s="15" t="s">
        <v>354</v>
      </c>
      <c r="H207" s="16" t="n">
        <v>32293.45</v>
      </c>
      <c r="I207" s="16" t="n">
        <v>32293.46</v>
      </c>
      <c r="J207" s="16" t="n">
        <v>32293.46</v>
      </c>
      <c r="K207" s="17" t="n">
        <f aca="false">H207+I207+J207</f>
        <v>96880.37</v>
      </c>
    </row>
    <row r="208" customFormat="false" ht="22.5" hidden="false" customHeight="false" outlineLevel="0" collapsed="false">
      <c r="A208" s="13" t="n">
        <v>206</v>
      </c>
      <c r="B208" s="14" t="s">
        <v>355</v>
      </c>
      <c r="C208" s="15" t="s">
        <v>24</v>
      </c>
      <c r="D208" s="15" t="s">
        <v>42</v>
      </c>
      <c r="E208" s="15" t="s">
        <v>353</v>
      </c>
      <c r="F208" s="15" t="s">
        <v>292</v>
      </c>
      <c r="G208" s="15" t="s">
        <v>354</v>
      </c>
      <c r="H208" s="16" t="n">
        <v>321.25</v>
      </c>
      <c r="I208" s="16" t="n">
        <v>321.26</v>
      </c>
      <c r="J208" s="16" t="n">
        <v>321.26</v>
      </c>
      <c r="K208" s="17" t="n">
        <f aca="false">H208+I208+J208</f>
        <v>963.77</v>
      </c>
    </row>
    <row r="209" customFormat="false" ht="22.5" hidden="false" customHeight="false" outlineLevel="0" collapsed="false">
      <c r="A209" s="13" t="n">
        <v>207</v>
      </c>
      <c r="B209" s="14" t="s">
        <v>356</v>
      </c>
      <c r="C209" s="15" t="s">
        <v>56</v>
      </c>
      <c r="D209" s="15" t="s">
        <v>57</v>
      </c>
      <c r="E209" s="15" t="s">
        <v>353</v>
      </c>
      <c r="F209" s="15" t="s">
        <v>292</v>
      </c>
      <c r="G209" s="15" t="s">
        <v>354</v>
      </c>
      <c r="H209" s="16" t="n">
        <v>465125.92</v>
      </c>
      <c r="I209" s="16" t="n">
        <v>465125.92</v>
      </c>
      <c r="J209" s="16" t="n">
        <v>465125.92</v>
      </c>
      <c r="K209" s="17" t="n">
        <f aca="false">H209+I209+J209</f>
        <v>1395377.76</v>
      </c>
    </row>
    <row r="210" customFormat="false" ht="22.5" hidden="false" customHeight="false" outlineLevel="0" collapsed="false">
      <c r="A210" s="13" t="n">
        <v>208</v>
      </c>
      <c r="B210" s="14" t="s">
        <v>356</v>
      </c>
      <c r="C210" s="15" t="s">
        <v>56</v>
      </c>
      <c r="D210" s="15" t="s">
        <v>66</v>
      </c>
      <c r="E210" s="15" t="s">
        <v>353</v>
      </c>
      <c r="F210" s="15" t="s">
        <v>292</v>
      </c>
      <c r="G210" s="15" t="s">
        <v>354</v>
      </c>
      <c r="H210" s="16" t="n">
        <v>65192.12</v>
      </c>
      <c r="I210" s="16" t="n">
        <v>65192.12</v>
      </c>
      <c r="J210" s="16" t="n">
        <v>65192.12</v>
      </c>
      <c r="K210" s="17" t="n">
        <f aca="false">H210+I210+J210</f>
        <v>195576.36</v>
      </c>
    </row>
    <row r="211" customFormat="false" ht="22.5" hidden="false" customHeight="false" outlineLevel="0" collapsed="false">
      <c r="A211" s="13" t="n">
        <v>209</v>
      </c>
      <c r="B211" s="14" t="s">
        <v>357</v>
      </c>
      <c r="C211" s="15" t="s">
        <v>56</v>
      </c>
      <c r="D211" s="15" t="s">
        <v>64</v>
      </c>
      <c r="E211" s="15" t="s">
        <v>353</v>
      </c>
      <c r="F211" s="15" t="s">
        <v>292</v>
      </c>
      <c r="G211" s="15" t="s">
        <v>354</v>
      </c>
      <c r="H211" s="16" t="n">
        <v>154008.12</v>
      </c>
      <c r="I211" s="16" t="n">
        <v>154008.12</v>
      </c>
      <c r="J211" s="16" t="n">
        <v>154008.12</v>
      </c>
      <c r="K211" s="17" t="n">
        <f aca="false">H211+I211+J211</f>
        <v>462024.36</v>
      </c>
    </row>
    <row r="212" customFormat="false" ht="22.5" hidden="false" customHeight="false" outlineLevel="0" collapsed="false">
      <c r="A212" s="13" t="n">
        <v>210</v>
      </c>
      <c r="B212" s="14" t="s">
        <v>358</v>
      </c>
      <c r="C212" s="15" t="s">
        <v>94</v>
      </c>
      <c r="D212" s="15" t="s">
        <v>94</v>
      </c>
      <c r="E212" s="15" t="s">
        <v>353</v>
      </c>
      <c r="F212" s="15" t="s">
        <v>292</v>
      </c>
      <c r="G212" s="15" t="s">
        <v>354</v>
      </c>
      <c r="H212" s="16" t="n">
        <v>43882.41</v>
      </c>
      <c r="I212" s="16" t="n">
        <v>43882.41</v>
      </c>
      <c r="J212" s="16" t="n">
        <v>43882.41</v>
      </c>
      <c r="K212" s="17" t="n">
        <f aca="false">H212+I212+J212</f>
        <v>131647.23</v>
      </c>
    </row>
    <row r="213" customFormat="false" ht="33.75" hidden="false" customHeight="false" outlineLevel="0" collapsed="false">
      <c r="A213" s="13" t="n">
        <v>211</v>
      </c>
      <c r="B213" s="14" t="s">
        <v>359</v>
      </c>
      <c r="C213" s="15" t="s">
        <v>24</v>
      </c>
      <c r="D213" s="15" t="s">
        <v>25</v>
      </c>
      <c r="E213" s="15" t="s">
        <v>360</v>
      </c>
      <c r="F213" s="15" t="s">
        <v>79</v>
      </c>
      <c r="G213" s="15" t="s">
        <v>361</v>
      </c>
      <c r="H213" s="16" t="n">
        <v>32563.74</v>
      </c>
      <c r="I213" s="16" t="n">
        <v>32563.75</v>
      </c>
      <c r="J213" s="16" t="n">
        <v>32563.75</v>
      </c>
      <c r="K213" s="17" t="n">
        <f aca="false">H213+I213+J213</f>
        <v>97691.24</v>
      </c>
    </row>
    <row r="214" customFormat="false" ht="33.75" hidden="false" customHeight="false" outlineLevel="0" collapsed="false">
      <c r="A214" s="13" t="n">
        <v>212</v>
      </c>
      <c r="B214" s="14" t="s">
        <v>362</v>
      </c>
      <c r="C214" s="15" t="s">
        <v>24</v>
      </c>
      <c r="D214" s="15" t="s">
        <v>42</v>
      </c>
      <c r="E214" s="15" t="s">
        <v>360</v>
      </c>
      <c r="F214" s="15" t="s">
        <v>79</v>
      </c>
      <c r="G214" s="15" t="s">
        <v>361</v>
      </c>
      <c r="H214" s="16" t="n">
        <v>2287.15</v>
      </c>
      <c r="I214" s="16" t="n">
        <v>2287.15</v>
      </c>
      <c r="J214" s="16" t="n">
        <v>2287.15</v>
      </c>
      <c r="K214" s="17" t="n">
        <f aca="false">H214+I214+J214</f>
        <v>6861.45</v>
      </c>
    </row>
    <row r="215" customFormat="false" ht="33.75" hidden="false" customHeight="false" outlineLevel="0" collapsed="false">
      <c r="A215" s="13" t="n">
        <v>213</v>
      </c>
      <c r="B215" s="14" t="s">
        <v>363</v>
      </c>
      <c r="C215" s="15" t="s">
        <v>56</v>
      </c>
      <c r="D215" s="15" t="s">
        <v>57</v>
      </c>
      <c r="E215" s="15" t="s">
        <v>360</v>
      </c>
      <c r="F215" s="15" t="s">
        <v>79</v>
      </c>
      <c r="G215" s="15" t="s">
        <v>361</v>
      </c>
      <c r="H215" s="16" t="n">
        <v>557369.4</v>
      </c>
      <c r="I215" s="16" t="n">
        <v>557369.4</v>
      </c>
      <c r="J215" s="16" t="n">
        <v>557369.4</v>
      </c>
      <c r="K215" s="17" t="n">
        <f aca="false">H215+I215+J215</f>
        <v>1672108.2</v>
      </c>
    </row>
    <row r="216" customFormat="false" ht="33.75" hidden="false" customHeight="false" outlineLevel="0" collapsed="false">
      <c r="A216" s="13" t="n">
        <v>214</v>
      </c>
      <c r="B216" s="14" t="s">
        <v>364</v>
      </c>
      <c r="C216" s="15" t="s">
        <v>56</v>
      </c>
      <c r="D216" s="15" t="s">
        <v>64</v>
      </c>
      <c r="E216" s="15" t="s">
        <v>360</v>
      </c>
      <c r="F216" s="15" t="s">
        <v>79</v>
      </c>
      <c r="G216" s="15" t="s">
        <v>361</v>
      </c>
      <c r="H216" s="16" t="n">
        <v>53478.6</v>
      </c>
      <c r="I216" s="16" t="n">
        <v>53478.6</v>
      </c>
      <c r="J216" s="16" t="n">
        <v>53478.6</v>
      </c>
      <c r="K216" s="17" t="n">
        <f aca="false">H216+I216+J216</f>
        <v>160435.8</v>
      </c>
    </row>
    <row r="217" customFormat="false" ht="33.75" hidden="false" customHeight="false" outlineLevel="0" collapsed="false">
      <c r="A217" s="13" t="n">
        <v>215</v>
      </c>
      <c r="B217" s="14" t="s">
        <v>365</v>
      </c>
      <c r="C217" s="15" t="s">
        <v>56</v>
      </c>
      <c r="D217" s="15" t="s">
        <v>66</v>
      </c>
      <c r="E217" s="15" t="s">
        <v>360</v>
      </c>
      <c r="F217" s="15" t="s">
        <v>79</v>
      </c>
      <c r="G217" s="15" t="s">
        <v>361</v>
      </c>
      <c r="H217" s="16" t="n">
        <v>11788.28</v>
      </c>
      <c r="I217" s="16" t="n">
        <v>11788.28</v>
      </c>
      <c r="J217" s="16" t="n">
        <v>11788.28</v>
      </c>
      <c r="K217" s="17" t="n">
        <f aca="false">H217+I217+J217</f>
        <v>35364.84</v>
      </c>
    </row>
    <row r="218" customFormat="false" ht="33.75" hidden="false" customHeight="false" outlineLevel="0" collapsed="false">
      <c r="A218" s="13" t="n">
        <v>216</v>
      </c>
      <c r="B218" s="14" t="s">
        <v>366</v>
      </c>
      <c r="C218" s="15" t="s">
        <v>13</v>
      </c>
      <c r="D218" s="15" t="s">
        <v>13</v>
      </c>
      <c r="E218" s="15" t="s">
        <v>360</v>
      </c>
      <c r="F218" s="15" t="s">
        <v>79</v>
      </c>
      <c r="G218" s="15" t="s">
        <v>361</v>
      </c>
      <c r="H218" s="16" t="n">
        <v>905.62</v>
      </c>
      <c r="I218" s="16" t="n">
        <v>905.63</v>
      </c>
      <c r="J218" s="16" t="n">
        <v>905.63</v>
      </c>
      <c r="K218" s="17" t="n">
        <f aca="false">H218+I218+J218</f>
        <v>2716.88</v>
      </c>
    </row>
    <row r="219" customFormat="false" ht="33.75" hidden="false" customHeight="false" outlineLevel="0" collapsed="false">
      <c r="A219" s="13" t="n">
        <v>217</v>
      </c>
      <c r="B219" s="14" t="s">
        <v>367</v>
      </c>
      <c r="C219" s="15" t="s">
        <v>103</v>
      </c>
      <c r="D219" s="15" t="s">
        <v>103</v>
      </c>
      <c r="E219" s="15" t="s">
        <v>360</v>
      </c>
      <c r="F219" s="15" t="s">
        <v>79</v>
      </c>
      <c r="G219" s="15" t="s">
        <v>361</v>
      </c>
      <c r="H219" s="16" t="n">
        <v>27595.26</v>
      </c>
      <c r="I219" s="16" t="n">
        <v>27595.26</v>
      </c>
      <c r="J219" s="16" t="n">
        <v>27595.26</v>
      </c>
      <c r="K219" s="17" t="n">
        <f aca="false">H219+I219+J219</f>
        <v>82785.78</v>
      </c>
    </row>
    <row r="220" customFormat="false" ht="33.75" hidden="false" customHeight="false" outlineLevel="0" collapsed="false">
      <c r="A220" s="13" t="n">
        <v>218</v>
      </c>
      <c r="B220" s="14" t="s">
        <v>368</v>
      </c>
      <c r="C220" s="15" t="s">
        <v>94</v>
      </c>
      <c r="D220" s="15" t="s">
        <v>94</v>
      </c>
      <c r="E220" s="15" t="s">
        <v>360</v>
      </c>
      <c r="F220" s="15" t="s">
        <v>79</v>
      </c>
      <c r="G220" s="15" t="s">
        <v>361</v>
      </c>
      <c r="H220" s="16" t="n">
        <v>463.32</v>
      </c>
      <c r="I220" s="16" t="n">
        <v>463.32</v>
      </c>
      <c r="J220" s="16" t="n">
        <v>463.32</v>
      </c>
      <c r="K220" s="17" t="n">
        <f aca="false">H220+I220+J220</f>
        <v>1389.96</v>
      </c>
    </row>
    <row r="221" customFormat="false" ht="22.5" hidden="false" customHeight="false" outlineLevel="0" collapsed="false">
      <c r="A221" s="13" t="n">
        <v>219</v>
      </c>
      <c r="B221" s="14" t="s">
        <v>369</v>
      </c>
      <c r="C221" s="15" t="s">
        <v>24</v>
      </c>
      <c r="D221" s="15" t="s">
        <v>25</v>
      </c>
      <c r="E221" s="15" t="s">
        <v>370</v>
      </c>
      <c r="F221" s="15" t="s">
        <v>79</v>
      </c>
      <c r="G221" s="15" t="s">
        <v>371</v>
      </c>
      <c r="H221" s="16" t="n">
        <v>17760.31</v>
      </c>
      <c r="I221" s="16" t="n">
        <v>17760.32</v>
      </c>
      <c r="J221" s="16" t="n">
        <v>17760.32</v>
      </c>
      <c r="K221" s="17" t="n">
        <f aca="false">H221+I221+J221</f>
        <v>53280.95</v>
      </c>
    </row>
    <row r="222" customFormat="false" ht="22.5" hidden="false" customHeight="false" outlineLevel="0" collapsed="false">
      <c r="A222" s="13" t="n">
        <v>220</v>
      </c>
      <c r="B222" s="14" t="s">
        <v>372</v>
      </c>
      <c r="C222" s="15" t="s">
        <v>24</v>
      </c>
      <c r="D222" s="15" t="s">
        <v>42</v>
      </c>
      <c r="E222" s="15" t="s">
        <v>370</v>
      </c>
      <c r="F222" s="15" t="s">
        <v>79</v>
      </c>
      <c r="G222" s="15" t="s">
        <v>371</v>
      </c>
      <c r="H222" s="16" t="n">
        <v>12106.8</v>
      </c>
      <c r="I222" s="16" t="n">
        <v>12106.8</v>
      </c>
      <c r="J222" s="16" t="n">
        <v>12106.8</v>
      </c>
      <c r="K222" s="17" t="n">
        <f aca="false">H222+I222+J222</f>
        <v>36320.4</v>
      </c>
    </row>
    <row r="223" customFormat="false" ht="22.5" hidden="false" customHeight="false" outlineLevel="0" collapsed="false">
      <c r="A223" s="13" t="n">
        <v>221</v>
      </c>
      <c r="B223" s="14" t="s">
        <v>373</v>
      </c>
      <c r="C223" s="15" t="s">
        <v>56</v>
      </c>
      <c r="D223" s="15" t="s">
        <v>57</v>
      </c>
      <c r="E223" s="15" t="s">
        <v>370</v>
      </c>
      <c r="F223" s="15" t="s">
        <v>79</v>
      </c>
      <c r="G223" s="15" t="s">
        <v>371</v>
      </c>
      <c r="H223" s="16" t="n">
        <v>136758.44</v>
      </c>
      <c r="I223" s="16" t="n">
        <v>136758.44</v>
      </c>
      <c r="J223" s="16" t="n">
        <v>136758.44</v>
      </c>
      <c r="K223" s="17" t="n">
        <f aca="false">H223+I223+J223</f>
        <v>410275.32</v>
      </c>
    </row>
    <row r="224" customFormat="false" ht="22.5" hidden="false" customHeight="false" outlineLevel="0" collapsed="false">
      <c r="A224" s="13" t="n">
        <v>222</v>
      </c>
      <c r="B224" s="14" t="s">
        <v>374</v>
      </c>
      <c r="C224" s="15" t="s">
        <v>13</v>
      </c>
      <c r="D224" s="15" t="s">
        <v>13</v>
      </c>
      <c r="E224" s="15" t="s">
        <v>370</v>
      </c>
      <c r="F224" s="15" t="s">
        <v>79</v>
      </c>
      <c r="G224" s="15" t="s">
        <v>371</v>
      </c>
      <c r="H224" s="16" t="n">
        <v>14130.85</v>
      </c>
      <c r="I224" s="16" t="n">
        <v>14130.86</v>
      </c>
      <c r="J224" s="16" t="n">
        <v>14130.86</v>
      </c>
      <c r="K224" s="17" t="n">
        <f aca="false">H224+I224+J224</f>
        <v>42392.57</v>
      </c>
    </row>
    <row r="225" customFormat="false" ht="22.5" hidden="false" customHeight="false" outlineLevel="0" collapsed="false">
      <c r="A225" s="13" t="n">
        <v>223</v>
      </c>
      <c r="B225" s="14" t="s">
        <v>375</v>
      </c>
      <c r="C225" s="15" t="s">
        <v>30</v>
      </c>
      <c r="D225" s="15" t="s">
        <v>30</v>
      </c>
      <c r="E225" s="15" t="s">
        <v>370</v>
      </c>
      <c r="F225" s="15" t="s">
        <v>79</v>
      </c>
      <c r="G225" s="15" t="s">
        <v>371</v>
      </c>
      <c r="H225" s="16" t="n">
        <v>4695.37</v>
      </c>
      <c r="I225" s="16" t="n">
        <v>4695.37</v>
      </c>
      <c r="J225" s="16" t="n">
        <v>4695.38</v>
      </c>
      <c r="K225" s="17" t="n">
        <f aca="false">H225+I225+J225</f>
        <v>14086.12</v>
      </c>
    </row>
    <row r="226" customFormat="false" ht="22.5" hidden="false" customHeight="false" outlineLevel="0" collapsed="false">
      <c r="A226" s="13" t="n">
        <v>224</v>
      </c>
      <c r="B226" s="14" t="s">
        <v>376</v>
      </c>
      <c r="C226" s="15" t="s">
        <v>32</v>
      </c>
      <c r="D226" s="15" t="s">
        <v>32</v>
      </c>
      <c r="E226" s="15" t="s">
        <v>370</v>
      </c>
      <c r="F226" s="15" t="s">
        <v>79</v>
      </c>
      <c r="G226" s="15" t="s">
        <v>371</v>
      </c>
      <c r="H226" s="16" t="n">
        <v>6878.76</v>
      </c>
      <c r="I226" s="16" t="n">
        <v>6878.76</v>
      </c>
      <c r="J226" s="16" t="n">
        <v>6878.77</v>
      </c>
      <c r="K226" s="17" t="n">
        <f aca="false">H226+I226+J226</f>
        <v>20636.29</v>
      </c>
    </row>
    <row r="227" customFormat="false" ht="22.5" hidden="false" customHeight="false" outlineLevel="0" collapsed="false">
      <c r="A227" s="13" t="n">
        <v>225</v>
      </c>
      <c r="B227" s="14" t="s">
        <v>377</v>
      </c>
      <c r="C227" s="15" t="s">
        <v>103</v>
      </c>
      <c r="D227" s="15" t="s">
        <v>103</v>
      </c>
      <c r="E227" s="15" t="s">
        <v>370</v>
      </c>
      <c r="F227" s="15" t="s">
        <v>79</v>
      </c>
      <c r="G227" s="15" t="s">
        <v>371</v>
      </c>
      <c r="H227" s="16" t="n">
        <v>22415.04</v>
      </c>
      <c r="I227" s="16" t="n">
        <v>22415.04</v>
      </c>
      <c r="J227" s="16" t="n">
        <v>22415.04</v>
      </c>
      <c r="K227" s="17" t="n">
        <f aca="false">H227+I227+J227</f>
        <v>67245.12</v>
      </c>
    </row>
    <row r="228" customFormat="false" ht="22.5" hidden="false" customHeight="false" outlineLevel="0" collapsed="false">
      <c r="A228" s="13" t="n">
        <v>226</v>
      </c>
      <c r="B228" s="14" t="s">
        <v>378</v>
      </c>
      <c r="C228" s="15" t="s">
        <v>94</v>
      </c>
      <c r="D228" s="15" t="s">
        <v>94</v>
      </c>
      <c r="E228" s="15" t="s">
        <v>370</v>
      </c>
      <c r="F228" s="15" t="s">
        <v>79</v>
      </c>
      <c r="G228" s="15" t="s">
        <v>371</v>
      </c>
      <c r="H228" s="16" t="n">
        <v>8789.95</v>
      </c>
      <c r="I228" s="16" t="n">
        <v>8789.95</v>
      </c>
      <c r="J228" s="16" t="n">
        <v>8789.95</v>
      </c>
      <c r="K228" s="17" t="n">
        <f aca="false">H228+I228+J228</f>
        <v>26369.85</v>
      </c>
    </row>
    <row r="229" customFormat="false" ht="22.5" hidden="false" customHeight="false" outlineLevel="0" collapsed="false">
      <c r="A229" s="13" t="n">
        <v>227</v>
      </c>
      <c r="B229" s="14" t="s">
        <v>379</v>
      </c>
      <c r="C229" s="15" t="s">
        <v>24</v>
      </c>
      <c r="D229" s="15" t="s">
        <v>25</v>
      </c>
      <c r="E229" s="15" t="s">
        <v>380</v>
      </c>
      <c r="F229" s="15" t="s">
        <v>381</v>
      </c>
      <c r="G229" s="15" t="s">
        <v>382</v>
      </c>
      <c r="H229" s="16" t="n">
        <v>14693.48</v>
      </c>
      <c r="I229" s="16" t="n">
        <v>14693.48</v>
      </c>
      <c r="J229" s="16" t="n">
        <v>14693.49</v>
      </c>
      <c r="K229" s="17" t="n">
        <f aca="false">H229+I229+J229</f>
        <v>44080.45</v>
      </c>
    </row>
    <row r="230" customFormat="false" ht="22.5" hidden="false" customHeight="false" outlineLevel="0" collapsed="false">
      <c r="A230" s="13" t="n">
        <v>228</v>
      </c>
      <c r="B230" s="14" t="s">
        <v>383</v>
      </c>
      <c r="C230" s="15" t="s">
        <v>24</v>
      </c>
      <c r="D230" s="15" t="s">
        <v>42</v>
      </c>
      <c r="E230" s="15" t="s">
        <v>380</v>
      </c>
      <c r="F230" s="15" t="s">
        <v>381</v>
      </c>
      <c r="G230" s="15" t="s">
        <v>382</v>
      </c>
      <c r="H230" s="16" t="n">
        <v>736.76</v>
      </c>
      <c r="I230" s="16" t="n">
        <v>736.76</v>
      </c>
      <c r="J230" s="16" t="n">
        <v>736.77</v>
      </c>
      <c r="K230" s="17" t="n">
        <f aca="false">H230+I230+J230</f>
        <v>2210.29</v>
      </c>
    </row>
    <row r="231" customFormat="false" ht="22.5" hidden="false" customHeight="false" outlineLevel="0" collapsed="false">
      <c r="A231" s="13" t="n">
        <v>229</v>
      </c>
      <c r="B231" s="14" t="s">
        <v>384</v>
      </c>
      <c r="C231" s="15" t="s">
        <v>56</v>
      </c>
      <c r="D231" s="15" t="s">
        <v>57</v>
      </c>
      <c r="E231" s="15" t="s">
        <v>380</v>
      </c>
      <c r="F231" s="15" t="s">
        <v>381</v>
      </c>
      <c r="G231" s="15" t="s">
        <v>382</v>
      </c>
      <c r="H231" s="16" t="n">
        <v>104617.8</v>
      </c>
      <c r="I231" s="16" t="n">
        <v>104617.8</v>
      </c>
      <c r="J231" s="16" t="n">
        <v>104617.8</v>
      </c>
      <c r="K231" s="17" t="n">
        <f aca="false">H231+I231+J231</f>
        <v>313853.4</v>
      </c>
    </row>
    <row r="232" customFormat="false" ht="11.25" hidden="false" customHeight="false" outlineLevel="0" collapsed="false">
      <c r="A232" s="13" t="n">
        <v>230</v>
      </c>
      <c r="B232" s="14" t="s">
        <v>385</v>
      </c>
      <c r="C232" s="15" t="s">
        <v>13</v>
      </c>
      <c r="D232" s="15" t="s">
        <v>13</v>
      </c>
      <c r="E232" s="15" t="s">
        <v>380</v>
      </c>
      <c r="F232" s="15" t="s">
        <v>381</v>
      </c>
      <c r="G232" s="15" t="s">
        <v>382</v>
      </c>
      <c r="H232" s="16" t="n">
        <v>392.66</v>
      </c>
      <c r="I232" s="16" t="n">
        <v>392.66</v>
      </c>
      <c r="J232" s="16" t="n">
        <v>392.67</v>
      </c>
      <c r="K232" s="17" t="n">
        <f aca="false">H232+I232+J232</f>
        <v>1177.99</v>
      </c>
    </row>
    <row r="233" customFormat="false" ht="11.25" hidden="false" customHeight="false" outlineLevel="0" collapsed="false">
      <c r="A233" s="13" t="n">
        <v>231</v>
      </c>
      <c r="B233" s="14" t="s">
        <v>386</v>
      </c>
      <c r="C233" s="15" t="s">
        <v>30</v>
      </c>
      <c r="D233" s="15" t="s">
        <v>30</v>
      </c>
      <c r="E233" s="15" t="s">
        <v>380</v>
      </c>
      <c r="F233" s="15" t="s">
        <v>381</v>
      </c>
      <c r="G233" s="15" t="s">
        <v>382</v>
      </c>
      <c r="H233" s="16" t="n">
        <v>6472.9</v>
      </c>
      <c r="I233" s="16" t="n">
        <v>6472.9</v>
      </c>
      <c r="J233" s="16" t="n">
        <v>6472.91</v>
      </c>
      <c r="K233" s="17" t="n">
        <f aca="false">H233+I233+J233</f>
        <v>19418.71</v>
      </c>
    </row>
    <row r="234" customFormat="false" ht="22.5" hidden="false" customHeight="false" outlineLevel="0" collapsed="false">
      <c r="A234" s="13" t="n">
        <v>232</v>
      </c>
      <c r="B234" s="14" t="s">
        <v>387</v>
      </c>
      <c r="C234" s="15" t="s">
        <v>24</v>
      </c>
      <c r="D234" s="15" t="s">
        <v>25</v>
      </c>
      <c r="E234" s="15" t="s">
        <v>388</v>
      </c>
      <c r="F234" s="15" t="s">
        <v>79</v>
      </c>
      <c r="G234" s="15" t="s">
        <v>389</v>
      </c>
      <c r="H234" s="16" t="n">
        <v>9902.64</v>
      </c>
      <c r="I234" s="16" t="n">
        <v>9902.65</v>
      </c>
      <c r="J234" s="16" t="n">
        <v>9902.65</v>
      </c>
      <c r="K234" s="17" t="n">
        <f aca="false">H234+I234+J234</f>
        <v>29707.94</v>
      </c>
    </row>
    <row r="235" customFormat="false" ht="11.25" hidden="false" customHeight="false" outlineLevel="0" collapsed="false">
      <c r="A235" s="13" t="n">
        <v>233</v>
      </c>
      <c r="B235" s="14" t="s">
        <v>390</v>
      </c>
      <c r="C235" s="15" t="s">
        <v>13</v>
      </c>
      <c r="D235" s="15" t="s">
        <v>13</v>
      </c>
      <c r="E235" s="15" t="s">
        <v>388</v>
      </c>
      <c r="F235" s="15" t="s">
        <v>79</v>
      </c>
      <c r="G235" s="15" t="s">
        <v>389</v>
      </c>
      <c r="H235" s="16" t="n">
        <v>313.95</v>
      </c>
      <c r="I235" s="16" t="n">
        <v>313.95</v>
      </c>
      <c r="J235" s="16" t="n">
        <v>313.95</v>
      </c>
      <c r="K235" s="17" t="n">
        <f aca="false">H235+I235+J235</f>
        <v>941.85</v>
      </c>
    </row>
    <row r="236" customFormat="false" ht="11.25" hidden="false" customHeight="false" outlineLevel="0" collapsed="false">
      <c r="A236" s="13" t="n">
        <v>234</v>
      </c>
      <c r="B236" s="14" t="s">
        <v>391</v>
      </c>
      <c r="C236" s="15" t="s">
        <v>30</v>
      </c>
      <c r="D236" s="15" t="s">
        <v>30</v>
      </c>
      <c r="E236" s="15" t="s">
        <v>388</v>
      </c>
      <c r="F236" s="15" t="s">
        <v>79</v>
      </c>
      <c r="G236" s="15" t="s">
        <v>389</v>
      </c>
      <c r="H236" s="16" t="n">
        <v>1328.4</v>
      </c>
      <c r="I236" s="16" t="n">
        <v>1328.41</v>
      </c>
      <c r="J236" s="16" t="n">
        <v>1328.41</v>
      </c>
      <c r="K236" s="17" t="n">
        <f aca="false">H236+I236+J236</f>
        <v>3985.22</v>
      </c>
    </row>
    <row r="237" customFormat="false" ht="11.25" hidden="false" customHeight="false" outlineLevel="0" collapsed="false">
      <c r="A237" s="13" t="n">
        <v>235</v>
      </c>
      <c r="B237" s="14" t="s">
        <v>392</v>
      </c>
      <c r="C237" s="15" t="s">
        <v>32</v>
      </c>
      <c r="D237" s="15" t="s">
        <v>32</v>
      </c>
      <c r="E237" s="15" t="s">
        <v>388</v>
      </c>
      <c r="F237" s="15" t="s">
        <v>79</v>
      </c>
      <c r="G237" s="15" t="s">
        <v>389</v>
      </c>
      <c r="H237" s="16" t="n">
        <v>1189.73</v>
      </c>
      <c r="I237" s="16" t="n">
        <v>1189.74</v>
      </c>
      <c r="J237" s="16" t="n">
        <v>1189.74</v>
      </c>
      <c r="K237" s="17" t="n">
        <f aca="false">H237+I237+J237</f>
        <v>3569.21</v>
      </c>
    </row>
    <row r="238" customFormat="false" ht="22.5" hidden="false" customHeight="false" outlineLevel="0" collapsed="false">
      <c r="A238" s="13" t="n">
        <v>236</v>
      </c>
      <c r="B238" s="14" t="s">
        <v>393</v>
      </c>
      <c r="C238" s="15" t="s">
        <v>24</v>
      </c>
      <c r="D238" s="15" t="s">
        <v>25</v>
      </c>
      <c r="E238" s="15" t="s">
        <v>394</v>
      </c>
      <c r="F238" s="15" t="s">
        <v>395</v>
      </c>
      <c r="G238" s="15" t="s">
        <v>396</v>
      </c>
      <c r="H238" s="16" t="n">
        <v>885.91</v>
      </c>
      <c r="I238" s="16" t="n">
        <v>885.91</v>
      </c>
      <c r="J238" s="16" t="n">
        <v>885.92</v>
      </c>
      <c r="K238" s="17" t="n">
        <f aca="false">H238+I238+J238</f>
        <v>2657.74</v>
      </c>
    </row>
    <row r="239" customFormat="false" ht="22.5" hidden="false" customHeight="false" outlineLevel="0" collapsed="false">
      <c r="A239" s="13" t="n">
        <v>237</v>
      </c>
      <c r="B239" s="14" t="s">
        <v>397</v>
      </c>
      <c r="C239" s="15" t="s">
        <v>56</v>
      </c>
      <c r="D239" s="15" t="s">
        <v>57</v>
      </c>
      <c r="E239" s="15" t="s">
        <v>394</v>
      </c>
      <c r="F239" s="15" t="s">
        <v>395</v>
      </c>
      <c r="G239" s="15" t="s">
        <v>396</v>
      </c>
      <c r="H239" s="16" t="n">
        <v>68400.64</v>
      </c>
      <c r="I239" s="16" t="n">
        <v>68400.64</v>
      </c>
      <c r="J239" s="16" t="n">
        <v>68400.64</v>
      </c>
      <c r="K239" s="17" t="n">
        <f aca="false">H239+I239+J239</f>
        <v>205201.92</v>
      </c>
    </row>
    <row r="240" customFormat="false" ht="22.5" hidden="false" customHeight="false" outlineLevel="0" collapsed="false">
      <c r="A240" s="13" t="n">
        <v>238</v>
      </c>
      <c r="B240" s="14" t="s">
        <v>398</v>
      </c>
      <c r="C240" s="15" t="s">
        <v>24</v>
      </c>
      <c r="D240" s="15" t="s">
        <v>25</v>
      </c>
      <c r="E240" s="15" t="s">
        <v>399</v>
      </c>
      <c r="F240" s="15" t="s">
        <v>79</v>
      </c>
      <c r="G240" s="15" t="s">
        <v>400</v>
      </c>
      <c r="H240" s="16" t="n">
        <v>19495.39</v>
      </c>
      <c r="I240" s="16" t="n">
        <v>19495.39</v>
      </c>
      <c r="J240" s="16" t="n">
        <v>19495.4</v>
      </c>
      <c r="K240" s="17" t="n">
        <f aca="false">H240+I240+J240</f>
        <v>58486.18</v>
      </c>
    </row>
    <row r="241" customFormat="false" ht="22.5" hidden="false" customHeight="false" outlineLevel="0" collapsed="false">
      <c r="A241" s="13" t="n">
        <v>239</v>
      </c>
      <c r="B241" s="14" t="s">
        <v>401</v>
      </c>
      <c r="C241" s="15" t="s">
        <v>24</v>
      </c>
      <c r="D241" s="15" t="s">
        <v>42</v>
      </c>
      <c r="E241" s="15" t="s">
        <v>399</v>
      </c>
      <c r="F241" s="15" t="s">
        <v>79</v>
      </c>
      <c r="G241" s="15" t="s">
        <v>400</v>
      </c>
      <c r="H241" s="16" t="n">
        <v>4362.96</v>
      </c>
      <c r="I241" s="16" t="n">
        <v>4362.96</v>
      </c>
      <c r="J241" s="16" t="n">
        <v>4362.97</v>
      </c>
      <c r="K241" s="17" t="n">
        <f aca="false">H241+I241+J241</f>
        <v>13088.89</v>
      </c>
    </row>
    <row r="242" customFormat="false" ht="22.5" hidden="false" customHeight="false" outlineLevel="0" collapsed="false">
      <c r="A242" s="13" t="n">
        <v>240</v>
      </c>
      <c r="B242" s="14" t="s">
        <v>402</v>
      </c>
      <c r="C242" s="15" t="s">
        <v>56</v>
      </c>
      <c r="D242" s="15" t="s">
        <v>57</v>
      </c>
      <c r="E242" s="15" t="s">
        <v>399</v>
      </c>
      <c r="F242" s="15" t="s">
        <v>79</v>
      </c>
      <c r="G242" s="15" t="s">
        <v>400</v>
      </c>
      <c r="H242" s="16" t="n">
        <v>603947.62</v>
      </c>
      <c r="I242" s="16" t="n">
        <v>603947.63</v>
      </c>
      <c r="J242" s="16" t="n">
        <v>603947.63</v>
      </c>
      <c r="K242" s="17" t="n">
        <f aca="false">H242+I242+J242</f>
        <v>1811842.88</v>
      </c>
    </row>
    <row r="243" customFormat="false" ht="22.5" hidden="false" customHeight="false" outlineLevel="0" collapsed="false">
      <c r="A243" s="13" t="n">
        <v>241</v>
      </c>
      <c r="B243" s="14" t="s">
        <v>403</v>
      </c>
      <c r="C243" s="15" t="s">
        <v>56</v>
      </c>
      <c r="D243" s="15" t="s">
        <v>64</v>
      </c>
      <c r="E243" s="15" t="s">
        <v>399</v>
      </c>
      <c r="F243" s="15" t="s">
        <v>79</v>
      </c>
      <c r="G243" s="15" t="s">
        <v>400</v>
      </c>
      <c r="H243" s="16" t="n">
        <v>13945.68</v>
      </c>
      <c r="I243" s="16" t="n">
        <v>13945.68</v>
      </c>
      <c r="J243" s="16" t="n">
        <v>13945.68</v>
      </c>
      <c r="K243" s="17" t="n">
        <f aca="false">H243+I243+J243</f>
        <v>41837.04</v>
      </c>
    </row>
    <row r="244" customFormat="false" ht="22.5" hidden="false" customHeight="false" outlineLevel="0" collapsed="false">
      <c r="A244" s="13" t="n">
        <v>242</v>
      </c>
      <c r="B244" s="14" t="s">
        <v>404</v>
      </c>
      <c r="C244" s="15" t="s">
        <v>30</v>
      </c>
      <c r="D244" s="15" t="s">
        <v>30</v>
      </c>
      <c r="E244" s="15" t="s">
        <v>399</v>
      </c>
      <c r="F244" s="15" t="s">
        <v>79</v>
      </c>
      <c r="G244" s="15" t="s">
        <v>400</v>
      </c>
      <c r="H244" s="16" t="n">
        <v>2275.02</v>
      </c>
      <c r="I244" s="16" t="n">
        <v>2275.02</v>
      </c>
      <c r="J244" s="16" t="n">
        <v>2275.03</v>
      </c>
      <c r="K244" s="17" t="n">
        <f aca="false">H244+I244+J244</f>
        <v>6825.07</v>
      </c>
    </row>
    <row r="245" customFormat="false" ht="22.5" hidden="false" customHeight="false" outlineLevel="0" collapsed="false">
      <c r="A245" s="13" t="n">
        <v>243</v>
      </c>
      <c r="B245" s="14" t="s">
        <v>405</v>
      </c>
      <c r="C245" s="15" t="s">
        <v>117</v>
      </c>
      <c r="D245" s="15" t="s">
        <v>117</v>
      </c>
      <c r="E245" s="15" t="s">
        <v>399</v>
      </c>
      <c r="F245" s="15" t="s">
        <v>79</v>
      </c>
      <c r="G245" s="15" t="s">
        <v>400</v>
      </c>
      <c r="H245" s="16" t="n">
        <v>467.85</v>
      </c>
      <c r="I245" s="16" t="n">
        <v>467.86</v>
      </c>
      <c r="J245" s="16" t="n">
        <v>467.86</v>
      </c>
      <c r="K245" s="17" t="n">
        <f aca="false">H245+I245+J245</f>
        <v>1403.57</v>
      </c>
    </row>
    <row r="246" customFormat="false" ht="22.5" hidden="false" customHeight="false" outlineLevel="0" collapsed="false">
      <c r="A246" s="13" t="n">
        <v>244</v>
      </c>
      <c r="B246" s="14" t="s">
        <v>406</v>
      </c>
      <c r="C246" s="15" t="s">
        <v>94</v>
      </c>
      <c r="D246" s="15" t="s">
        <v>94</v>
      </c>
      <c r="E246" s="15" t="s">
        <v>399</v>
      </c>
      <c r="F246" s="15" t="s">
        <v>79</v>
      </c>
      <c r="G246" s="15" t="s">
        <v>400</v>
      </c>
      <c r="H246" s="16" t="n">
        <v>3773.51</v>
      </c>
      <c r="I246" s="16" t="n">
        <v>3773.51</v>
      </c>
      <c r="J246" s="16" t="n">
        <v>3773.51</v>
      </c>
      <c r="K246" s="17" t="n">
        <f aca="false">H246+I246+J246</f>
        <v>11320.53</v>
      </c>
    </row>
    <row r="247" customFormat="false" ht="22.5" hidden="false" customHeight="false" outlineLevel="0" collapsed="false">
      <c r="A247" s="13" t="n">
        <v>245</v>
      </c>
      <c r="B247" s="14" t="s">
        <v>407</v>
      </c>
      <c r="C247" s="15" t="s">
        <v>24</v>
      </c>
      <c r="D247" s="15" t="s">
        <v>25</v>
      </c>
      <c r="E247" s="15" t="s">
        <v>408</v>
      </c>
      <c r="F247" s="15" t="s">
        <v>304</v>
      </c>
      <c r="G247" s="15" t="s">
        <v>409</v>
      </c>
      <c r="H247" s="16" t="n">
        <v>848.82</v>
      </c>
      <c r="I247" s="16" t="n">
        <v>848.82</v>
      </c>
      <c r="J247" s="16" t="n">
        <v>848.83</v>
      </c>
      <c r="K247" s="17" t="n">
        <f aca="false">H247+I247+J247</f>
        <v>2546.47</v>
      </c>
    </row>
    <row r="248" customFormat="false" ht="22.5" hidden="false" customHeight="false" outlineLevel="0" collapsed="false">
      <c r="A248" s="13" t="n">
        <v>246</v>
      </c>
      <c r="B248" s="14" t="s">
        <v>410</v>
      </c>
      <c r="C248" s="15" t="s">
        <v>32</v>
      </c>
      <c r="D248" s="15" t="s">
        <v>32</v>
      </c>
      <c r="E248" s="15" t="s">
        <v>408</v>
      </c>
      <c r="F248" s="15" t="s">
        <v>304</v>
      </c>
      <c r="G248" s="15" t="s">
        <v>409</v>
      </c>
      <c r="H248" s="16" t="n">
        <v>1189.73</v>
      </c>
      <c r="I248" s="16" t="n">
        <v>1189.74</v>
      </c>
      <c r="J248" s="16" t="n">
        <v>1189.74</v>
      </c>
      <c r="K248" s="17" t="n">
        <f aca="false">H248+I248+J248</f>
        <v>3569.21</v>
      </c>
    </row>
    <row r="249" customFormat="false" ht="22.5" hidden="false" customHeight="false" outlineLevel="0" collapsed="false">
      <c r="A249" s="13" t="n">
        <v>247</v>
      </c>
      <c r="B249" s="14" t="s">
        <v>411</v>
      </c>
      <c r="C249" s="15" t="s">
        <v>24</v>
      </c>
      <c r="D249" s="15" t="s">
        <v>25</v>
      </c>
      <c r="E249" s="15" t="s">
        <v>412</v>
      </c>
      <c r="F249" s="15" t="s">
        <v>304</v>
      </c>
      <c r="G249" s="15" t="s">
        <v>413</v>
      </c>
      <c r="H249" s="16" t="n">
        <v>1534.87</v>
      </c>
      <c r="I249" s="16" t="n">
        <v>1534.87</v>
      </c>
      <c r="J249" s="16" t="n">
        <v>1534.88</v>
      </c>
      <c r="K249" s="17" t="n">
        <f aca="false">H249+I249+J249</f>
        <v>4604.62</v>
      </c>
    </row>
    <row r="250" customFormat="false" ht="22.5" hidden="false" customHeight="false" outlineLevel="0" collapsed="false">
      <c r="A250" s="13" t="n">
        <v>248</v>
      </c>
      <c r="B250" s="14" t="s">
        <v>414</v>
      </c>
      <c r="C250" s="15" t="s">
        <v>24</v>
      </c>
      <c r="D250" s="15" t="s">
        <v>25</v>
      </c>
      <c r="E250" s="15" t="s">
        <v>415</v>
      </c>
      <c r="F250" s="15" t="s">
        <v>304</v>
      </c>
      <c r="G250" s="15" t="s">
        <v>416</v>
      </c>
      <c r="H250" s="16" t="n">
        <v>1445</v>
      </c>
      <c r="I250" s="16" t="n">
        <v>1445</v>
      </c>
      <c r="J250" s="16" t="n">
        <v>1445</v>
      </c>
      <c r="K250" s="17" t="n">
        <f aca="false">H250+I250+J250</f>
        <v>4335</v>
      </c>
    </row>
    <row r="251" customFormat="false" ht="22.5" hidden="false" customHeight="false" outlineLevel="0" collapsed="false">
      <c r="A251" s="13" t="n">
        <v>249</v>
      </c>
      <c r="B251" s="14" t="s">
        <v>417</v>
      </c>
      <c r="C251" s="15" t="s">
        <v>32</v>
      </c>
      <c r="D251" s="15" t="s">
        <v>32</v>
      </c>
      <c r="E251" s="15" t="s">
        <v>415</v>
      </c>
      <c r="F251" s="15" t="s">
        <v>304</v>
      </c>
      <c r="G251" s="15" t="s">
        <v>416</v>
      </c>
      <c r="H251" s="16" t="n">
        <v>594.86</v>
      </c>
      <c r="I251" s="16" t="n">
        <v>594.87</v>
      </c>
      <c r="J251" s="16" t="n">
        <v>594.87</v>
      </c>
      <c r="K251" s="17" t="n">
        <f aca="false">H251+I251+J251</f>
        <v>1784.6</v>
      </c>
    </row>
    <row r="252" customFormat="false" ht="22.5" hidden="false" customHeight="false" outlineLevel="0" collapsed="false">
      <c r="A252" s="13" t="n">
        <v>250</v>
      </c>
      <c r="B252" s="14" t="s">
        <v>418</v>
      </c>
      <c r="C252" s="15" t="s">
        <v>24</v>
      </c>
      <c r="D252" s="15" t="s">
        <v>25</v>
      </c>
      <c r="E252" s="15" t="s">
        <v>419</v>
      </c>
      <c r="F252" s="15" t="s">
        <v>304</v>
      </c>
      <c r="G252" s="15" t="s">
        <v>420</v>
      </c>
      <c r="H252" s="16" t="n">
        <v>11510.46</v>
      </c>
      <c r="I252" s="16" t="n">
        <v>11510.46</v>
      </c>
      <c r="J252" s="16" t="n">
        <v>11510.46</v>
      </c>
      <c r="K252" s="17" t="n">
        <f aca="false">H252+I252+J252</f>
        <v>34531.38</v>
      </c>
    </row>
    <row r="253" customFormat="false" ht="22.5" hidden="false" customHeight="false" outlineLevel="0" collapsed="false">
      <c r="A253" s="13" t="n">
        <v>251</v>
      </c>
      <c r="B253" s="14" t="s">
        <v>421</v>
      </c>
      <c r="C253" s="15" t="s">
        <v>24</v>
      </c>
      <c r="D253" s="15" t="s">
        <v>25</v>
      </c>
      <c r="E253" s="15" t="s">
        <v>320</v>
      </c>
      <c r="F253" s="15" t="s">
        <v>304</v>
      </c>
      <c r="G253" s="15" t="s">
        <v>422</v>
      </c>
      <c r="H253" s="16" t="n">
        <v>1829.47</v>
      </c>
      <c r="I253" s="16" t="n">
        <v>1829.47</v>
      </c>
      <c r="J253" s="16" t="n">
        <v>1829.48</v>
      </c>
      <c r="K253" s="17" t="n">
        <f aca="false">H253+I253+J253</f>
        <v>5488.42</v>
      </c>
    </row>
    <row r="254" customFormat="false" ht="22.5" hidden="false" customHeight="false" outlineLevel="0" collapsed="false">
      <c r="A254" s="13" t="n">
        <v>252</v>
      </c>
      <c r="B254" s="14" t="s">
        <v>423</v>
      </c>
      <c r="C254" s="15" t="s">
        <v>30</v>
      </c>
      <c r="D254" s="15" t="s">
        <v>30</v>
      </c>
      <c r="E254" s="15" t="s">
        <v>320</v>
      </c>
      <c r="F254" s="15" t="s">
        <v>304</v>
      </c>
      <c r="G254" s="15" t="s">
        <v>422</v>
      </c>
      <c r="H254" s="16" t="n">
        <v>930.68</v>
      </c>
      <c r="I254" s="16" t="n">
        <v>930.68</v>
      </c>
      <c r="J254" s="16" t="n">
        <v>930.68</v>
      </c>
      <c r="K254" s="17" t="n">
        <f aca="false">H254+I254+J254</f>
        <v>2792.04</v>
      </c>
    </row>
    <row r="255" customFormat="false" ht="22.5" hidden="false" customHeight="false" outlineLevel="0" collapsed="false">
      <c r="A255" s="13" t="n">
        <v>253</v>
      </c>
      <c r="B255" s="14" t="s">
        <v>424</v>
      </c>
      <c r="C255" s="15" t="s">
        <v>32</v>
      </c>
      <c r="D255" s="15" t="s">
        <v>32</v>
      </c>
      <c r="E255" s="15" t="s">
        <v>320</v>
      </c>
      <c r="F255" s="15" t="s">
        <v>304</v>
      </c>
      <c r="G255" s="15" t="s">
        <v>422</v>
      </c>
      <c r="H255" s="16" t="n">
        <v>1784.59</v>
      </c>
      <c r="I255" s="16" t="n">
        <v>1784.6</v>
      </c>
      <c r="J255" s="16" t="n">
        <v>1784.6</v>
      </c>
      <c r="K255" s="17" t="n">
        <f aca="false">H255+I255+J255</f>
        <v>5353.79</v>
      </c>
    </row>
    <row r="256" customFormat="false" ht="22.5" hidden="false" customHeight="false" outlineLevel="0" collapsed="false">
      <c r="A256" s="13" t="n">
        <v>254</v>
      </c>
      <c r="B256" s="14" t="s">
        <v>425</v>
      </c>
      <c r="C256" s="15" t="s">
        <v>117</v>
      </c>
      <c r="D256" s="15" t="s">
        <v>117</v>
      </c>
      <c r="E256" s="15" t="s">
        <v>320</v>
      </c>
      <c r="F256" s="15" t="s">
        <v>304</v>
      </c>
      <c r="G256" s="15" t="s">
        <v>422</v>
      </c>
      <c r="H256" s="16" t="n">
        <v>108.78</v>
      </c>
      <c r="I256" s="16" t="n">
        <v>108.78</v>
      </c>
      <c r="J256" s="16" t="n">
        <v>108.78</v>
      </c>
      <c r="K256" s="17" t="n">
        <f aca="false">H256+I256+J256</f>
        <v>326.34</v>
      </c>
    </row>
    <row r="257" customFormat="false" ht="22.5" hidden="false" customHeight="false" outlineLevel="0" collapsed="false">
      <c r="A257" s="13" t="n">
        <v>255</v>
      </c>
      <c r="B257" s="14" t="s">
        <v>426</v>
      </c>
      <c r="C257" s="15" t="s">
        <v>24</v>
      </c>
      <c r="D257" s="15" t="s">
        <v>25</v>
      </c>
      <c r="E257" s="15" t="s">
        <v>415</v>
      </c>
      <c r="F257" s="15" t="s">
        <v>304</v>
      </c>
      <c r="G257" s="15" t="s">
        <v>427</v>
      </c>
      <c r="H257" s="16" t="n">
        <v>3384.69</v>
      </c>
      <c r="I257" s="16" t="n">
        <v>3384.69</v>
      </c>
      <c r="J257" s="16" t="n">
        <v>3384.7</v>
      </c>
      <c r="K257" s="17" t="n">
        <f aca="false">H257+I257+J257</f>
        <v>10154.08</v>
      </c>
    </row>
    <row r="258" customFormat="false" ht="22.5" hidden="false" customHeight="false" outlineLevel="0" collapsed="false">
      <c r="A258" s="13" t="n">
        <v>256</v>
      </c>
      <c r="B258" s="14" t="s">
        <v>428</v>
      </c>
      <c r="C258" s="15" t="s">
        <v>32</v>
      </c>
      <c r="D258" s="15" t="s">
        <v>32</v>
      </c>
      <c r="E258" s="15" t="s">
        <v>415</v>
      </c>
      <c r="F258" s="15" t="s">
        <v>304</v>
      </c>
      <c r="G258" s="15" t="s">
        <v>427</v>
      </c>
      <c r="H258" s="16" t="n">
        <v>1154.74</v>
      </c>
      <c r="I258" s="16" t="n">
        <v>1154.74</v>
      </c>
      <c r="J258" s="16" t="n">
        <v>1154.74</v>
      </c>
      <c r="K258" s="17" t="n">
        <f aca="false">H258+I258+J258</f>
        <v>3464.22</v>
      </c>
    </row>
    <row r="259" customFormat="false" ht="22.5" hidden="false" customHeight="false" outlineLevel="0" collapsed="false">
      <c r="A259" s="13" t="n">
        <v>257</v>
      </c>
      <c r="B259" s="14" t="s">
        <v>429</v>
      </c>
      <c r="C259" s="15" t="s">
        <v>24</v>
      </c>
      <c r="D259" s="15" t="s">
        <v>25</v>
      </c>
      <c r="E259" s="15" t="s">
        <v>320</v>
      </c>
      <c r="F259" s="15" t="s">
        <v>304</v>
      </c>
      <c r="G259" s="15" t="s">
        <v>430</v>
      </c>
      <c r="H259" s="16" t="n">
        <v>1155.36</v>
      </c>
      <c r="I259" s="16" t="n">
        <v>1155.36</v>
      </c>
      <c r="J259" s="16" t="n">
        <v>1155.36</v>
      </c>
      <c r="K259" s="17" t="n">
        <f aca="false">H259+I259+J259</f>
        <v>3466.08</v>
      </c>
    </row>
    <row r="260" customFormat="false" ht="11.25" hidden="false" customHeight="false" outlineLevel="0" collapsed="false">
      <c r="A260" s="13" t="n">
        <v>258</v>
      </c>
      <c r="B260" s="14" t="s">
        <v>431</v>
      </c>
      <c r="C260" s="15" t="s">
        <v>32</v>
      </c>
      <c r="D260" s="15" t="s">
        <v>32</v>
      </c>
      <c r="E260" s="15" t="s">
        <v>320</v>
      </c>
      <c r="F260" s="15" t="s">
        <v>304</v>
      </c>
      <c r="G260" s="15" t="s">
        <v>430</v>
      </c>
      <c r="H260" s="16" t="n">
        <v>2379.46</v>
      </c>
      <c r="I260" s="16" t="n">
        <v>2379.46</v>
      </c>
      <c r="J260" s="16" t="n">
        <v>2379.46</v>
      </c>
      <c r="K260" s="17" t="n">
        <f aca="false">H260+I260+J260</f>
        <v>7138.38</v>
      </c>
    </row>
    <row r="261" customFormat="false" ht="11.25" hidden="false" customHeight="false" outlineLevel="0" collapsed="false">
      <c r="A261" s="13" t="n">
        <v>259</v>
      </c>
      <c r="B261" s="14" t="s">
        <v>432</v>
      </c>
      <c r="C261" s="15" t="s">
        <v>117</v>
      </c>
      <c r="D261" s="15" t="s">
        <v>117</v>
      </c>
      <c r="E261" s="15" t="s">
        <v>320</v>
      </c>
      <c r="F261" s="15" t="s">
        <v>304</v>
      </c>
      <c r="G261" s="15" t="s">
        <v>430</v>
      </c>
      <c r="H261" s="16" t="n">
        <v>93.87</v>
      </c>
      <c r="I261" s="16" t="n">
        <v>93.88</v>
      </c>
      <c r="J261" s="16" t="n">
        <v>93.88</v>
      </c>
      <c r="K261" s="17" t="n">
        <f aca="false">H261+I261+J261</f>
        <v>281.63</v>
      </c>
    </row>
    <row r="262" customFormat="false" ht="22.5" hidden="false" customHeight="false" outlineLevel="0" collapsed="false">
      <c r="A262" s="13" t="n">
        <v>260</v>
      </c>
      <c r="B262" s="14" t="s">
        <v>433</v>
      </c>
      <c r="C262" s="15" t="s">
        <v>24</v>
      </c>
      <c r="D262" s="15" t="s">
        <v>25</v>
      </c>
      <c r="E262" s="15" t="s">
        <v>434</v>
      </c>
      <c r="F262" s="15" t="s">
        <v>304</v>
      </c>
      <c r="G262" s="15" t="s">
        <v>435</v>
      </c>
      <c r="H262" s="16" t="n">
        <v>31032.28</v>
      </c>
      <c r="I262" s="16" t="n">
        <v>31032.29</v>
      </c>
      <c r="J262" s="16" t="n">
        <v>31032.29</v>
      </c>
      <c r="K262" s="17" t="n">
        <f aca="false">H262+I262+J262</f>
        <v>93096.86</v>
      </c>
    </row>
    <row r="263" customFormat="false" ht="22.5" hidden="false" customHeight="false" outlineLevel="0" collapsed="false">
      <c r="A263" s="13" t="n">
        <v>261</v>
      </c>
      <c r="B263" s="14" t="s">
        <v>436</v>
      </c>
      <c r="C263" s="15" t="s">
        <v>24</v>
      </c>
      <c r="D263" s="15" t="s">
        <v>42</v>
      </c>
      <c r="E263" s="15" t="s">
        <v>434</v>
      </c>
      <c r="F263" s="15" t="s">
        <v>304</v>
      </c>
      <c r="G263" s="15" t="s">
        <v>435</v>
      </c>
      <c r="H263" s="16" t="n">
        <v>3420.14</v>
      </c>
      <c r="I263" s="16" t="n">
        <v>3420.14</v>
      </c>
      <c r="J263" s="16" t="n">
        <v>3420.15</v>
      </c>
      <c r="K263" s="17" t="n">
        <f aca="false">H263+I263+J263</f>
        <v>10260.43</v>
      </c>
    </row>
    <row r="264" customFormat="false" ht="22.5" hidden="false" customHeight="false" outlineLevel="0" collapsed="false">
      <c r="A264" s="13" t="n">
        <v>262</v>
      </c>
      <c r="B264" s="14" t="s">
        <v>437</v>
      </c>
      <c r="C264" s="15" t="s">
        <v>56</v>
      </c>
      <c r="D264" s="15" t="s">
        <v>66</v>
      </c>
      <c r="E264" s="15" t="s">
        <v>434</v>
      </c>
      <c r="F264" s="15" t="s">
        <v>304</v>
      </c>
      <c r="G264" s="15" t="s">
        <v>435</v>
      </c>
      <c r="H264" s="16" t="n">
        <v>1452.92</v>
      </c>
      <c r="I264" s="16" t="n">
        <v>1452.92</v>
      </c>
      <c r="J264" s="16" t="n">
        <v>1452.92</v>
      </c>
      <c r="K264" s="17" t="n">
        <f aca="false">H264+I264+J264</f>
        <v>4358.76</v>
      </c>
    </row>
    <row r="265" customFormat="false" ht="11.25" hidden="false" customHeight="false" outlineLevel="0" collapsed="false">
      <c r="A265" s="13" t="n">
        <v>263</v>
      </c>
      <c r="B265" s="14" t="s">
        <v>438</v>
      </c>
      <c r="C265" s="15" t="s">
        <v>13</v>
      </c>
      <c r="D265" s="15" t="s">
        <v>13</v>
      </c>
      <c r="E265" s="15" t="s">
        <v>434</v>
      </c>
      <c r="F265" s="15" t="s">
        <v>304</v>
      </c>
      <c r="G265" s="15" t="s">
        <v>435</v>
      </c>
      <c r="H265" s="16" t="n">
        <v>2807.99</v>
      </c>
      <c r="I265" s="16" t="n">
        <v>2807.99</v>
      </c>
      <c r="J265" s="16" t="n">
        <v>2807.99</v>
      </c>
      <c r="K265" s="17" t="n">
        <f aca="false">H265+I265+J265</f>
        <v>8423.97</v>
      </c>
    </row>
    <row r="266" customFormat="false" ht="11.25" hidden="false" customHeight="false" outlineLevel="0" collapsed="false">
      <c r="A266" s="13" t="n">
        <v>264</v>
      </c>
      <c r="B266" s="14" t="s">
        <v>439</v>
      </c>
      <c r="C266" s="15" t="s">
        <v>117</v>
      </c>
      <c r="D266" s="15" t="s">
        <v>117</v>
      </c>
      <c r="E266" s="15" t="s">
        <v>434</v>
      </c>
      <c r="F266" s="15" t="s">
        <v>304</v>
      </c>
      <c r="G266" s="15" t="s">
        <v>435</v>
      </c>
      <c r="H266" s="16" t="n">
        <v>508.99</v>
      </c>
      <c r="I266" s="16" t="n">
        <v>508.99</v>
      </c>
      <c r="J266" s="16" t="n">
        <v>509</v>
      </c>
      <c r="K266" s="17" t="n">
        <f aca="false">H266+I266+J266</f>
        <v>1526.98</v>
      </c>
    </row>
    <row r="267" customFormat="false" ht="33.75" hidden="false" customHeight="false" outlineLevel="0" collapsed="false">
      <c r="A267" s="13" t="n">
        <v>265</v>
      </c>
      <c r="B267" s="14" t="s">
        <v>440</v>
      </c>
      <c r="C267" s="15" t="s">
        <v>24</v>
      </c>
      <c r="D267" s="15" t="s">
        <v>25</v>
      </c>
      <c r="E267" s="15" t="s">
        <v>441</v>
      </c>
      <c r="F267" s="15" t="s">
        <v>442</v>
      </c>
      <c r="G267" s="15" t="s">
        <v>443</v>
      </c>
      <c r="H267" s="16" t="n">
        <v>417.79</v>
      </c>
      <c r="I267" s="16" t="n">
        <v>417.79</v>
      </c>
      <c r="J267" s="16" t="n">
        <v>417.8</v>
      </c>
      <c r="K267" s="17" t="n">
        <f aca="false">H267+I267+J267</f>
        <v>1253.38</v>
      </c>
    </row>
    <row r="268" customFormat="false" ht="33.75" hidden="false" customHeight="false" outlineLevel="0" collapsed="false">
      <c r="A268" s="13" t="n">
        <v>266</v>
      </c>
      <c r="B268" s="14" t="s">
        <v>444</v>
      </c>
      <c r="C268" s="15" t="s">
        <v>13</v>
      </c>
      <c r="D268" s="15" t="s">
        <v>13</v>
      </c>
      <c r="E268" s="15" t="s">
        <v>441</v>
      </c>
      <c r="F268" s="15" t="s">
        <v>442</v>
      </c>
      <c r="G268" s="15" t="s">
        <v>443</v>
      </c>
      <c r="H268" s="16" t="n">
        <v>3586.62</v>
      </c>
      <c r="I268" s="16" t="n">
        <v>3586.62</v>
      </c>
      <c r="J268" s="16" t="n">
        <v>3586.62</v>
      </c>
      <c r="K268" s="17" t="n">
        <f aca="false">H268+I268+J268</f>
        <v>10759.86</v>
      </c>
    </row>
    <row r="269" customFormat="false" ht="22.5" hidden="false" customHeight="false" outlineLevel="0" collapsed="false">
      <c r="A269" s="13" t="n">
        <v>267</v>
      </c>
      <c r="B269" s="14" t="s">
        <v>445</v>
      </c>
      <c r="C269" s="15" t="s">
        <v>24</v>
      </c>
      <c r="D269" s="15" t="s">
        <v>25</v>
      </c>
      <c r="E269" s="15" t="s">
        <v>446</v>
      </c>
      <c r="F269" s="15" t="s">
        <v>304</v>
      </c>
      <c r="G269" s="15" t="s">
        <v>447</v>
      </c>
      <c r="H269" s="16" t="n">
        <v>3191.58</v>
      </c>
      <c r="I269" s="16" t="n">
        <v>3191.58</v>
      </c>
      <c r="J269" s="16" t="n">
        <v>3191.58</v>
      </c>
      <c r="K269" s="17" t="n">
        <f aca="false">H269+I269+J269</f>
        <v>9574.74</v>
      </c>
    </row>
    <row r="270" customFormat="false" ht="22.5" hidden="false" customHeight="false" outlineLevel="0" collapsed="false">
      <c r="A270" s="13" t="n">
        <v>268</v>
      </c>
      <c r="B270" s="14" t="s">
        <v>448</v>
      </c>
      <c r="C270" s="15" t="s">
        <v>32</v>
      </c>
      <c r="D270" s="15" t="s">
        <v>32</v>
      </c>
      <c r="E270" s="15" t="s">
        <v>446</v>
      </c>
      <c r="F270" s="15" t="s">
        <v>304</v>
      </c>
      <c r="G270" s="15" t="s">
        <v>447</v>
      </c>
      <c r="H270" s="16" t="n">
        <v>1653.37</v>
      </c>
      <c r="I270" s="16" t="n">
        <v>1653.38</v>
      </c>
      <c r="J270" s="16" t="n">
        <v>1653.38</v>
      </c>
      <c r="K270" s="17" t="n">
        <f aca="false">H270+I270+J270</f>
        <v>4960.13</v>
      </c>
    </row>
    <row r="271" customFormat="false" ht="22.5" hidden="false" customHeight="false" outlineLevel="0" collapsed="false">
      <c r="A271" s="13" t="n">
        <v>269</v>
      </c>
      <c r="B271" s="14" t="s">
        <v>449</v>
      </c>
      <c r="C271" s="15" t="s">
        <v>13</v>
      </c>
      <c r="D271" s="15" t="s">
        <v>13</v>
      </c>
      <c r="E271" s="15" t="s">
        <v>450</v>
      </c>
      <c r="F271" s="15" t="s">
        <v>214</v>
      </c>
      <c r="G271" s="15" t="s">
        <v>451</v>
      </c>
      <c r="H271" s="16" t="n">
        <v>6455.17</v>
      </c>
      <c r="I271" s="16" t="n">
        <v>6455.18</v>
      </c>
      <c r="J271" s="16" t="n">
        <v>6455.18</v>
      </c>
      <c r="K271" s="17" t="n">
        <f aca="false">H271+I271+J271</f>
        <v>19365.53</v>
      </c>
    </row>
    <row r="272" customFormat="false" ht="22.5" hidden="false" customHeight="false" outlineLevel="0" collapsed="false">
      <c r="A272" s="13" t="n">
        <v>270</v>
      </c>
      <c r="B272" s="14" t="s">
        <v>452</v>
      </c>
      <c r="C272" s="15" t="s">
        <v>18</v>
      </c>
      <c r="D272" s="15" t="s">
        <v>19</v>
      </c>
      <c r="E272" s="15" t="s">
        <v>453</v>
      </c>
      <c r="F272" s="15" t="s">
        <v>454</v>
      </c>
      <c r="G272" s="15" t="s">
        <v>455</v>
      </c>
      <c r="H272" s="16" t="n">
        <v>9236.1</v>
      </c>
      <c r="I272" s="16" t="n">
        <v>9236.11</v>
      </c>
      <c r="J272" s="16" t="n">
        <v>9236.11</v>
      </c>
      <c r="K272" s="17" t="n">
        <f aca="false">H272+I272+J272</f>
        <v>27708.32</v>
      </c>
    </row>
    <row r="273" customFormat="false" ht="22.5" hidden="false" customHeight="false" outlineLevel="0" collapsed="false">
      <c r="A273" s="13" t="n">
        <v>271</v>
      </c>
      <c r="B273" s="14" t="s">
        <v>456</v>
      </c>
      <c r="C273" s="15" t="s">
        <v>24</v>
      </c>
      <c r="D273" s="15" t="s">
        <v>25</v>
      </c>
      <c r="E273" s="15" t="s">
        <v>457</v>
      </c>
      <c r="F273" s="15" t="s">
        <v>395</v>
      </c>
      <c r="G273" s="15" t="s">
        <v>458</v>
      </c>
      <c r="H273" s="16" t="n">
        <v>3844.71</v>
      </c>
      <c r="I273" s="16" t="n">
        <v>3844.71</v>
      </c>
      <c r="J273" s="16" t="n">
        <v>3844.71</v>
      </c>
      <c r="K273" s="17" t="n">
        <f aca="false">H273+I273+J273</f>
        <v>11534.13</v>
      </c>
    </row>
    <row r="274" customFormat="false" ht="22.5" hidden="false" customHeight="false" outlineLevel="0" collapsed="false">
      <c r="A274" s="13" t="n">
        <v>272</v>
      </c>
      <c r="B274" s="14" t="s">
        <v>459</v>
      </c>
      <c r="C274" s="15" t="s">
        <v>24</v>
      </c>
      <c r="D274" s="15" t="s">
        <v>42</v>
      </c>
      <c r="E274" s="15" t="s">
        <v>457</v>
      </c>
      <c r="F274" s="15" t="s">
        <v>395</v>
      </c>
      <c r="G274" s="15" t="s">
        <v>458</v>
      </c>
      <c r="H274" s="16" t="n">
        <v>477.9</v>
      </c>
      <c r="I274" s="16" t="n">
        <v>477.9</v>
      </c>
      <c r="J274" s="16" t="n">
        <v>477.9</v>
      </c>
      <c r="K274" s="17" t="n">
        <f aca="false">H274+I274+J274</f>
        <v>1433.7</v>
      </c>
    </row>
    <row r="275" customFormat="false" ht="22.5" hidden="false" customHeight="false" outlineLevel="0" collapsed="false">
      <c r="A275" s="13" t="n">
        <v>273</v>
      </c>
      <c r="B275" s="14" t="s">
        <v>460</v>
      </c>
      <c r="C275" s="15" t="s">
        <v>56</v>
      </c>
      <c r="D275" s="15" t="s">
        <v>57</v>
      </c>
      <c r="E275" s="15" t="s">
        <v>457</v>
      </c>
      <c r="F275" s="15" t="s">
        <v>395</v>
      </c>
      <c r="G275" s="15" t="s">
        <v>458</v>
      </c>
      <c r="H275" s="16" t="n">
        <v>141459.36</v>
      </c>
      <c r="I275" s="16" t="n">
        <v>141459.36</v>
      </c>
      <c r="J275" s="16" t="n">
        <v>141459.36</v>
      </c>
      <c r="K275" s="17" t="n">
        <f aca="false">H275+I275+J275</f>
        <v>424378.08</v>
      </c>
    </row>
    <row r="276" customFormat="false" ht="11.25" hidden="false" customHeight="false" outlineLevel="0" collapsed="false">
      <c r="A276" s="13" t="n">
        <v>274</v>
      </c>
      <c r="B276" s="14" t="s">
        <v>461</v>
      </c>
      <c r="C276" s="15" t="s">
        <v>30</v>
      </c>
      <c r="D276" s="15" t="s">
        <v>30</v>
      </c>
      <c r="E276" s="15" t="s">
        <v>457</v>
      </c>
      <c r="F276" s="15" t="s">
        <v>395</v>
      </c>
      <c r="G276" s="15" t="s">
        <v>458</v>
      </c>
      <c r="H276" s="16" t="n">
        <v>8880.82</v>
      </c>
      <c r="I276" s="16" t="n">
        <v>8880.82</v>
      </c>
      <c r="J276" s="16" t="n">
        <v>8880.82</v>
      </c>
      <c r="K276" s="17" t="n">
        <f aca="false">H276+I276+J276</f>
        <v>26642.46</v>
      </c>
    </row>
    <row r="277" customFormat="false" ht="22.5" hidden="false" customHeight="false" outlineLevel="0" collapsed="false">
      <c r="A277" s="13" t="n">
        <v>275</v>
      </c>
      <c r="B277" s="14" t="s">
        <v>462</v>
      </c>
      <c r="C277" s="15" t="s">
        <v>18</v>
      </c>
      <c r="D277" s="15" t="s">
        <v>19</v>
      </c>
      <c r="E277" s="15" t="s">
        <v>463</v>
      </c>
      <c r="F277" s="15" t="s">
        <v>464</v>
      </c>
      <c r="G277" s="15" t="s">
        <v>465</v>
      </c>
      <c r="H277" s="16" t="n">
        <v>10775.46</v>
      </c>
      <c r="I277" s="16" t="n">
        <v>10775.46</v>
      </c>
      <c r="J277" s="16" t="n">
        <v>10775.46</v>
      </c>
      <c r="K277" s="17" t="n">
        <f aca="false">H277+I277+J277</f>
        <v>32326.38</v>
      </c>
    </row>
    <row r="278" customFormat="false" ht="22.5" hidden="false" customHeight="false" outlineLevel="0" collapsed="false">
      <c r="A278" s="13" t="n">
        <v>276</v>
      </c>
      <c r="B278" s="14" t="s">
        <v>466</v>
      </c>
      <c r="C278" s="15" t="s">
        <v>32</v>
      </c>
      <c r="D278" s="15" t="s">
        <v>32</v>
      </c>
      <c r="E278" s="15" t="s">
        <v>467</v>
      </c>
      <c r="F278" s="15" t="s">
        <v>177</v>
      </c>
      <c r="G278" s="15" t="s">
        <v>468</v>
      </c>
      <c r="H278" s="16" t="n">
        <v>476.28</v>
      </c>
      <c r="I278" s="16" t="n">
        <v>476.28</v>
      </c>
      <c r="J278" s="16" t="n">
        <v>476.29</v>
      </c>
      <c r="K278" s="17" t="n">
        <f aca="false">H278+I278+J278</f>
        <v>1428.85</v>
      </c>
    </row>
    <row r="279" customFormat="false" ht="22.5" hidden="false" customHeight="false" outlineLevel="0" collapsed="false">
      <c r="A279" s="13" t="n">
        <v>277</v>
      </c>
      <c r="B279" s="14" t="s">
        <v>469</v>
      </c>
      <c r="C279" s="15" t="s">
        <v>24</v>
      </c>
      <c r="D279" s="15" t="s">
        <v>25</v>
      </c>
      <c r="E279" s="15" t="s">
        <v>470</v>
      </c>
      <c r="F279" s="15" t="s">
        <v>395</v>
      </c>
      <c r="G279" s="15" t="s">
        <v>471</v>
      </c>
      <c r="H279" s="16" t="n">
        <v>419.5</v>
      </c>
      <c r="I279" s="16" t="n">
        <v>419.5</v>
      </c>
      <c r="J279" s="16" t="n">
        <v>419.5</v>
      </c>
      <c r="K279" s="17" t="n">
        <f aca="false">H279+I279+J279</f>
        <v>1258.5</v>
      </c>
    </row>
    <row r="280" customFormat="false" ht="22.5" hidden="false" customHeight="false" outlineLevel="0" collapsed="false">
      <c r="A280" s="13" t="n">
        <v>278</v>
      </c>
      <c r="B280" s="14" t="s">
        <v>472</v>
      </c>
      <c r="C280" s="15" t="s">
        <v>13</v>
      </c>
      <c r="D280" s="15" t="s">
        <v>13</v>
      </c>
      <c r="E280" s="15" t="s">
        <v>470</v>
      </c>
      <c r="F280" s="15" t="s">
        <v>395</v>
      </c>
      <c r="G280" s="15" t="s">
        <v>471</v>
      </c>
      <c r="H280" s="16" t="n">
        <v>1917.34</v>
      </c>
      <c r="I280" s="16" t="n">
        <v>1917.34</v>
      </c>
      <c r="J280" s="16" t="n">
        <v>1917.34</v>
      </c>
      <c r="K280" s="17" t="n">
        <f aca="false">H280+I280+J280</f>
        <v>5752.02</v>
      </c>
    </row>
    <row r="281" customFormat="false" ht="22.5" hidden="false" customHeight="false" outlineLevel="0" collapsed="false">
      <c r="A281" s="13" t="n">
        <v>279</v>
      </c>
      <c r="B281" s="14" t="s">
        <v>473</v>
      </c>
      <c r="C281" s="15" t="s">
        <v>30</v>
      </c>
      <c r="D281" s="15" t="s">
        <v>30</v>
      </c>
      <c r="E281" s="15" t="s">
        <v>470</v>
      </c>
      <c r="F281" s="15" t="s">
        <v>395</v>
      </c>
      <c r="G281" s="15" t="s">
        <v>471</v>
      </c>
      <c r="H281" s="16" t="n">
        <v>3953.45</v>
      </c>
      <c r="I281" s="16" t="n">
        <v>3953.45</v>
      </c>
      <c r="J281" s="16" t="n">
        <v>3953.46</v>
      </c>
      <c r="K281" s="17" t="n">
        <f aca="false">H281+I281+J281</f>
        <v>11860.36</v>
      </c>
    </row>
    <row r="282" customFormat="false" ht="22.5" hidden="false" customHeight="false" outlineLevel="0" collapsed="false">
      <c r="A282" s="13" t="n">
        <v>280</v>
      </c>
      <c r="B282" s="14" t="s">
        <v>474</v>
      </c>
      <c r="C282" s="15" t="s">
        <v>24</v>
      </c>
      <c r="D282" s="15" t="s">
        <v>25</v>
      </c>
      <c r="E282" s="15" t="s">
        <v>475</v>
      </c>
      <c r="F282" s="15" t="s">
        <v>52</v>
      </c>
      <c r="G282" s="15" t="s">
        <v>476</v>
      </c>
      <c r="H282" s="16" t="n">
        <v>814.26</v>
      </c>
      <c r="I282" s="16" t="n">
        <v>814.26</v>
      </c>
      <c r="J282" s="16" t="n">
        <v>814.27</v>
      </c>
      <c r="K282" s="17" t="n">
        <f aca="false">H282+I282+J282</f>
        <v>2442.79</v>
      </c>
    </row>
    <row r="283" customFormat="false" ht="22.5" hidden="false" customHeight="false" outlineLevel="0" collapsed="false">
      <c r="A283" s="13" t="n">
        <v>281</v>
      </c>
      <c r="B283" s="14" t="s">
        <v>477</v>
      </c>
      <c r="C283" s="15" t="s">
        <v>24</v>
      </c>
      <c r="D283" s="15" t="s">
        <v>25</v>
      </c>
      <c r="E283" s="15" t="s">
        <v>478</v>
      </c>
      <c r="F283" s="15" t="s">
        <v>52</v>
      </c>
      <c r="G283" s="15" t="s">
        <v>479</v>
      </c>
      <c r="H283" s="16" t="n">
        <v>5327.1</v>
      </c>
      <c r="I283" s="16" t="n">
        <v>5327.1</v>
      </c>
      <c r="J283" s="16" t="n">
        <v>5327.11</v>
      </c>
      <c r="K283" s="17" t="n">
        <f aca="false">H283+I283+J283</f>
        <v>15981.31</v>
      </c>
    </row>
    <row r="284" customFormat="false" ht="22.5" hidden="false" customHeight="false" outlineLevel="0" collapsed="false">
      <c r="A284" s="13" t="n">
        <v>282</v>
      </c>
      <c r="B284" s="14" t="s">
        <v>480</v>
      </c>
      <c r="C284" s="15" t="s">
        <v>30</v>
      </c>
      <c r="D284" s="15" t="s">
        <v>30</v>
      </c>
      <c r="E284" s="15" t="s">
        <v>478</v>
      </c>
      <c r="F284" s="15" t="s">
        <v>52</v>
      </c>
      <c r="G284" s="15" t="s">
        <v>479</v>
      </c>
      <c r="H284" s="16" t="n">
        <v>1725.62</v>
      </c>
      <c r="I284" s="16" t="n">
        <v>1725.62</v>
      </c>
      <c r="J284" s="16" t="n">
        <v>1725.63</v>
      </c>
      <c r="K284" s="17" t="n">
        <f aca="false">H284+I284+J284</f>
        <v>5176.87</v>
      </c>
    </row>
    <row r="285" customFormat="false" ht="22.5" hidden="false" customHeight="false" outlineLevel="0" collapsed="false">
      <c r="A285" s="13" t="n">
        <v>283</v>
      </c>
      <c r="B285" s="14" t="s">
        <v>481</v>
      </c>
      <c r="C285" s="15" t="s">
        <v>32</v>
      </c>
      <c r="D285" s="15" t="s">
        <v>32</v>
      </c>
      <c r="E285" s="15" t="s">
        <v>478</v>
      </c>
      <c r="F285" s="15" t="s">
        <v>52</v>
      </c>
      <c r="G285" s="15" t="s">
        <v>479</v>
      </c>
      <c r="H285" s="16" t="n">
        <v>3411.73</v>
      </c>
      <c r="I285" s="16" t="n">
        <v>3411.73</v>
      </c>
      <c r="J285" s="16" t="n">
        <v>3411.73</v>
      </c>
      <c r="K285" s="17" t="n">
        <f aca="false">H285+I285+J285</f>
        <v>10235.19</v>
      </c>
    </row>
    <row r="286" customFormat="false" ht="33.75" hidden="false" customHeight="false" outlineLevel="0" collapsed="false">
      <c r="A286" s="13" t="n">
        <v>284</v>
      </c>
      <c r="B286" s="14" t="s">
        <v>482</v>
      </c>
      <c r="C286" s="15" t="s">
        <v>18</v>
      </c>
      <c r="D286" s="15" t="s">
        <v>133</v>
      </c>
      <c r="E286" s="15" t="s">
        <v>483</v>
      </c>
      <c r="F286" s="15" t="s">
        <v>395</v>
      </c>
      <c r="G286" s="15" t="s">
        <v>484</v>
      </c>
      <c r="H286" s="16" t="n">
        <v>15205.59</v>
      </c>
      <c r="I286" s="16" t="n">
        <v>15205.59</v>
      </c>
      <c r="J286" s="16" t="n">
        <v>15205.6</v>
      </c>
      <c r="K286" s="17" t="n">
        <f aca="false">H286+I286+J286</f>
        <v>45616.78</v>
      </c>
    </row>
    <row r="287" customFormat="false" ht="22.5" hidden="false" customHeight="false" outlineLevel="0" collapsed="false">
      <c r="A287" s="13" t="n">
        <v>285</v>
      </c>
      <c r="B287" s="14" t="s">
        <v>485</v>
      </c>
      <c r="C287" s="15" t="s">
        <v>24</v>
      </c>
      <c r="D287" s="15" t="s">
        <v>25</v>
      </c>
      <c r="E287" s="15" t="s">
        <v>486</v>
      </c>
      <c r="F287" s="15" t="s">
        <v>79</v>
      </c>
      <c r="G287" s="15" t="s">
        <v>487</v>
      </c>
      <c r="H287" s="16" t="n">
        <v>158.64</v>
      </c>
      <c r="I287" s="16" t="n">
        <v>158.64</v>
      </c>
      <c r="J287" s="16" t="n">
        <v>158.64</v>
      </c>
      <c r="K287" s="17" t="n">
        <f aca="false">H287+I287+J287</f>
        <v>475.92</v>
      </c>
    </row>
    <row r="288" customFormat="false" ht="22.5" hidden="false" customHeight="false" outlineLevel="0" collapsed="false">
      <c r="A288" s="13" t="n">
        <v>286</v>
      </c>
      <c r="B288" s="14" t="s">
        <v>488</v>
      </c>
      <c r="C288" s="15" t="s">
        <v>30</v>
      </c>
      <c r="D288" s="15" t="s">
        <v>30</v>
      </c>
      <c r="E288" s="15" t="s">
        <v>486</v>
      </c>
      <c r="F288" s="15" t="s">
        <v>79</v>
      </c>
      <c r="G288" s="15" t="s">
        <v>487</v>
      </c>
      <c r="H288" s="16" t="n">
        <v>11243.19</v>
      </c>
      <c r="I288" s="16" t="n">
        <v>11243.2</v>
      </c>
      <c r="J288" s="16" t="n">
        <v>11243.2</v>
      </c>
      <c r="K288" s="17" t="n">
        <f aca="false">H288+I288+J288</f>
        <v>33729.59</v>
      </c>
    </row>
    <row r="289" customFormat="false" ht="22.5" hidden="false" customHeight="false" outlineLevel="0" collapsed="false">
      <c r="A289" s="13" t="n">
        <v>287</v>
      </c>
      <c r="B289" s="14" t="s">
        <v>489</v>
      </c>
      <c r="C289" s="15" t="s">
        <v>24</v>
      </c>
      <c r="D289" s="15" t="s">
        <v>42</v>
      </c>
      <c r="E289" s="15" t="s">
        <v>490</v>
      </c>
      <c r="F289" s="15" t="s">
        <v>110</v>
      </c>
      <c r="G289" s="15" t="s">
        <v>491</v>
      </c>
      <c r="H289" s="16" t="n">
        <v>51878.7</v>
      </c>
      <c r="I289" s="16" t="n">
        <v>51878.7</v>
      </c>
      <c r="J289" s="16" t="n">
        <v>51878.7</v>
      </c>
      <c r="K289" s="17" t="n">
        <f aca="false">H289+I289+J289</f>
        <v>155636.1</v>
      </c>
    </row>
    <row r="290" customFormat="false" ht="22.5" hidden="false" customHeight="false" outlineLevel="0" collapsed="false">
      <c r="A290" s="13" t="n">
        <v>288</v>
      </c>
      <c r="B290" s="14" t="s">
        <v>492</v>
      </c>
      <c r="C290" s="15" t="s">
        <v>117</v>
      </c>
      <c r="D290" s="15" t="s">
        <v>117</v>
      </c>
      <c r="E290" s="15" t="s">
        <v>490</v>
      </c>
      <c r="F290" s="15" t="s">
        <v>110</v>
      </c>
      <c r="G290" s="15" t="s">
        <v>491</v>
      </c>
      <c r="H290" s="16" t="n">
        <v>355.57</v>
      </c>
      <c r="I290" s="16" t="n">
        <v>355.57</v>
      </c>
      <c r="J290" s="16" t="n">
        <v>355.58</v>
      </c>
      <c r="K290" s="17" t="n">
        <f aca="false">H290+I290+J290</f>
        <v>1066.72</v>
      </c>
    </row>
    <row r="291" customFormat="false" ht="22.5" hidden="false" customHeight="false" outlineLevel="0" collapsed="false">
      <c r="A291" s="13" t="n">
        <v>289</v>
      </c>
      <c r="B291" s="14" t="s">
        <v>493</v>
      </c>
      <c r="C291" s="15" t="s">
        <v>24</v>
      </c>
      <c r="D291" s="15" t="s">
        <v>25</v>
      </c>
      <c r="E291" s="15" t="s">
        <v>494</v>
      </c>
      <c r="F291" s="15" t="s">
        <v>214</v>
      </c>
      <c r="G291" s="15" t="s">
        <v>495</v>
      </c>
      <c r="H291" s="16" t="n">
        <v>3816.74</v>
      </c>
      <c r="I291" s="16" t="n">
        <v>3816.74</v>
      </c>
      <c r="J291" s="16" t="n">
        <v>3816.75</v>
      </c>
      <c r="K291" s="17" t="n">
        <f aca="false">H291+I291+J291</f>
        <v>11450.23</v>
      </c>
    </row>
    <row r="292" customFormat="false" ht="22.5" hidden="false" customHeight="false" outlineLevel="0" collapsed="false">
      <c r="A292" s="13" t="n">
        <v>290</v>
      </c>
      <c r="B292" s="14" t="s">
        <v>496</v>
      </c>
      <c r="C292" s="15" t="s">
        <v>32</v>
      </c>
      <c r="D292" s="15" t="s">
        <v>32</v>
      </c>
      <c r="E292" s="15" t="s">
        <v>494</v>
      </c>
      <c r="F292" s="15" t="s">
        <v>214</v>
      </c>
      <c r="G292" s="15" t="s">
        <v>495</v>
      </c>
      <c r="H292" s="16" t="n">
        <v>2344.47</v>
      </c>
      <c r="I292" s="16" t="n">
        <v>2344.47</v>
      </c>
      <c r="J292" s="16" t="n">
        <v>2344.47</v>
      </c>
      <c r="K292" s="17" t="n">
        <f aca="false">H292+I292+J292</f>
        <v>7033.41</v>
      </c>
    </row>
    <row r="293" customFormat="false" ht="22.5" hidden="false" customHeight="false" outlineLevel="0" collapsed="false">
      <c r="A293" s="13" t="n">
        <v>291</v>
      </c>
      <c r="B293" s="14" t="s">
        <v>497</v>
      </c>
      <c r="C293" s="15" t="s">
        <v>24</v>
      </c>
      <c r="D293" s="15" t="s">
        <v>25</v>
      </c>
      <c r="E293" s="15" t="s">
        <v>498</v>
      </c>
      <c r="F293" s="15" t="s">
        <v>70</v>
      </c>
      <c r="G293" s="15" t="s">
        <v>499</v>
      </c>
      <c r="H293" s="16" t="n">
        <v>3381.1</v>
      </c>
      <c r="I293" s="16" t="n">
        <v>3381.1</v>
      </c>
      <c r="J293" s="16" t="n">
        <v>3381.11</v>
      </c>
      <c r="K293" s="17" t="n">
        <f aca="false">H293+I293+J293</f>
        <v>10143.31</v>
      </c>
    </row>
    <row r="294" customFormat="false" ht="22.5" hidden="false" customHeight="false" outlineLevel="0" collapsed="false">
      <c r="A294" s="13" t="n">
        <v>292</v>
      </c>
      <c r="B294" s="14" t="s">
        <v>500</v>
      </c>
      <c r="C294" s="15" t="s">
        <v>30</v>
      </c>
      <c r="D294" s="15" t="s">
        <v>30</v>
      </c>
      <c r="E294" s="15" t="s">
        <v>498</v>
      </c>
      <c r="F294" s="15" t="s">
        <v>70</v>
      </c>
      <c r="G294" s="15" t="s">
        <v>499</v>
      </c>
      <c r="H294" s="16" t="n">
        <v>1712.23</v>
      </c>
      <c r="I294" s="16" t="n">
        <v>1712.23</v>
      </c>
      <c r="J294" s="16" t="n">
        <v>1712.24</v>
      </c>
      <c r="K294" s="17" t="n">
        <f aca="false">H294+I294+J294</f>
        <v>5136.7</v>
      </c>
    </row>
    <row r="295" customFormat="false" ht="22.5" hidden="false" customHeight="false" outlineLevel="0" collapsed="false">
      <c r="A295" s="13" t="n">
        <v>293</v>
      </c>
      <c r="B295" s="14" t="s">
        <v>501</v>
      </c>
      <c r="C295" s="15" t="s">
        <v>32</v>
      </c>
      <c r="D295" s="15" t="s">
        <v>32</v>
      </c>
      <c r="E295" s="15" t="s">
        <v>498</v>
      </c>
      <c r="F295" s="15" t="s">
        <v>70</v>
      </c>
      <c r="G295" s="15" t="s">
        <v>499</v>
      </c>
      <c r="H295" s="16" t="n">
        <v>1189.73</v>
      </c>
      <c r="I295" s="16" t="n">
        <v>1189.74</v>
      </c>
      <c r="J295" s="16" t="n">
        <v>1189.74</v>
      </c>
      <c r="K295" s="17" t="n">
        <f aca="false">H295+I295+J295</f>
        <v>3569.21</v>
      </c>
    </row>
    <row r="296" customFormat="false" ht="22.5" hidden="false" customHeight="false" outlineLevel="0" collapsed="false">
      <c r="A296" s="13" t="n">
        <v>294</v>
      </c>
      <c r="B296" s="14" t="s">
        <v>502</v>
      </c>
      <c r="C296" s="15" t="s">
        <v>117</v>
      </c>
      <c r="D296" s="15" t="s">
        <v>117</v>
      </c>
      <c r="E296" s="15" t="s">
        <v>498</v>
      </c>
      <c r="F296" s="15" t="s">
        <v>70</v>
      </c>
      <c r="G296" s="15" t="s">
        <v>499</v>
      </c>
      <c r="H296" s="16" t="n">
        <v>48.41</v>
      </c>
      <c r="I296" s="16" t="n">
        <v>48.41</v>
      </c>
      <c r="J296" s="16" t="n">
        <v>48.41</v>
      </c>
      <c r="K296" s="17" t="n">
        <f aca="false">H296+I296+J296</f>
        <v>145.23</v>
      </c>
    </row>
    <row r="297" customFormat="false" ht="11.25" hidden="false" customHeight="false" outlineLevel="0" collapsed="false">
      <c r="A297" s="13" t="n">
        <v>295</v>
      </c>
      <c r="B297" s="14" t="s">
        <v>503</v>
      </c>
      <c r="C297" s="15" t="s">
        <v>18</v>
      </c>
      <c r="D297" s="15" t="s">
        <v>19</v>
      </c>
      <c r="E297" s="15" t="s">
        <v>504</v>
      </c>
      <c r="F297" s="15" t="s">
        <v>505</v>
      </c>
      <c r="G297" s="15" t="s">
        <v>506</v>
      </c>
      <c r="H297" s="16" t="n">
        <v>22361.47</v>
      </c>
      <c r="I297" s="16" t="n">
        <v>22361.47</v>
      </c>
      <c r="J297" s="16" t="n">
        <v>22361.47</v>
      </c>
      <c r="K297" s="17" t="n">
        <f aca="false">H297+I297+J297</f>
        <v>67084.41</v>
      </c>
    </row>
    <row r="298" customFormat="false" ht="22.5" hidden="false" customHeight="false" outlineLevel="0" collapsed="false">
      <c r="A298" s="13" t="n">
        <v>296</v>
      </c>
      <c r="B298" s="14" t="s">
        <v>507</v>
      </c>
      <c r="C298" s="15" t="s">
        <v>18</v>
      </c>
      <c r="D298" s="15" t="s">
        <v>19</v>
      </c>
      <c r="E298" s="15" t="s">
        <v>508</v>
      </c>
      <c r="F298" s="15" t="s">
        <v>79</v>
      </c>
      <c r="G298" s="15" t="s">
        <v>509</v>
      </c>
      <c r="H298" s="16" t="n">
        <v>21168.86</v>
      </c>
      <c r="I298" s="16" t="n">
        <v>21168.86</v>
      </c>
      <c r="J298" s="16" t="n">
        <v>21168.87</v>
      </c>
      <c r="K298" s="17" t="n">
        <f aca="false">H298+I298+J298</f>
        <v>63506.59</v>
      </c>
    </row>
    <row r="299" customFormat="false" ht="11.25" hidden="false" customHeight="false" outlineLevel="0" collapsed="false">
      <c r="A299" s="13" t="n">
        <v>297</v>
      </c>
      <c r="B299" s="14" t="s">
        <v>510</v>
      </c>
      <c r="C299" s="15" t="s">
        <v>13</v>
      </c>
      <c r="D299" s="15" t="s">
        <v>13</v>
      </c>
      <c r="E299" s="15" t="s">
        <v>511</v>
      </c>
      <c r="F299" s="15" t="s">
        <v>79</v>
      </c>
      <c r="G299" s="15" t="s">
        <v>512</v>
      </c>
      <c r="H299" s="16" t="n">
        <v>302.74</v>
      </c>
      <c r="I299" s="16" t="n">
        <v>302.74</v>
      </c>
      <c r="J299" s="16" t="n">
        <v>302.74</v>
      </c>
      <c r="K299" s="17" t="n">
        <f aca="false">H299+I299+J299</f>
        <v>908.22</v>
      </c>
    </row>
    <row r="300" customFormat="false" ht="22.5" hidden="false" customHeight="false" outlineLevel="0" collapsed="false">
      <c r="A300" s="13" t="n">
        <v>298</v>
      </c>
      <c r="B300" s="14" t="s">
        <v>513</v>
      </c>
      <c r="C300" s="15" t="s">
        <v>24</v>
      </c>
      <c r="D300" s="15" t="s">
        <v>25</v>
      </c>
      <c r="E300" s="15" t="s">
        <v>514</v>
      </c>
      <c r="F300" s="15" t="s">
        <v>177</v>
      </c>
      <c r="G300" s="15" t="s">
        <v>515</v>
      </c>
      <c r="H300" s="16" t="n">
        <v>6623.18</v>
      </c>
      <c r="I300" s="16" t="n">
        <v>6623.18</v>
      </c>
      <c r="J300" s="16" t="n">
        <v>6623.19</v>
      </c>
      <c r="K300" s="17" t="n">
        <f aca="false">H300+I300+J300</f>
        <v>19869.55</v>
      </c>
    </row>
    <row r="301" customFormat="false" ht="22.5" hidden="false" customHeight="false" outlineLevel="0" collapsed="false">
      <c r="A301" s="13" t="n">
        <v>299</v>
      </c>
      <c r="B301" s="14" t="s">
        <v>516</v>
      </c>
      <c r="C301" s="15" t="s">
        <v>24</v>
      </c>
      <c r="D301" s="15" t="s">
        <v>25</v>
      </c>
      <c r="E301" s="15" t="s">
        <v>517</v>
      </c>
      <c r="F301" s="15" t="s">
        <v>52</v>
      </c>
      <c r="G301" s="15" t="s">
        <v>518</v>
      </c>
      <c r="H301" s="16" t="n">
        <v>3781.61</v>
      </c>
      <c r="I301" s="16" t="n">
        <v>3781.61</v>
      </c>
      <c r="J301" s="16" t="n">
        <v>3781.62</v>
      </c>
      <c r="K301" s="17" t="n">
        <f aca="false">H301+I301+J301</f>
        <v>11344.84</v>
      </c>
    </row>
    <row r="302" customFormat="false" ht="22.5" hidden="false" customHeight="false" outlineLevel="0" collapsed="false">
      <c r="A302" s="13" t="n">
        <v>300</v>
      </c>
      <c r="B302" s="14" t="s">
        <v>519</v>
      </c>
      <c r="C302" s="15" t="s">
        <v>56</v>
      </c>
      <c r="D302" s="15" t="s">
        <v>57</v>
      </c>
      <c r="E302" s="15" t="s">
        <v>517</v>
      </c>
      <c r="F302" s="15" t="s">
        <v>52</v>
      </c>
      <c r="G302" s="15" t="s">
        <v>518</v>
      </c>
      <c r="H302" s="16" t="n">
        <v>53977.84</v>
      </c>
      <c r="I302" s="16" t="n">
        <v>53977.84</v>
      </c>
      <c r="J302" s="16" t="n">
        <v>53977.84</v>
      </c>
      <c r="K302" s="17" t="n">
        <f aca="false">H302+I302+J302</f>
        <v>161933.52</v>
      </c>
    </row>
    <row r="303" customFormat="false" ht="22.5" hidden="false" customHeight="false" outlineLevel="0" collapsed="false">
      <c r="A303" s="13" t="n">
        <v>301</v>
      </c>
      <c r="B303" s="14" t="s">
        <v>520</v>
      </c>
      <c r="C303" s="15" t="s">
        <v>13</v>
      </c>
      <c r="D303" s="15" t="s">
        <v>13</v>
      </c>
      <c r="E303" s="15" t="s">
        <v>517</v>
      </c>
      <c r="F303" s="15" t="s">
        <v>52</v>
      </c>
      <c r="G303" s="15" t="s">
        <v>518</v>
      </c>
      <c r="H303" s="16" t="n">
        <v>440.74</v>
      </c>
      <c r="I303" s="16" t="n">
        <v>440.74</v>
      </c>
      <c r="J303" s="16" t="n">
        <v>440.74</v>
      </c>
      <c r="K303" s="17" t="n">
        <f aca="false">H303+I303+J303</f>
        <v>1322.22</v>
      </c>
    </row>
    <row r="304" customFormat="false" ht="22.5" hidden="false" customHeight="false" outlineLevel="0" collapsed="false">
      <c r="A304" s="13" t="n">
        <v>302</v>
      </c>
      <c r="B304" s="14" t="s">
        <v>521</v>
      </c>
      <c r="C304" s="15" t="s">
        <v>18</v>
      </c>
      <c r="D304" s="15" t="s">
        <v>19</v>
      </c>
      <c r="E304" s="15" t="s">
        <v>522</v>
      </c>
      <c r="F304" s="15" t="s">
        <v>165</v>
      </c>
      <c r="G304" s="15" t="s">
        <v>523</v>
      </c>
      <c r="H304" s="16" t="n">
        <v>25907.5</v>
      </c>
      <c r="I304" s="16" t="n">
        <v>25907.5</v>
      </c>
      <c r="J304" s="16" t="n">
        <v>25907.5</v>
      </c>
      <c r="K304" s="17" t="n">
        <f aca="false">H304+I304+J304</f>
        <v>77722.5</v>
      </c>
    </row>
    <row r="305" customFormat="false" ht="11.25" hidden="false" customHeight="false" outlineLevel="0" collapsed="false">
      <c r="A305" s="13" t="n">
        <v>303</v>
      </c>
      <c r="B305" s="14" t="s">
        <v>524</v>
      </c>
      <c r="C305" s="15" t="s">
        <v>32</v>
      </c>
      <c r="D305" s="15" t="s">
        <v>32</v>
      </c>
      <c r="E305" s="15" t="s">
        <v>525</v>
      </c>
      <c r="F305" s="15" t="s">
        <v>177</v>
      </c>
      <c r="G305" s="15" t="s">
        <v>526</v>
      </c>
      <c r="H305" s="16" t="n">
        <v>1154.74</v>
      </c>
      <c r="I305" s="16" t="n">
        <v>1154.74</v>
      </c>
      <c r="J305" s="16" t="n">
        <v>1154.74</v>
      </c>
      <c r="K305" s="17" t="n">
        <f aca="false">H305+I305+J305</f>
        <v>3464.22</v>
      </c>
    </row>
    <row r="306" customFormat="false" ht="22.5" hidden="false" customHeight="false" outlineLevel="0" collapsed="false">
      <c r="A306" s="13" t="n">
        <v>304</v>
      </c>
      <c r="B306" s="14" t="s">
        <v>527</v>
      </c>
      <c r="C306" s="15" t="s">
        <v>56</v>
      </c>
      <c r="D306" s="15" t="s">
        <v>57</v>
      </c>
      <c r="E306" s="15" t="s">
        <v>528</v>
      </c>
      <c r="F306" s="15" t="s">
        <v>110</v>
      </c>
      <c r="G306" s="15" t="s">
        <v>529</v>
      </c>
      <c r="H306" s="16" t="n">
        <v>11175.92</v>
      </c>
      <c r="I306" s="16" t="n">
        <v>11175.92</v>
      </c>
      <c r="J306" s="16" t="n">
        <v>11175.92</v>
      </c>
      <c r="K306" s="17" t="n">
        <f aca="false">H306+I306+J306</f>
        <v>33527.76</v>
      </c>
    </row>
    <row r="307" customFormat="false" ht="22.5" hidden="false" customHeight="false" outlineLevel="0" collapsed="false">
      <c r="A307" s="13" t="n">
        <v>305</v>
      </c>
      <c r="B307" s="14" t="s">
        <v>530</v>
      </c>
      <c r="C307" s="15" t="s">
        <v>32</v>
      </c>
      <c r="D307" s="15" t="s">
        <v>32</v>
      </c>
      <c r="E307" s="15" t="s">
        <v>531</v>
      </c>
      <c r="F307" s="15" t="s">
        <v>292</v>
      </c>
      <c r="G307" s="15" t="s">
        <v>532</v>
      </c>
      <c r="H307" s="16" t="n">
        <v>13980.88</v>
      </c>
      <c r="I307" s="16" t="n">
        <v>13980.88</v>
      </c>
      <c r="J307" s="16" t="n">
        <v>13980.89</v>
      </c>
      <c r="K307" s="17" t="n">
        <f aca="false">H307+I307+J307</f>
        <v>41942.65</v>
      </c>
    </row>
    <row r="308" customFormat="false" ht="11.25" hidden="false" customHeight="false" outlineLevel="0" collapsed="false">
      <c r="A308" s="13" t="n">
        <v>306</v>
      </c>
      <c r="B308" s="14" t="s">
        <v>533</v>
      </c>
      <c r="C308" s="15" t="s">
        <v>32</v>
      </c>
      <c r="D308" s="15" t="s">
        <v>32</v>
      </c>
      <c r="E308" s="15" t="s">
        <v>534</v>
      </c>
      <c r="F308" s="15" t="s">
        <v>395</v>
      </c>
      <c r="G308" s="15" t="s">
        <v>535</v>
      </c>
      <c r="H308" s="16" t="n">
        <v>2344.47</v>
      </c>
      <c r="I308" s="16" t="n">
        <v>2344.47</v>
      </c>
      <c r="J308" s="16" t="n">
        <v>2344.47</v>
      </c>
      <c r="K308" s="17" t="n">
        <f aca="false">H308+I308+J308</f>
        <v>7033.41</v>
      </c>
    </row>
    <row r="309" customFormat="false" ht="22.5" hidden="false" customHeight="false" outlineLevel="0" collapsed="false">
      <c r="A309" s="13" t="n">
        <v>307</v>
      </c>
      <c r="B309" s="14" t="s">
        <v>536</v>
      </c>
      <c r="C309" s="15" t="s">
        <v>24</v>
      </c>
      <c r="D309" s="15" t="s">
        <v>25</v>
      </c>
      <c r="E309" s="15" t="s">
        <v>537</v>
      </c>
      <c r="F309" s="15" t="s">
        <v>292</v>
      </c>
      <c r="G309" s="15" t="s">
        <v>538</v>
      </c>
      <c r="H309" s="16" t="n">
        <v>3569.97</v>
      </c>
      <c r="I309" s="16" t="n">
        <v>3569.97</v>
      </c>
      <c r="J309" s="16" t="n">
        <v>3569.98</v>
      </c>
      <c r="K309" s="17" t="n">
        <f aca="false">H309+I309+J309</f>
        <v>10709.92</v>
      </c>
    </row>
    <row r="310" customFormat="false" ht="11.25" hidden="false" customHeight="false" outlineLevel="0" collapsed="false">
      <c r="A310" s="13" t="n">
        <v>308</v>
      </c>
      <c r="B310" s="14" t="s">
        <v>539</v>
      </c>
      <c r="C310" s="15" t="s">
        <v>13</v>
      </c>
      <c r="D310" s="15" t="s">
        <v>13</v>
      </c>
      <c r="E310" s="15" t="s">
        <v>537</v>
      </c>
      <c r="F310" s="15" t="s">
        <v>292</v>
      </c>
      <c r="G310" s="15" t="s">
        <v>538</v>
      </c>
      <c r="H310" s="16" t="n">
        <v>308.34</v>
      </c>
      <c r="I310" s="16" t="n">
        <v>308.35</v>
      </c>
      <c r="J310" s="16" t="n">
        <v>308.35</v>
      </c>
      <c r="K310" s="17" t="n">
        <f aca="false">H310+I310+J310</f>
        <v>925.04</v>
      </c>
    </row>
    <row r="311" customFormat="false" ht="11.25" hidden="false" customHeight="false" outlineLevel="0" collapsed="false">
      <c r="A311" s="13" t="n">
        <v>309</v>
      </c>
      <c r="B311" s="14" t="s">
        <v>540</v>
      </c>
      <c r="C311" s="15" t="s">
        <v>30</v>
      </c>
      <c r="D311" s="15" t="s">
        <v>30</v>
      </c>
      <c r="E311" s="15" t="s">
        <v>537</v>
      </c>
      <c r="F311" s="15" t="s">
        <v>292</v>
      </c>
      <c r="G311" s="15" t="s">
        <v>538</v>
      </c>
      <c r="H311" s="16" t="n">
        <v>1330.37</v>
      </c>
      <c r="I311" s="16" t="n">
        <v>1330.38</v>
      </c>
      <c r="J311" s="16" t="n">
        <v>1330.38</v>
      </c>
      <c r="K311" s="17" t="n">
        <f aca="false">H311+I311+J311</f>
        <v>3991.13</v>
      </c>
    </row>
    <row r="312" customFormat="false" ht="11.25" hidden="false" customHeight="false" outlineLevel="0" collapsed="false">
      <c r="A312" s="13" t="n">
        <v>310</v>
      </c>
      <c r="B312" s="14" t="s">
        <v>541</v>
      </c>
      <c r="C312" s="15" t="s">
        <v>117</v>
      </c>
      <c r="D312" s="15" t="s">
        <v>117</v>
      </c>
      <c r="E312" s="15" t="s">
        <v>537</v>
      </c>
      <c r="F312" s="15" t="s">
        <v>292</v>
      </c>
      <c r="G312" s="15" t="s">
        <v>538</v>
      </c>
      <c r="H312" s="16" t="n">
        <v>130.76</v>
      </c>
      <c r="I312" s="16" t="n">
        <v>130.77</v>
      </c>
      <c r="J312" s="16" t="n">
        <v>130.77</v>
      </c>
      <c r="K312" s="17" t="n">
        <f aca="false">H312+I312+J312</f>
        <v>392.3</v>
      </c>
    </row>
    <row r="313" customFormat="false" ht="11.25" hidden="false" customHeight="false" outlineLevel="0" collapsed="false">
      <c r="A313" s="13" t="n">
        <v>311</v>
      </c>
      <c r="B313" s="14" t="s">
        <v>542</v>
      </c>
      <c r="C313" s="15" t="s">
        <v>32</v>
      </c>
      <c r="D313" s="15" t="s">
        <v>32</v>
      </c>
      <c r="E313" s="15" t="s">
        <v>543</v>
      </c>
      <c r="F313" s="15" t="s">
        <v>79</v>
      </c>
      <c r="G313" s="15" t="s">
        <v>544</v>
      </c>
      <c r="H313" s="16" t="n">
        <v>1784.59</v>
      </c>
      <c r="I313" s="16" t="n">
        <v>1784.6</v>
      </c>
      <c r="J313" s="16" t="n">
        <v>1784.6</v>
      </c>
      <c r="K313" s="17" t="n">
        <f aca="false">H313+I313+J313</f>
        <v>5353.79</v>
      </c>
    </row>
    <row r="314" customFormat="false" ht="11.25" hidden="false" customHeight="false" outlineLevel="0" collapsed="false">
      <c r="A314" s="13" t="n">
        <v>312</v>
      </c>
      <c r="B314" s="14" t="s">
        <v>545</v>
      </c>
      <c r="C314" s="15" t="s">
        <v>32</v>
      </c>
      <c r="D314" s="15" t="s">
        <v>32</v>
      </c>
      <c r="E314" s="15" t="s">
        <v>546</v>
      </c>
      <c r="F314" s="15" t="s">
        <v>177</v>
      </c>
      <c r="G314" s="15" t="s">
        <v>547</v>
      </c>
      <c r="H314" s="16" t="n">
        <v>3516.7</v>
      </c>
      <c r="I314" s="16" t="n">
        <v>3516.7</v>
      </c>
      <c r="J314" s="16" t="n">
        <v>3516.7</v>
      </c>
      <c r="K314" s="17" t="n">
        <f aca="false">H314+I314+J314</f>
        <v>10550.1</v>
      </c>
    </row>
    <row r="315" customFormat="false" ht="11.25" hidden="false" customHeight="false" outlineLevel="0" collapsed="false">
      <c r="A315" s="13" t="n">
        <v>313</v>
      </c>
      <c r="B315" s="14" t="s">
        <v>548</v>
      </c>
      <c r="C315" s="15" t="s">
        <v>13</v>
      </c>
      <c r="D315" s="15" t="s">
        <v>13</v>
      </c>
      <c r="E315" s="15" t="s">
        <v>549</v>
      </c>
      <c r="F315" s="15" t="s">
        <v>79</v>
      </c>
      <c r="G315" s="15" t="s">
        <v>550</v>
      </c>
      <c r="H315" s="16" t="n">
        <v>297.35</v>
      </c>
      <c r="I315" s="16" t="n">
        <v>297.36</v>
      </c>
      <c r="J315" s="16" t="n">
        <v>297.36</v>
      </c>
      <c r="K315" s="17" t="n">
        <f aca="false">H315+I315+J315</f>
        <v>892.07</v>
      </c>
    </row>
    <row r="316" customFormat="false" ht="22.5" hidden="false" customHeight="false" outlineLevel="0" collapsed="false">
      <c r="A316" s="13" t="n">
        <v>314</v>
      </c>
      <c r="B316" s="14" t="s">
        <v>551</v>
      </c>
      <c r="C316" s="15" t="s">
        <v>32</v>
      </c>
      <c r="D316" s="15" t="s">
        <v>32</v>
      </c>
      <c r="E316" s="15" t="s">
        <v>552</v>
      </c>
      <c r="F316" s="15" t="s">
        <v>292</v>
      </c>
      <c r="G316" s="15" t="s">
        <v>553</v>
      </c>
      <c r="H316" s="16" t="n">
        <v>3516.7</v>
      </c>
      <c r="I316" s="16" t="n">
        <v>3516.7</v>
      </c>
      <c r="J316" s="16" t="n">
        <v>3516.7</v>
      </c>
      <c r="K316" s="17" t="n">
        <f aca="false">H316+I316+J316</f>
        <v>10550.1</v>
      </c>
    </row>
    <row r="317" customFormat="false" ht="22.5" hidden="false" customHeight="false" outlineLevel="0" collapsed="false">
      <c r="A317" s="13" t="n">
        <v>315</v>
      </c>
      <c r="B317" s="14" t="s">
        <v>554</v>
      </c>
      <c r="C317" s="15" t="s">
        <v>30</v>
      </c>
      <c r="D317" s="15" t="s">
        <v>30</v>
      </c>
      <c r="E317" s="15" t="s">
        <v>555</v>
      </c>
      <c r="F317" s="15" t="s">
        <v>556</v>
      </c>
      <c r="G317" s="15" t="s">
        <v>557</v>
      </c>
      <c r="H317" s="16" t="n">
        <v>837.6</v>
      </c>
      <c r="I317" s="16" t="n">
        <v>837.6</v>
      </c>
      <c r="J317" s="16" t="n">
        <v>837.61</v>
      </c>
      <c r="K317" s="17" t="n">
        <f aca="false">H317+I317+J317</f>
        <v>2512.81</v>
      </c>
    </row>
    <row r="318" customFormat="false" ht="11.25" hidden="false" customHeight="false" outlineLevel="0" collapsed="false">
      <c r="A318" s="13" t="n">
        <v>316</v>
      </c>
      <c r="B318" s="14" t="s">
        <v>558</v>
      </c>
      <c r="C318" s="15" t="s">
        <v>30</v>
      </c>
      <c r="D318" s="15" t="s">
        <v>30</v>
      </c>
      <c r="E318" s="15" t="s">
        <v>559</v>
      </c>
      <c r="F318" s="15" t="s">
        <v>560</v>
      </c>
      <c r="G318" s="15" t="s">
        <v>561</v>
      </c>
      <c r="H318" s="16" t="n">
        <v>4013.62</v>
      </c>
      <c r="I318" s="16" t="n">
        <v>4013.63</v>
      </c>
      <c r="J318" s="16" t="n">
        <v>4013.63</v>
      </c>
      <c r="K318" s="17" t="n">
        <f aca="false">H318+I318+J318</f>
        <v>12040.88</v>
      </c>
    </row>
    <row r="319" customFormat="false" ht="22.5" hidden="false" customHeight="false" outlineLevel="0" collapsed="false">
      <c r="A319" s="13" t="n">
        <v>317</v>
      </c>
      <c r="B319" s="14" t="s">
        <v>562</v>
      </c>
      <c r="C319" s="15" t="s">
        <v>24</v>
      </c>
      <c r="D319" s="15" t="s">
        <v>25</v>
      </c>
      <c r="E319" s="15" t="s">
        <v>563</v>
      </c>
      <c r="F319" s="15" t="s">
        <v>79</v>
      </c>
      <c r="G319" s="15" t="s">
        <v>564</v>
      </c>
      <c r="H319" s="16" t="n">
        <v>1153.09</v>
      </c>
      <c r="I319" s="16" t="n">
        <v>1153.1</v>
      </c>
      <c r="J319" s="16" t="n">
        <v>1153.1</v>
      </c>
      <c r="K319" s="17" t="n">
        <f aca="false">H319+I319+J319</f>
        <v>3459.29</v>
      </c>
    </row>
    <row r="320" customFormat="false" ht="22.5" hidden="false" customHeight="false" outlineLevel="0" collapsed="false">
      <c r="A320" s="13" t="n">
        <v>318</v>
      </c>
      <c r="B320" s="14" t="s">
        <v>565</v>
      </c>
      <c r="C320" s="15" t="s">
        <v>30</v>
      </c>
      <c r="D320" s="15" t="s">
        <v>30</v>
      </c>
      <c r="E320" s="15" t="s">
        <v>566</v>
      </c>
      <c r="F320" s="15" t="s">
        <v>110</v>
      </c>
      <c r="G320" s="15" t="s">
        <v>567</v>
      </c>
      <c r="H320" s="16" t="n">
        <v>4962.1</v>
      </c>
      <c r="I320" s="16" t="n">
        <v>4962.11</v>
      </c>
      <c r="J320" s="16" t="n">
        <v>4962.11</v>
      </c>
      <c r="K320" s="17" t="n">
        <f aca="false">H320+I320+J320</f>
        <v>14886.32</v>
      </c>
    </row>
    <row r="321" customFormat="false" ht="22.5" hidden="false" customHeight="false" outlineLevel="0" collapsed="false">
      <c r="A321" s="13" t="n">
        <v>319</v>
      </c>
      <c r="B321" s="14" t="s">
        <v>568</v>
      </c>
      <c r="C321" s="15" t="s">
        <v>24</v>
      </c>
      <c r="D321" s="15" t="s">
        <v>25</v>
      </c>
      <c r="E321" s="15" t="s">
        <v>569</v>
      </c>
      <c r="F321" s="15" t="s">
        <v>110</v>
      </c>
      <c r="G321" s="15" t="s">
        <v>570</v>
      </c>
      <c r="H321" s="16" t="n">
        <v>2016.62</v>
      </c>
      <c r="I321" s="16" t="n">
        <v>2016.62</v>
      </c>
      <c r="J321" s="16" t="n">
        <v>2016.63</v>
      </c>
      <c r="K321" s="17" t="n">
        <f aca="false">H321+I321+J321</f>
        <v>6049.87</v>
      </c>
    </row>
    <row r="322" customFormat="false" ht="22.5" hidden="false" customHeight="false" outlineLevel="0" collapsed="false">
      <c r="A322" s="13" t="n">
        <v>320</v>
      </c>
      <c r="B322" s="14" t="s">
        <v>571</v>
      </c>
      <c r="C322" s="15" t="s">
        <v>24</v>
      </c>
      <c r="D322" s="15" t="s">
        <v>25</v>
      </c>
      <c r="E322" s="15" t="s">
        <v>572</v>
      </c>
      <c r="F322" s="15" t="s">
        <v>79</v>
      </c>
      <c r="G322" s="15" t="s">
        <v>573</v>
      </c>
      <c r="H322" s="16" t="n">
        <v>4568.35</v>
      </c>
      <c r="I322" s="16" t="n">
        <v>4568.35</v>
      </c>
      <c r="J322" s="16" t="n">
        <v>4568.36</v>
      </c>
      <c r="K322" s="17" t="n">
        <f aca="false">H322+I322+J322</f>
        <v>13705.06</v>
      </c>
    </row>
    <row r="323" customFormat="false" ht="22.5" hidden="false" customHeight="false" outlineLevel="0" collapsed="false">
      <c r="A323" s="13" t="n">
        <v>321</v>
      </c>
      <c r="B323" s="14" t="s">
        <v>574</v>
      </c>
      <c r="C323" s="15" t="s">
        <v>24</v>
      </c>
      <c r="D323" s="15" t="s">
        <v>25</v>
      </c>
      <c r="E323" s="15" t="s">
        <v>575</v>
      </c>
      <c r="F323" s="15" t="s">
        <v>79</v>
      </c>
      <c r="G323" s="15" t="s">
        <v>576</v>
      </c>
      <c r="H323" s="16" t="n">
        <v>14248.5</v>
      </c>
      <c r="I323" s="16" t="n">
        <v>14248.5</v>
      </c>
      <c r="J323" s="16" t="n">
        <v>14248.51</v>
      </c>
      <c r="K323" s="17" t="n">
        <f aca="false">H323+I323+J323</f>
        <v>42745.51</v>
      </c>
    </row>
    <row r="324" customFormat="false" ht="22.5" hidden="false" customHeight="false" outlineLevel="0" collapsed="false">
      <c r="A324" s="13" t="n">
        <v>322</v>
      </c>
      <c r="B324" s="14" t="s">
        <v>577</v>
      </c>
      <c r="C324" s="15" t="s">
        <v>56</v>
      </c>
      <c r="D324" s="15" t="s">
        <v>57</v>
      </c>
      <c r="E324" s="15" t="s">
        <v>575</v>
      </c>
      <c r="F324" s="15" t="s">
        <v>79</v>
      </c>
      <c r="G324" s="15" t="s">
        <v>576</v>
      </c>
      <c r="H324" s="16" t="n">
        <v>20719.72</v>
      </c>
      <c r="I324" s="16" t="n">
        <v>20719.72</v>
      </c>
      <c r="J324" s="16" t="n">
        <v>20719.72</v>
      </c>
      <c r="K324" s="17" t="n">
        <f aca="false">H324+I324+J324</f>
        <v>62159.16</v>
      </c>
    </row>
    <row r="325" customFormat="false" ht="22.5" hidden="false" customHeight="false" outlineLevel="0" collapsed="false">
      <c r="A325" s="13" t="n">
        <v>323</v>
      </c>
      <c r="B325" s="14" t="s">
        <v>578</v>
      </c>
      <c r="C325" s="15" t="s">
        <v>30</v>
      </c>
      <c r="D325" s="15" t="s">
        <v>30</v>
      </c>
      <c r="E325" s="15" t="s">
        <v>575</v>
      </c>
      <c r="F325" s="15" t="s">
        <v>79</v>
      </c>
      <c r="G325" s="15" t="s">
        <v>576</v>
      </c>
      <c r="H325" s="16" t="n">
        <v>853.66</v>
      </c>
      <c r="I325" s="16" t="n">
        <v>853.66</v>
      </c>
      <c r="J325" s="16" t="n">
        <v>853.67</v>
      </c>
      <c r="K325" s="17" t="n">
        <f aca="false">H325+I325+J325</f>
        <v>2560.99</v>
      </c>
    </row>
    <row r="326" customFormat="false" ht="22.5" hidden="false" customHeight="false" outlineLevel="0" collapsed="false">
      <c r="A326" s="13" t="n">
        <v>324</v>
      </c>
      <c r="B326" s="14" t="s">
        <v>579</v>
      </c>
      <c r="C326" s="15" t="s">
        <v>32</v>
      </c>
      <c r="D326" s="15" t="s">
        <v>32</v>
      </c>
      <c r="E326" s="15" t="s">
        <v>575</v>
      </c>
      <c r="F326" s="15" t="s">
        <v>79</v>
      </c>
      <c r="G326" s="15" t="s">
        <v>576</v>
      </c>
      <c r="H326" s="16" t="n">
        <v>3569.19</v>
      </c>
      <c r="I326" s="16" t="n">
        <v>3569.19</v>
      </c>
      <c r="J326" s="16" t="n">
        <v>3569.19</v>
      </c>
      <c r="K326" s="17" t="n">
        <f aca="false">H326+I326+J326</f>
        <v>10707.57</v>
      </c>
    </row>
    <row r="327" customFormat="false" ht="22.5" hidden="false" customHeight="false" outlineLevel="0" collapsed="false">
      <c r="A327" s="13" t="n">
        <v>325</v>
      </c>
      <c r="B327" s="14" t="s">
        <v>580</v>
      </c>
      <c r="C327" s="15" t="s">
        <v>117</v>
      </c>
      <c r="D327" s="15" t="s">
        <v>117</v>
      </c>
      <c r="E327" s="15" t="s">
        <v>575</v>
      </c>
      <c r="F327" s="15" t="s">
        <v>79</v>
      </c>
      <c r="G327" s="15" t="s">
        <v>576</v>
      </c>
      <c r="H327" s="16" t="n">
        <v>986.85</v>
      </c>
      <c r="I327" s="16" t="n">
        <v>986.86</v>
      </c>
      <c r="J327" s="16" t="n">
        <v>986.86</v>
      </c>
      <c r="K327" s="17" t="n">
        <f aca="false">H327+I327+J327</f>
        <v>2960.57</v>
      </c>
    </row>
    <row r="328" customFormat="false" ht="11.25" hidden="false" customHeight="false" outlineLevel="0" collapsed="false">
      <c r="A328" s="13" t="n">
        <v>326</v>
      </c>
      <c r="B328" s="14" t="s">
        <v>581</v>
      </c>
      <c r="C328" s="15" t="s">
        <v>30</v>
      </c>
      <c r="D328" s="15" t="s">
        <v>30</v>
      </c>
      <c r="E328" s="15" t="s">
        <v>582</v>
      </c>
      <c r="F328" s="15" t="s">
        <v>79</v>
      </c>
      <c r="G328" s="15" t="s">
        <v>583</v>
      </c>
      <c r="H328" s="16" t="n">
        <v>11224.98</v>
      </c>
      <c r="I328" s="16" t="n">
        <v>11224.99</v>
      </c>
      <c r="J328" s="16" t="n">
        <v>11224.99</v>
      </c>
      <c r="K328" s="17" t="n">
        <f aca="false">H328+I328+J328</f>
        <v>33674.96</v>
      </c>
    </row>
    <row r="329" customFormat="false" ht="11.25" hidden="false" customHeight="false" outlineLevel="0" collapsed="false">
      <c r="A329" s="13" t="n">
        <v>327</v>
      </c>
      <c r="B329" s="14" t="s">
        <v>584</v>
      </c>
      <c r="C329" s="15" t="s">
        <v>30</v>
      </c>
      <c r="D329" s="15" t="s">
        <v>30</v>
      </c>
      <c r="E329" s="15" t="s">
        <v>585</v>
      </c>
      <c r="F329" s="15" t="s">
        <v>151</v>
      </c>
      <c r="G329" s="15" t="s">
        <v>586</v>
      </c>
      <c r="H329" s="16" t="n">
        <v>4476.75</v>
      </c>
      <c r="I329" s="16" t="n">
        <v>4476.75</v>
      </c>
      <c r="J329" s="16" t="n">
        <v>4476.76</v>
      </c>
      <c r="K329" s="17" t="n">
        <f aca="false">H329+I329+J329</f>
        <v>13430.26</v>
      </c>
    </row>
    <row r="330" customFormat="false" ht="11.25" hidden="false" customHeight="false" outlineLevel="0" collapsed="false">
      <c r="A330" s="13" t="n">
        <v>328</v>
      </c>
      <c r="B330" s="14" t="s">
        <v>587</v>
      </c>
      <c r="C330" s="15" t="s">
        <v>32</v>
      </c>
      <c r="D330" s="15" t="s">
        <v>32</v>
      </c>
      <c r="E330" s="15" t="s">
        <v>588</v>
      </c>
      <c r="F330" s="15" t="s">
        <v>304</v>
      </c>
      <c r="G330" s="15" t="s">
        <v>589</v>
      </c>
      <c r="H330" s="16" t="n">
        <v>14218.76</v>
      </c>
      <c r="I330" s="16" t="n">
        <v>14218.76</v>
      </c>
      <c r="J330" s="16" t="n">
        <v>14218.76</v>
      </c>
      <c r="K330" s="17" t="n">
        <f aca="false">H330+I330+J330</f>
        <v>42656.28</v>
      </c>
    </row>
    <row r="331" customFormat="false" ht="22.5" hidden="false" customHeight="false" outlineLevel="0" collapsed="false">
      <c r="A331" s="13" t="n">
        <v>329</v>
      </c>
      <c r="B331" s="14" t="s">
        <v>590</v>
      </c>
      <c r="C331" s="15" t="s">
        <v>24</v>
      </c>
      <c r="D331" s="15" t="s">
        <v>25</v>
      </c>
      <c r="E331" s="15" t="s">
        <v>591</v>
      </c>
      <c r="F331" s="15" t="s">
        <v>70</v>
      </c>
      <c r="G331" s="15" t="s">
        <v>592</v>
      </c>
      <c r="H331" s="16" t="n">
        <v>465.64</v>
      </c>
      <c r="I331" s="16" t="n">
        <v>465.64</v>
      </c>
      <c r="J331" s="16" t="n">
        <v>465.65</v>
      </c>
      <c r="K331" s="17" t="n">
        <f aca="false">H331+I331+J331</f>
        <v>1396.93</v>
      </c>
    </row>
    <row r="332" customFormat="false" ht="11.25" hidden="false" customHeight="false" outlineLevel="0" collapsed="false">
      <c r="A332" s="13" t="n">
        <v>330</v>
      </c>
      <c r="B332" s="14" t="s">
        <v>593</v>
      </c>
      <c r="C332" s="15" t="s">
        <v>18</v>
      </c>
      <c r="D332" s="15" t="s">
        <v>19</v>
      </c>
      <c r="E332" s="15" t="s">
        <v>591</v>
      </c>
      <c r="F332" s="15" t="s">
        <v>70</v>
      </c>
      <c r="G332" s="15" t="s">
        <v>592</v>
      </c>
      <c r="H332" s="16" t="n">
        <v>4489.9</v>
      </c>
      <c r="I332" s="16" t="n">
        <v>4489.9</v>
      </c>
      <c r="J332" s="16" t="n">
        <v>4489.9</v>
      </c>
      <c r="K332" s="17" t="n">
        <f aca="false">H332+I332+J332</f>
        <v>13469.7</v>
      </c>
    </row>
    <row r="333" customFormat="false" ht="11.25" hidden="false" customHeight="false" outlineLevel="0" collapsed="false">
      <c r="A333" s="13" t="n">
        <v>331</v>
      </c>
      <c r="B333" s="14" t="s">
        <v>594</v>
      </c>
      <c r="C333" s="15" t="s">
        <v>13</v>
      </c>
      <c r="D333" s="15" t="s">
        <v>13</v>
      </c>
      <c r="E333" s="15" t="s">
        <v>595</v>
      </c>
      <c r="F333" s="15" t="s">
        <v>177</v>
      </c>
      <c r="G333" s="15" t="s">
        <v>596</v>
      </c>
      <c r="H333" s="16" t="n">
        <v>9916.33</v>
      </c>
      <c r="I333" s="16" t="n">
        <v>9916.34</v>
      </c>
      <c r="J333" s="16" t="n">
        <v>9916.34</v>
      </c>
      <c r="K333" s="17" t="n">
        <f aca="false">H333+I333+J333</f>
        <v>29749.01</v>
      </c>
    </row>
    <row r="334" customFormat="false" ht="22.5" hidden="false" customHeight="false" outlineLevel="0" collapsed="false">
      <c r="A334" s="13" t="n">
        <v>332</v>
      </c>
      <c r="B334" s="14" t="s">
        <v>597</v>
      </c>
      <c r="C334" s="15" t="s">
        <v>24</v>
      </c>
      <c r="D334" s="15" t="s">
        <v>25</v>
      </c>
      <c r="E334" s="15" t="s">
        <v>598</v>
      </c>
      <c r="F334" s="15" t="s">
        <v>110</v>
      </c>
      <c r="G334" s="15" t="s">
        <v>599</v>
      </c>
      <c r="H334" s="16" t="n">
        <v>6451.87</v>
      </c>
      <c r="I334" s="16" t="n">
        <v>6451.87</v>
      </c>
      <c r="J334" s="16" t="n">
        <v>6451.88</v>
      </c>
      <c r="K334" s="17" t="n">
        <f aca="false">H334+I334+J334</f>
        <v>19355.62</v>
      </c>
    </row>
    <row r="335" customFormat="false" ht="22.5" hidden="false" customHeight="false" outlineLevel="0" collapsed="false">
      <c r="A335" s="13" t="n">
        <v>333</v>
      </c>
      <c r="B335" s="14" t="s">
        <v>600</v>
      </c>
      <c r="C335" s="15" t="s">
        <v>24</v>
      </c>
      <c r="D335" s="15" t="s">
        <v>42</v>
      </c>
      <c r="E335" s="15" t="s">
        <v>598</v>
      </c>
      <c r="F335" s="15" t="s">
        <v>110</v>
      </c>
      <c r="G335" s="15" t="s">
        <v>599</v>
      </c>
      <c r="H335" s="16" t="n">
        <v>110.71</v>
      </c>
      <c r="I335" s="16" t="n">
        <v>110.72</v>
      </c>
      <c r="J335" s="16" t="n">
        <v>110.72</v>
      </c>
      <c r="K335" s="17" t="n">
        <f aca="false">H335+I335+J335</f>
        <v>332.15</v>
      </c>
    </row>
    <row r="336" customFormat="false" ht="22.5" hidden="false" customHeight="false" outlineLevel="0" collapsed="false">
      <c r="A336" s="13" t="n">
        <v>334</v>
      </c>
      <c r="B336" s="14" t="s">
        <v>601</v>
      </c>
      <c r="C336" s="15" t="s">
        <v>13</v>
      </c>
      <c r="D336" s="15" t="s">
        <v>13</v>
      </c>
      <c r="E336" s="15" t="s">
        <v>598</v>
      </c>
      <c r="F336" s="15" t="s">
        <v>110</v>
      </c>
      <c r="G336" s="15" t="s">
        <v>599</v>
      </c>
      <c r="H336" s="16" t="n">
        <v>437.29</v>
      </c>
      <c r="I336" s="16" t="n">
        <v>437.29</v>
      </c>
      <c r="J336" s="16" t="n">
        <v>437.29</v>
      </c>
      <c r="K336" s="17" t="n">
        <f aca="false">H336+I336+J336</f>
        <v>1311.87</v>
      </c>
    </row>
    <row r="337" customFormat="false" ht="22.5" hidden="false" customHeight="false" outlineLevel="0" collapsed="false">
      <c r="A337" s="13" t="n">
        <v>335</v>
      </c>
      <c r="B337" s="14" t="s">
        <v>602</v>
      </c>
      <c r="C337" s="15" t="s">
        <v>117</v>
      </c>
      <c r="D337" s="15" t="s">
        <v>117</v>
      </c>
      <c r="E337" s="15" t="s">
        <v>598</v>
      </c>
      <c r="F337" s="15" t="s">
        <v>110</v>
      </c>
      <c r="G337" s="15" t="s">
        <v>599</v>
      </c>
      <c r="H337" s="16" t="n">
        <v>65.52</v>
      </c>
      <c r="I337" s="16" t="n">
        <v>65.52</v>
      </c>
      <c r="J337" s="16" t="n">
        <v>65.52</v>
      </c>
      <c r="K337" s="17" t="n">
        <f aca="false">H337+I337+J337</f>
        <v>196.56</v>
      </c>
    </row>
    <row r="338" customFormat="false" ht="22.5" hidden="false" customHeight="false" outlineLevel="0" collapsed="false">
      <c r="A338" s="13" t="n">
        <v>336</v>
      </c>
      <c r="B338" s="14" t="s">
        <v>603</v>
      </c>
      <c r="C338" s="15" t="s">
        <v>32</v>
      </c>
      <c r="D338" s="15" t="s">
        <v>32</v>
      </c>
      <c r="E338" s="15" t="s">
        <v>604</v>
      </c>
      <c r="F338" s="15" t="s">
        <v>214</v>
      </c>
      <c r="G338" s="15" t="s">
        <v>605</v>
      </c>
      <c r="H338" s="16" t="n">
        <v>9377.86</v>
      </c>
      <c r="I338" s="16" t="n">
        <v>9377.87</v>
      </c>
      <c r="J338" s="16" t="n">
        <v>9377.87</v>
      </c>
      <c r="K338" s="17" t="n">
        <f aca="false">H338+I338+J338</f>
        <v>28133.6</v>
      </c>
    </row>
    <row r="339" customFormat="false" ht="22.5" hidden="false" customHeight="false" outlineLevel="0" collapsed="false">
      <c r="A339" s="13" t="n">
        <v>337</v>
      </c>
      <c r="B339" s="14" t="s">
        <v>606</v>
      </c>
      <c r="C339" s="15" t="s">
        <v>30</v>
      </c>
      <c r="D339" s="15" t="s">
        <v>30</v>
      </c>
      <c r="E339" s="15" t="s">
        <v>607</v>
      </c>
      <c r="F339" s="15" t="s">
        <v>52</v>
      </c>
      <c r="G339" s="15" t="s">
        <v>608</v>
      </c>
      <c r="H339" s="16" t="n">
        <v>5403</v>
      </c>
      <c r="I339" s="16" t="n">
        <v>5403</v>
      </c>
      <c r="J339" s="16" t="n">
        <v>5403.01</v>
      </c>
      <c r="K339" s="17" t="n">
        <f aca="false">H339+I339+J339</f>
        <v>16209.01</v>
      </c>
    </row>
    <row r="340" customFormat="false" ht="22.5" hidden="false" customHeight="false" outlineLevel="0" collapsed="false">
      <c r="A340" s="13" t="n">
        <v>338</v>
      </c>
      <c r="B340" s="14" t="s">
        <v>609</v>
      </c>
      <c r="C340" s="15" t="s">
        <v>24</v>
      </c>
      <c r="D340" s="15" t="s">
        <v>25</v>
      </c>
      <c r="E340" s="15" t="s">
        <v>610</v>
      </c>
      <c r="F340" s="15" t="s">
        <v>79</v>
      </c>
      <c r="G340" s="15" t="s">
        <v>611</v>
      </c>
      <c r="H340" s="16" t="n">
        <v>2471.43</v>
      </c>
      <c r="I340" s="16" t="n">
        <v>2471.43</v>
      </c>
      <c r="J340" s="16" t="n">
        <v>2471.44</v>
      </c>
      <c r="K340" s="17" t="n">
        <f aca="false">H340+I340+J340</f>
        <v>7414.3</v>
      </c>
    </row>
    <row r="341" customFormat="false" ht="22.5" hidden="false" customHeight="false" outlineLevel="0" collapsed="false">
      <c r="A341" s="13" t="n">
        <v>339</v>
      </c>
      <c r="B341" s="14" t="s">
        <v>612</v>
      </c>
      <c r="C341" s="15" t="s">
        <v>32</v>
      </c>
      <c r="D341" s="15" t="s">
        <v>32</v>
      </c>
      <c r="E341" s="15" t="s">
        <v>613</v>
      </c>
      <c r="F341" s="15" t="s">
        <v>79</v>
      </c>
      <c r="G341" s="15" t="s">
        <v>614</v>
      </c>
      <c r="H341" s="16" t="n">
        <v>8450.58</v>
      </c>
      <c r="I341" s="16" t="n">
        <v>8450.58</v>
      </c>
      <c r="J341" s="16" t="n">
        <v>8450.58</v>
      </c>
      <c r="K341" s="17" t="n">
        <f aca="false">H341+I341+J341</f>
        <v>25351.74</v>
      </c>
    </row>
    <row r="342" customFormat="false" ht="11.25" hidden="false" customHeight="false" outlineLevel="0" collapsed="false">
      <c r="A342" s="13" t="n">
        <v>340</v>
      </c>
      <c r="B342" s="14" t="s">
        <v>615</v>
      </c>
      <c r="C342" s="15" t="s">
        <v>32</v>
      </c>
      <c r="D342" s="15" t="s">
        <v>32</v>
      </c>
      <c r="E342" s="15" t="s">
        <v>616</v>
      </c>
      <c r="F342" s="15" t="s">
        <v>234</v>
      </c>
      <c r="G342" s="15" t="s">
        <v>617</v>
      </c>
      <c r="H342" s="16" t="n">
        <v>7768.72</v>
      </c>
      <c r="I342" s="16" t="n">
        <v>7768.72</v>
      </c>
      <c r="J342" s="16" t="n">
        <v>7768.72</v>
      </c>
      <c r="K342" s="17" t="n">
        <f aca="false">H342+I342+J342</f>
        <v>23306.16</v>
      </c>
    </row>
    <row r="343" customFormat="false" ht="22.5" hidden="false" customHeight="false" outlineLevel="0" collapsed="false">
      <c r="A343" s="13" t="n">
        <v>341</v>
      </c>
      <c r="B343" s="14" t="s">
        <v>618</v>
      </c>
      <c r="C343" s="15" t="s">
        <v>18</v>
      </c>
      <c r="D343" s="15" t="s">
        <v>133</v>
      </c>
      <c r="E343" s="15" t="s">
        <v>619</v>
      </c>
      <c r="F343" s="15" t="s">
        <v>79</v>
      </c>
      <c r="G343" s="15" t="s">
        <v>620</v>
      </c>
      <c r="H343" s="16" t="n">
        <v>6258.28</v>
      </c>
      <c r="I343" s="16" t="n">
        <v>6258.29</v>
      </c>
      <c r="J343" s="16" t="n">
        <v>6258.29</v>
      </c>
      <c r="K343" s="17" t="n">
        <f aca="false">H343+I343+J343</f>
        <v>18774.86</v>
      </c>
    </row>
    <row r="344" customFormat="false" ht="22.5" hidden="false" customHeight="false" outlineLevel="0" collapsed="false">
      <c r="A344" s="13" t="n">
        <v>342</v>
      </c>
      <c r="B344" s="14" t="s">
        <v>621</v>
      </c>
      <c r="C344" s="15" t="s">
        <v>24</v>
      </c>
      <c r="D344" s="15" t="s">
        <v>25</v>
      </c>
      <c r="E344" s="15" t="s">
        <v>622</v>
      </c>
      <c r="F344" s="15" t="s">
        <v>52</v>
      </c>
      <c r="G344" s="15" t="s">
        <v>623</v>
      </c>
      <c r="H344" s="16" t="n">
        <v>3098.56</v>
      </c>
      <c r="I344" s="16" t="n">
        <v>3098.56</v>
      </c>
      <c r="J344" s="16" t="n">
        <v>3098.56</v>
      </c>
      <c r="K344" s="17" t="n">
        <f aca="false">H344+I344+J344</f>
        <v>9295.68</v>
      </c>
    </row>
    <row r="345" customFormat="false" ht="22.5" hidden="false" customHeight="false" outlineLevel="0" collapsed="false">
      <c r="A345" s="13" t="n">
        <v>343</v>
      </c>
      <c r="B345" s="14" t="s">
        <v>624</v>
      </c>
      <c r="C345" s="15" t="s">
        <v>117</v>
      </c>
      <c r="D345" s="15" t="s">
        <v>117</v>
      </c>
      <c r="E345" s="15" t="s">
        <v>622</v>
      </c>
      <c r="F345" s="15" t="s">
        <v>52</v>
      </c>
      <c r="G345" s="15" t="s">
        <v>623</v>
      </c>
      <c r="H345" s="16" t="n">
        <v>50.54</v>
      </c>
      <c r="I345" s="16" t="n">
        <v>50.55</v>
      </c>
      <c r="J345" s="16" t="n">
        <v>50.55</v>
      </c>
      <c r="K345" s="17" t="n">
        <f aca="false">H345+I345+J345</f>
        <v>151.64</v>
      </c>
    </row>
    <row r="346" customFormat="false" ht="22.5" hidden="false" customHeight="false" outlineLevel="0" collapsed="false">
      <c r="A346" s="13" t="n">
        <v>344</v>
      </c>
      <c r="B346" s="14" t="s">
        <v>625</v>
      </c>
      <c r="C346" s="15" t="s">
        <v>56</v>
      </c>
      <c r="D346" s="15" t="s">
        <v>57</v>
      </c>
      <c r="E346" s="15" t="s">
        <v>626</v>
      </c>
      <c r="F346" s="15" t="s">
        <v>79</v>
      </c>
      <c r="G346" s="15" t="s">
        <v>627</v>
      </c>
      <c r="H346" s="16" t="n">
        <v>2352.56</v>
      </c>
      <c r="I346" s="16" t="n">
        <v>2352.56</v>
      </c>
      <c r="J346" s="16" t="n">
        <v>2352.56</v>
      </c>
      <c r="K346" s="17" t="n">
        <f aca="false">H346+I346+J346</f>
        <v>7057.68</v>
      </c>
    </row>
    <row r="347" customFormat="false" ht="22.5" hidden="false" customHeight="false" outlineLevel="0" collapsed="false">
      <c r="A347" s="13" t="n">
        <v>345</v>
      </c>
      <c r="B347" s="14" t="s">
        <v>628</v>
      </c>
      <c r="C347" s="15" t="s">
        <v>24</v>
      </c>
      <c r="D347" s="15" t="s">
        <v>25</v>
      </c>
      <c r="E347" s="15" t="s">
        <v>629</v>
      </c>
      <c r="F347" s="15" t="s">
        <v>630</v>
      </c>
      <c r="G347" s="15" t="s">
        <v>631</v>
      </c>
      <c r="H347" s="16" t="n">
        <v>14680.46</v>
      </c>
      <c r="I347" s="16" t="n">
        <v>14680.46</v>
      </c>
      <c r="J347" s="16" t="n">
        <v>14680.46</v>
      </c>
      <c r="K347" s="17" t="n">
        <f aca="false">H347+I347+J347</f>
        <v>44041.38</v>
      </c>
    </row>
    <row r="348" customFormat="false" ht="22.5" hidden="false" customHeight="false" outlineLevel="0" collapsed="false">
      <c r="A348" s="13" t="n">
        <v>346</v>
      </c>
      <c r="B348" s="14" t="s">
        <v>632</v>
      </c>
      <c r="C348" s="15" t="s">
        <v>30</v>
      </c>
      <c r="D348" s="15" t="s">
        <v>30</v>
      </c>
      <c r="E348" s="15" t="s">
        <v>629</v>
      </c>
      <c r="F348" s="15" t="s">
        <v>630</v>
      </c>
      <c r="G348" s="15" t="s">
        <v>631</v>
      </c>
      <c r="H348" s="16" t="n">
        <v>3192.11</v>
      </c>
      <c r="I348" s="16" t="n">
        <v>3192.11</v>
      </c>
      <c r="J348" s="16" t="n">
        <v>3192.12</v>
      </c>
      <c r="K348" s="17" t="n">
        <f aca="false">H348+I348+J348</f>
        <v>9576.34</v>
      </c>
    </row>
    <row r="349" customFormat="false" ht="22.5" hidden="false" customHeight="false" outlineLevel="0" collapsed="false">
      <c r="A349" s="13" t="n">
        <v>347</v>
      </c>
      <c r="B349" s="14" t="s">
        <v>633</v>
      </c>
      <c r="C349" s="15" t="s">
        <v>32</v>
      </c>
      <c r="D349" s="15" t="s">
        <v>32</v>
      </c>
      <c r="E349" s="15" t="s">
        <v>629</v>
      </c>
      <c r="F349" s="15" t="s">
        <v>630</v>
      </c>
      <c r="G349" s="15" t="s">
        <v>631</v>
      </c>
      <c r="H349" s="16" t="n">
        <v>1154.74</v>
      </c>
      <c r="I349" s="16" t="n">
        <v>1154.74</v>
      </c>
      <c r="J349" s="16" t="n">
        <v>1154.74</v>
      </c>
      <c r="K349" s="17" t="n">
        <f aca="false">H349+I349+J349</f>
        <v>3464.22</v>
      </c>
    </row>
    <row r="350" customFormat="false" ht="22.5" hidden="false" customHeight="false" outlineLevel="0" collapsed="false">
      <c r="A350" s="13" t="n">
        <v>348</v>
      </c>
      <c r="B350" s="14" t="s">
        <v>634</v>
      </c>
      <c r="C350" s="15" t="s">
        <v>117</v>
      </c>
      <c r="D350" s="15" t="s">
        <v>117</v>
      </c>
      <c r="E350" s="15" t="s">
        <v>629</v>
      </c>
      <c r="F350" s="15" t="s">
        <v>630</v>
      </c>
      <c r="G350" s="15" t="s">
        <v>631</v>
      </c>
      <c r="H350" s="16" t="n">
        <v>265.35</v>
      </c>
      <c r="I350" s="16" t="n">
        <v>265.36</v>
      </c>
      <c r="J350" s="16" t="n">
        <v>265.36</v>
      </c>
      <c r="K350" s="17" t="n">
        <f aca="false">H350+I350+J350</f>
        <v>796.07</v>
      </c>
    </row>
    <row r="351" customFormat="false" ht="22.5" hidden="false" customHeight="false" outlineLevel="0" collapsed="false">
      <c r="A351" s="13" t="n">
        <v>349</v>
      </c>
      <c r="B351" s="14" t="s">
        <v>635</v>
      </c>
      <c r="C351" s="15" t="s">
        <v>32</v>
      </c>
      <c r="D351" s="15" t="s">
        <v>32</v>
      </c>
      <c r="E351" s="15" t="s">
        <v>636</v>
      </c>
      <c r="F351" s="15" t="s">
        <v>79</v>
      </c>
      <c r="G351" s="15" t="s">
        <v>573</v>
      </c>
      <c r="H351" s="16" t="n">
        <v>2379.46</v>
      </c>
      <c r="I351" s="16" t="n">
        <v>2379.46</v>
      </c>
      <c r="J351" s="16" t="n">
        <v>2379.46</v>
      </c>
      <c r="K351" s="17" t="n">
        <f aca="false">H351+I351+J351</f>
        <v>7138.38</v>
      </c>
    </row>
    <row r="352" customFormat="false" ht="11.25" hidden="false" customHeight="false" outlineLevel="0" collapsed="false">
      <c r="A352" s="13" t="n">
        <v>350</v>
      </c>
      <c r="B352" s="14" t="s">
        <v>637</v>
      </c>
      <c r="C352" s="15" t="s">
        <v>30</v>
      </c>
      <c r="D352" s="15" t="s">
        <v>30</v>
      </c>
      <c r="E352" s="15" t="s">
        <v>638</v>
      </c>
      <c r="F352" s="15" t="s">
        <v>79</v>
      </c>
      <c r="G352" s="15" t="s">
        <v>639</v>
      </c>
      <c r="H352" s="16" t="n">
        <v>2931.39</v>
      </c>
      <c r="I352" s="16" t="n">
        <v>2931.4</v>
      </c>
      <c r="J352" s="16" t="n">
        <v>2931.4</v>
      </c>
      <c r="K352" s="17" t="n">
        <f aca="false">H352+I352+J352</f>
        <v>8794.19</v>
      </c>
    </row>
    <row r="353" customFormat="false" ht="22.5" hidden="false" customHeight="false" outlineLevel="0" collapsed="false">
      <c r="A353" s="13" t="n">
        <v>351</v>
      </c>
      <c r="B353" s="14" t="s">
        <v>640</v>
      </c>
      <c r="C353" s="15" t="s">
        <v>24</v>
      </c>
      <c r="D353" s="15" t="s">
        <v>25</v>
      </c>
      <c r="E353" s="15" t="s">
        <v>641</v>
      </c>
      <c r="F353" s="15" t="s">
        <v>52</v>
      </c>
      <c r="G353" s="15" t="s">
        <v>642</v>
      </c>
      <c r="H353" s="16" t="n">
        <v>1052.65</v>
      </c>
      <c r="I353" s="16" t="n">
        <v>1052.66</v>
      </c>
      <c r="J353" s="16" t="n">
        <v>1052.66</v>
      </c>
      <c r="K353" s="17" t="n">
        <f aca="false">H353+I353+J353</f>
        <v>3157.97</v>
      </c>
    </row>
    <row r="354" customFormat="false" ht="11.25" hidden="false" customHeight="false" outlineLevel="0" collapsed="false">
      <c r="A354" s="13" t="n">
        <v>352</v>
      </c>
      <c r="B354" s="14" t="s">
        <v>643</v>
      </c>
      <c r="C354" s="15" t="s">
        <v>13</v>
      </c>
      <c r="D354" s="15" t="s">
        <v>13</v>
      </c>
      <c r="E354" s="15" t="s">
        <v>641</v>
      </c>
      <c r="F354" s="15" t="s">
        <v>52</v>
      </c>
      <c r="G354" s="15" t="s">
        <v>642</v>
      </c>
      <c r="H354" s="16" t="n">
        <v>1745.16</v>
      </c>
      <c r="I354" s="16" t="n">
        <v>1745.17</v>
      </c>
      <c r="J354" s="16" t="n">
        <v>1745.17</v>
      </c>
      <c r="K354" s="17" t="n">
        <f aca="false">H354+I354+J354</f>
        <v>5235.5</v>
      </c>
    </row>
    <row r="355" customFormat="false" ht="11.25" hidden="false" customHeight="false" outlineLevel="0" collapsed="false">
      <c r="A355" s="13" t="n">
        <v>353</v>
      </c>
      <c r="B355" s="14" t="s">
        <v>644</v>
      </c>
      <c r="C355" s="15" t="s">
        <v>32</v>
      </c>
      <c r="D355" s="15" t="s">
        <v>32</v>
      </c>
      <c r="E355" s="15" t="s">
        <v>645</v>
      </c>
      <c r="F355" s="15" t="s">
        <v>560</v>
      </c>
      <c r="G355" s="15" t="s">
        <v>646</v>
      </c>
      <c r="H355" s="16" t="n">
        <v>559.88</v>
      </c>
      <c r="I355" s="16" t="n">
        <v>559.88</v>
      </c>
      <c r="J355" s="16" t="n">
        <v>559.88</v>
      </c>
      <c r="K355" s="17" t="n">
        <f aca="false">H355+I355+J355</f>
        <v>1679.64</v>
      </c>
    </row>
    <row r="356" customFormat="false" ht="22.5" hidden="false" customHeight="false" outlineLevel="0" collapsed="false">
      <c r="A356" s="13" t="n">
        <v>354</v>
      </c>
      <c r="B356" s="14" t="s">
        <v>647</v>
      </c>
      <c r="C356" s="15" t="s">
        <v>24</v>
      </c>
      <c r="D356" s="15" t="s">
        <v>25</v>
      </c>
      <c r="E356" s="15" t="s">
        <v>648</v>
      </c>
      <c r="F356" s="15" t="s">
        <v>52</v>
      </c>
      <c r="G356" s="15" t="s">
        <v>649</v>
      </c>
      <c r="H356" s="16" t="n">
        <v>3078.46</v>
      </c>
      <c r="I356" s="16" t="n">
        <v>3078.47</v>
      </c>
      <c r="J356" s="16" t="n">
        <v>3078.47</v>
      </c>
      <c r="K356" s="17" t="n">
        <f aca="false">H356+I356+J356</f>
        <v>9235.4</v>
      </c>
    </row>
    <row r="357" customFormat="false" ht="22.5" hidden="false" customHeight="false" outlineLevel="0" collapsed="false">
      <c r="A357" s="13" t="n">
        <v>355</v>
      </c>
      <c r="B357" s="14" t="s">
        <v>650</v>
      </c>
      <c r="C357" s="15" t="s">
        <v>24</v>
      </c>
      <c r="D357" s="15" t="s">
        <v>25</v>
      </c>
      <c r="E357" s="15" t="s">
        <v>651</v>
      </c>
      <c r="F357" s="15" t="s">
        <v>110</v>
      </c>
      <c r="G357" s="15" t="s">
        <v>652</v>
      </c>
      <c r="H357" s="16" t="n">
        <v>9502.18</v>
      </c>
      <c r="I357" s="16" t="n">
        <v>9502.18</v>
      </c>
      <c r="J357" s="16" t="n">
        <v>9502.18</v>
      </c>
      <c r="K357" s="17" t="n">
        <f aca="false">H357+I357+J357</f>
        <v>28506.54</v>
      </c>
    </row>
    <row r="358" customFormat="false" ht="11.25" hidden="false" customHeight="false" outlineLevel="0" collapsed="false">
      <c r="A358" s="13" t="n">
        <v>356</v>
      </c>
      <c r="B358" s="14" t="s">
        <v>653</v>
      </c>
      <c r="C358" s="15" t="s">
        <v>13</v>
      </c>
      <c r="D358" s="15" t="s">
        <v>13</v>
      </c>
      <c r="E358" s="15" t="s">
        <v>651</v>
      </c>
      <c r="F358" s="15" t="s">
        <v>110</v>
      </c>
      <c r="G358" s="15" t="s">
        <v>652</v>
      </c>
      <c r="H358" s="16" t="n">
        <v>2373.84</v>
      </c>
      <c r="I358" s="16" t="n">
        <v>2373.84</v>
      </c>
      <c r="J358" s="16" t="n">
        <v>2373.85</v>
      </c>
      <c r="K358" s="17" t="n">
        <f aca="false">H358+I358+J358</f>
        <v>7121.53</v>
      </c>
    </row>
    <row r="359" customFormat="false" ht="22.5" hidden="false" customHeight="false" outlineLevel="0" collapsed="false">
      <c r="A359" s="13" t="n">
        <v>357</v>
      </c>
      <c r="B359" s="14" t="s">
        <v>654</v>
      </c>
      <c r="C359" s="15" t="s">
        <v>18</v>
      </c>
      <c r="D359" s="15" t="s">
        <v>133</v>
      </c>
      <c r="E359" s="15" t="s">
        <v>655</v>
      </c>
      <c r="F359" s="15" t="s">
        <v>110</v>
      </c>
      <c r="G359" s="15" t="s">
        <v>656</v>
      </c>
      <c r="H359" s="16" t="n">
        <v>2693.67</v>
      </c>
      <c r="I359" s="16" t="n">
        <v>2693.67</v>
      </c>
      <c r="J359" s="16" t="n">
        <v>2693.68</v>
      </c>
      <c r="K359" s="17" t="n">
        <f aca="false">H359+I359+J359</f>
        <v>8081.02</v>
      </c>
    </row>
    <row r="360" customFormat="false" ht="22.5" hidden="false" customHeight="false" outlineLevel="0" collapsed="false">
      <c r="A360" s="13" t="n">
        <v>358</v>
      </c>
      <c r="B360" s="14" t="s">
        <v>657</v>
      </c>
      <c r="C360" s="15" t="s">
        <v>24</v>
      </c>
      <c r="D360" s="15" t="s">
        <v>25</v>
      </c>
      <c r="E360" s="15" t="s">
        <v>658</v>
      </c>
      <c r="F360" s="15" t="s">
        <v>79</v>
      </c>
      <c r="G360" s="15" t="s">
        <v>659</v>
      </c>
      <c r="H360" s="16" t="n">
        <v>3615.69</v>
      </c>
      <c r="I360" s="16" t="n">
        <v>3615.7</v>
      </c>
      <c r="J360" s="16" t="n">
        <v>3615.7</v>
      </c>
      <c r="K360" s="17" t="n">
        <f aca="false">H360+I360+J360</f>
        <v>10847.09</v>
      </c>
    </row>
    <row r="361" customFormat="false" ht="22.5" hidden="false" customHeight="false" outlineLevel="0" collapsed="false">
      <c r="A361" s="13" t="n">
        <v>359</v>
      </c>
      <c r="B361" s="14" t="s">
        <v>660</v>
      </c>
      <c r="C361" s="15" t="s">
        <v>117</v>
      </c>
      <c r="D361" s="15" t="s">
        <v>117</v>
      </c>
      <c r="E361" s="15" t="s">
        <v>658</v>
      </c>
      <c r="F361" s="15" t="s">
        <v>79</v>
      </c>
      <c r="G361" s="15" t="s">
        <v>659</v>
      </c>
      <c r="H361" s="16" t="n">
        <v>213.13</v>
      </c>
      <c r="I361" s="16" t="n">
        <v>213.14</v>
      </c>
      <c r="J361" s="16" t="n">
        <v>213.14</v>
      </c>
      <c r="K361" s="17" t="n">
        <f aca="false">H361+I361+J361</f>
        <v>639.41</v>
      </c>
    </row>
    <row r="362" customFormat="false" ht="11.25" hidden="false" customHeight="false" outlineLevel="0" collapsed="false">
      <c r="A362" s="13" t="n">
        <v>360</v>
      </c>
      <c r="B362" s="14" t="s">
        <v>661</v>
      </c>
      <c r="C362" s="15" t="s">
        <v>13</v>
      </c>
      <c r="D362" s="15" t="s">
        <v>13</v>
      </c>
      <c r="E362" s="15" t="s">
        <v>662</v>
      </c>
      <c r="F362" s="15" t="s">
        <v>52</v>
      </c>
      <c r="G362" s="15" t="s">
        <v>663</v>
      </c>
      <c r="H362" s="16" t="n">
        <v>6391.35</v>
      </c>
      <c r="I362" s="16" t="n">
        <v>6391.35</v>
      </c>
      <c r="J362" s="16" t="n">
        <v>6391.35</v>
      </c>
      <c r="K362" s="17" t="n">
        <f aca="false">H362+I362+J362</f>
        <v>19174.05</v>
      </c>
    </row>
    <row r="363" customFormat="false" ht="22.5" hidden="false" customHeight="false" outlineLevel="0" collapsed="false">
      <c r="A363" s="13" t="n">
        <v>361</v>
      </c>
      <c r="B363" s="14" t="s">
        <v>664</v>
      </c>
      <c r="C363" s="15" t="s">
        <v>32</v>
      </c>
      <c r="D363" s="15" t="s">
        <v>32</v>
      </c>
      <c r="E363" s="15" t="s">
        <v>665</v>
      </c>
      <c r="F363" s="15" t="s">
        <v>165</v>
      </c>
      <c r="G363" s="15" t="s">
        <v>666</v>
      </c>
      <c r="H363" s="16" t="n">
        <v>1172.23</v>
      </c>
      <c r="I363" s="16" t="n">
        <v>1172.24</v>
      </c>
      <c r="J363" s="16" t="n">
        <v>1172.24</v>
      </c>
      <c r="K363" s="17" t="n">
        <f aca="false">H363+I363+J363</f>
        <v>3516.71</v>
      </c>
    </row>
    <row r="364" customFormat="false" ht="11.25" hidden="false" customHeight="false" outlineLevel="0" collapsed="false">
      <c r="A364" s="13" t="n">
        <v>362</v>
      </c>
      <c r="B364" s="14" t="s">
        <v>667</v>
      </c>
      <c r="C364" s="15" t="s">
        <v>32</v>
      </c>
      <c r="D364" s="15" t="s">
        <v>32</v>
      </c>
      <c r="E364" s="15" t="s">
        <v>668</v>
      </c>
      <c r="F364" s="15" t="s">
        <v>79</v>
      </c>
      <c r="G364" s="15" t="s">
        <v>669</v>
      </c>
      <c r="H364" s="16" t="n">
        <v>2304.76</v>
      </c>
      <c r="I364" s="16" t="n">
        <v>2304.76</v>
      </c>
      <c r="J364" s="16" t="n">
        <v>2304.77</v>
      </c>
      <c r="K364" s="17" t="n">
        <f aca="false">H364+I364+J364</f>
        <v>6914.29</v>
      </c>
    </row>
    <row r="365" customFormat="false" ht="33.75" hidden="false" customHeight="false" outlineLevel="0" collapsed="false">
      <c r="A365" s="13" t="n">
        <v>363</v>
      </c>
      <c r="B365" s="14" t="s">
        <v>670</v>
      </c>
      <c r="C365" s="15" t="s">
        <v>32</v>
      </c>
      <c r="D365" s="15" t="s">
        <v>32</v>
      </c>
      <c r="E365" s="15" t="s">
        <v>671</v>
      </c>
      <c r="F365" s="15" t="s">
        <v>177</v>
      </c>
      <c r="G365" s="15" t="s">
        <v>672</v>
      </c>
      <c r="H365" s="16" t="n">
        <v>4506.85</v>
      </c>
      <c r="I365" s="16" t="n">
        <v>4506.85</v>
      </c>
      <c r="J365" s="16" t="n">
        <v>4506.85</v>
      </c>
      <c r="K365" s="17" t="n">
        <f aca="false">H365+I365+J365</f>
        <v>13520.55</v>
      </c>
    </row>
    <row r="366" customFormat="false" ht="22.5" hidden="false" customHeight="false" outlineLevel="0" collapsed="false">
      <c r="A366" s="13" t="n">
        <v>364</v>
      </c>
      <c r="B366" s="14" t="s">
        <v>673</v>
      </c>
      <c r="C366" s="15" t="s">
        <v>24</v>
      </c>
      <c r="D366" s="15" t="s">
        <v>25</v>
      </c>
      <c r="E366" s="15" t="s">
        <v>674</v>
      </c>
      <c r="F366" s="15" t="s">
        <v>381</v>
      </c>
      <c r="G366" s="15" t="s">
        <v>675</v>
      </c>
      <c r="H366" s="16" t="n">
        <v>352.23</v>
      </c>
      <c r="I366" s="16" t="n">
        <v>352.23</v>
      </c>
      <c r="J366" s="16" t="n">
        <v>352.23</v>
      </c>
      <c r="K366" s="17" t="n">
        <f aca="false">H366+I366+J366</f>
        <v>1056.69</v>
      </c>
    </row>
    <row r="367" customFormat="false" ht="22.5" hidden="false" customHeight="false" outlineLevel="0" collapsed="false">
      <c r="A367" s="13" t="n">
        <v>365</v>
      </c>
      <c r="B367" s="14" t="s">
        <v>676</v>
      </c>
      <c r="C367" s="15" t="s">
        <v>13</v>
      </c>
      <c r="D367" s="15" t="s">
        <v>13</v>
      </c>
      <c r="E367" s="15" t="s">
        <v>674</v>
      </c>
      <c r="F367" s="15" t="s">
        <v>381</v>
      </c>
      <c r="G367" s="15" t="s">
        <v>675</v>
      </c>
      <c r="H367" s="16" t="n">
        <v>201.82</v>
      </c>
      <c r="I367" s="16" t="n">
        <v>201.83</v>
      </c>
      <c r="J367" s="16" t="n">
        <v>201.83</v>
      </c>
      <c r="K367" s="17" t="n">
        <f aca="false">H367+I367+J367</f>
        <v>605.48</v>
      </c>
    </row>
    <row r="368" customFormat="false" ht="22.5" hidden="false" customHeight="false" outlineLevel="0" collapsed="false">
      <c r="A368" s="13" t="n">
        <v>366</v>
      </c>
      <c r="B368" s="14" t="s">
        <v>677</v>
      </c>
      <c r="C368" s="15" t="s">
        <v>30</v>
      </c>
      <c r="D368" s="15" t="s">
        <v>30</v>
      </c>
      <c r="E368" s="15" t="s">
        <v>674</v>
      </c>
      <c r="F368" s="15" t="s">
        <v>381</v>
      </c>
      <c r="G368" s="15" t="s">
        <v>675</v>
      </c>
      <c r="H368" s="16" t="n">
        <v>2515.36</v>
      </c>
      <c r="I368" s="16" t="n">
        <v>2515.36</v>
      </c>
      <c r="J368" s="16" t="n">
        <v>2515.37</v>
      </c>
      <c r="K368" s="17" t="n">
        <f aca="false">H368+I368+J368</f>
        <v>7546.09</v>
      </c>
    </row>
    <row r="369" customFormat="false" ht="22.5" hidden="false" customHeight="false" outlineLevel="0" collapsed="false">
      <c r="A369" s="13" t="n">
        <v>367</v>
      </c>
      <c r="B369" s="14" t="s">
        <v>678</v>
      </c>
      <c r="C369" s="15" t="s">
        <v>32</v>
      </c>
      <c r="D369" s="15" t="s">
        <v>32</v>
      </c>
      <c r="E369" s="15" t="s">
        <v>674</v>
      </c>
      <c r="F369" s="15" t="s">
        <v>381</v>
      </c>
      <c r="G369" s="15" t="s">
        <v>675</v>
      </c>
      <c r="H369" s="16" t="n">
        <v>542.7</v>
      </c>
      <c r="I369" s="16" t="n">
        <v>542.7</v>
      </c>
      <c r="J369" s="16" t="n">
        <v>542.71</v>
      </c>
      <c r="K369" s="17" t="n">
        <f aca="false">H369+I369+J369</f>
        <v>1628.11</v>
      </c>
    </row>
    <row r="370" customFormat="false" ht="22.5" hidden="false" customHeight="false" outlineLevel="0" collapsed="false">
      <c r="A370" s="13" t="n">
        <v>368</v>
      </c>
      <c r="B370" s="14" t="s">
        <v>679</v>
      </c>
      <c r="C370" s="15" t="s">
        <v>18</v>
      </c>
      <c r="D370" s="15" t="s">
        <v>19</v>
      </c>
      <c r="E370" s="15" t="s">
        <v>680</v>
      </c>
      <c r="F370" s="15" t="s">
        <v>681</v>
      </c>
      <c r="G370" s="15" t="s">
        <v>682</v>
      </c>
      <c r="H370" s="16" t="n">
        <v>7664.01</v>
      </c>
      <c r="I370" s="16" t="n">
        <v>7664.02</v>
      </c>
      <c r="J370" s="16" t="n">
        <v>7664.02</v>
      </c>
      <c r="K370" s="17" t="n">
        <f aca="false">H370+I370+J370</f>
        <v>22992.05</v>
      </c>
    </row>
    <row r="371" customFormat="false" ht="22.5" hidden="false" customHeight="false" outlineLevel="0" collapsed="false">
      <c r="A371" s="13" t="n">
        <v>369</v>
      </c>
      <c r="B371" s="14" t="s">
        <v>683</v>
      </c>
      <c r="C371" s="15" t="s">
        <v>24</v>
      </c>
      <c r="D371" s="15" t="s">
        <v>25</v>
      </c>
      <c r="E371" s="15" t="s">
        <v>684</v>
      </c>
      <c r="F371" s="15" t="s">
        <v>110</v>
      </c>
      <c r="G371" s="15" t="s">
        <v>685</v>
      </c>
      <c r="H371" s="16" t="n">
        <v>1688.66</v>
      </c>
      <c r="I371" s="16" t="n">
        <v>1688.67</v>
      </c>
      <c r="J371" s="16" t="n">
        <v>1688.67</v>
      </c>
      <c r="K371" s="17" t="n">
        <f aca="false">H371+I371+J371</f>
        <v>5066</v>
      </c>
    </row>
    <row r="372" customFormat="false" ht="22.5" hidden="false" customHeight="false" outlineLevel="0" collapsed="false">
      <c r="A372" s="13" t="n">
        <v>370</v>
      </c>
      <c r="B372" s="14" t="s">
        <v>686</v>
      </c>
      <c r="C372" s="15" t="s">
        <v>24</v>
      </c>
      <c r="D372" s="15" t="s">
        <v>42</v>
      </c>
      <c r="E372" s="15" t="s">
        <v>684</v>
      </c>
      <c r="F372" s="15" t="s">
        <v>110</v>
      </c>
      <c r="G372" s="15" t="s">
        <v>685</v>
      </c>
      <c r="H372" s="16" t="n">
        <v>1184.92</v>
      </c>
      <c r="I372" s="16" t="n">
        <v>1184.93</v>
      </c>
      <c r="J372" s="16" t="n">
        <v>1184.93</v>
      </c>
      <c r="K372" s="17" t="n">
        <f aca="false">H372+I372+J372</f>
        <v>3554.78</v>
      </c>
    </row>
    <row r="373" customFormat="false" ht="22.5" hidden="false" customHeight="false" outlineLevel="0" collapsed="false">
      <c r="A373" s="13" t="n">
        <v>371</v>
      </c>
      <c r="B373" s="14" t="s">
        <v>687</v>
      </c>
      <c r="C373" s="15" t="s">
        <v>56</v>
      </c>
      <c r="D373" s="15" t="s">
        <v>57</v>
      </c>
      <c r="E373" s="15" t="s">
        <v>684</v>
      </c>
      <c r="F373" s="15" t="s">
        <v>110</v>
      </c>
      <c r="G373" s="15" t="s">
        <v>685</v>
      </c>
      <c r="H373" s="16" t="n">
        <v>5575.92</v>
      </c>
      <c r="I373" s="16" t="n">
        <v>5575.92</v>
      </c>
      <c r="J373" s="16" t="n">
        <v>5575.92</v>
      </c>
      <c r="K373" s="17" t="n">
        <f aca="false">H373+I373+J373</f>
        <v>16727.76</v>
      </c>
    </row>
    <row r="374" customFormat="false" ht="22.5" hidden="false" customHeight="false" outlineLevel="0" collapsed="false">
      <c r="A374" s="13" t="n">
        <v>372</v>
      </c>
      <c r="B374" s="14" t="s">
        <v>688</v>
      </c>
      <c r="C374" s="15" t="s">
        <v>24</v>
      </c>
      <c r="D374" s="15" t="s">
        <v>25</v>
      </c>
      <c r="E374" s="15" t="s">
        <v>689</v>
      </c>
      <c r="F374" s="15" t="s">
        <v>690</v>
      </c>
      <c r="G374" s="15" t="s">
        <v>691</v>
      </c>
      <c r="H374" s="16" t="n">
        <v>404.07</v>
      </c>
      <c r="I374" s="16" t="n">
        <v>404.07</v>
      </c>
      <c r="J374" s="16" t="n">
        <v>404.07</v>
      </c>
      <c r="K374" s="17" t="n">
        <f aca="false">H374+I374+J374</f>
        <v>1212.21</v>
      </c>
    </row>
    <row r="375" customFormat="false" ht="11.25" hidden="false" customHeight="false" outlineLevel="0" collapsed="false">
      <c r="A375" s="13" t="n">
        <v>373</v>
      </c>
      <c r="B375" s="14" t="s">
        <v>692</v>
      </c>
      <c r="C375" s="15" t="s">
        <v>30</v>
      </c>
      <c r="D375" s="15" t="s">
        <v>30</v>
      </c>
      <c r="E375" s="15" t="s">
        <v>689</v>
      </c>
      <c r="F375" s="15" t="s">
        <v>690</v>
      </c>
      <c r="G375" s="15" t="s">
        <v>691</v>
      </c>
      <c r="H375" s="16" t="n">
        <v>2223.72</v>
      </c>
      <c r="I375" s="16" t="n">
        <v>2223.72</v>
      </c>
      <c r="J375" s="16" t="n">
        <v>2223.73</v>
      </c>
      <c r="K375" s="17" t="n">
        <f aca="false">H375+I375+J375</f>
        <v>6671.17</v>
      </c>
    </row>
    <row r="376" customFormat="false" ht="22.5" hidden="false" customHeight="false" outlineLevel="0" collapsed="false">
      <c r="A376" s="13" t="n">
        <v>374</v>
      </c>
      <c r="B376" s="14" t="s">
        <v>693</v>
      </c>
      <c r="C376" s="15" t="s">
        <v>32</v>
      </c>
      <c r="D376" s="15" t="s">
        <v>32</v>
      </c>
      <c r="E376" s="15" t="s">
        <v>694</v>
      </c>
      <c r="F376" s="15" t="s">
        <v>690</v>
      </c>
      <c r="G376" s="15" t="s">
        <v>695</v>
      </c>
      <c r="H376" s="16" t="n">
        <v>1732.11</v>
      </c>
      <c r="I376" s="16" t="n">
        <v>1732.11</v>
      </c>
      <c r="J376" s="16" t="n">
        <v>1732.12</v>
      </c>
      <c r="K376" s="17" t="n">
        <f aca="false">H376+I376+J376</f>
        <v>5196.34</v>
      </c>
    </row>
    <row r="377" customFormat="false" ht="22.5" hidden="false" customHeight="false" outlineLevel="0" collapsed="false">
      <c r="A377" s="13" t="n">
        <v>375</v>
      </c>
      <c r="B377" s="14" t="s">
        <v>696</v>
      </c>
      <c r="C377" s="15" t="s">
        <v>24</v>
      </c>
      <c r="D377" s="15" t="s">
        <v>25</v>
      </c>
      <c r="E377" s="15" t="s">
        <v>697</v>
      </c>
      <c r="F377" s="15" t="s">
        <v>52</v>
      </c>
      <c r="G377" s="15" t="s">
        <v>698</v>
      </c>
      <c r="H377" s="16" t="n">
        <v>3265.76</v>
      </c>
      <c r="I377" s="16" t="n">
        <v>3265.76</v>
      </c>
      <c r="J377" s="16" t="n">
        <v>3265.77</v>
      </c>
      <c r="K377" s="17" t="n">
        <f aca="false">H377+I377+J377</f>
        <v>9797.29</v>
      </c>
    </row>
    <row r="378" customFormat="false" ht="22.5" hidden="false" customHeight="false" outlineLevel="0" collapsed="false">
      <c r="A378" s="13" t="n">
        <v>376</v>
      </c>
      <c r="B378" s="14" t="s">
        <v>699</v>
      </c>
      <c r="C378" s="15" t="s">
        <v>24</v>
      </c>
      <c r="D378" s="15" t="s">
        <v>42</v>
      </c>
      <c r="E378" s="15" t="s">
        <v>697</v>
      </c>
      <c r="F378" s="15" t="s">
        <v>52</v>
      </c>
      <c r="G378" s="15" t="s">
        <v>698</v>
      </c>
      <c r="H378" s="16" t="n">
        <v>1268.42</v>
      </c>
      <c r="I378" s="16" t="n">
        <v>1268.43</v>
      </c>
      <c r="J378" s="16" t="n">
        <v>1268.43</v>
      </c>
      <c r="K378" s="17" t="n">
        <f aca="false">H378+I378+J378</f>
        <v>3805.28</v>
      </c>
    </row>
    <row r="379" customFormat="false" ht="22.5" hidden="false" customHeight="false" outlineLevel="0" collapsed="false">
      <c r="A379" s="13" t="n">
        <v>377</v>
      </c>
      <c r="B379" s="14" t="s">
        <v>700</v>
      </c>
      <c r="C379" s="15" t="s">
        <v>24</v>
      </c>
      <c r="D379" s="15" t="s">
        <v>25</v>
      </c>
      <c r="E379" s="15" t="s">
        <v>701</v>
      </c>
      <c r="F379" s="15" t="s">
        <v>304</v>
      </c>
      <c r="G379" s="15" t="s">
        <v>702</v>
      </c>
      <c r="H379" s="16" t="n">
        <v>2070.4</v>
      </c>
      <c r="I379" s="16" t="n">
        <v>2070.41</v>
      </c>
      <c r="J379" s="16" t="n">
        <v>2070.41</v>
      </c>
      <c r="K379" s="17" t="n">
        <f aca="false">H379+I379+J379</f>
        <v>6211.22</v>
      </c>
    </row>
    <row r="380" customFormat="false" ht="22.5" hidden="false" customHeight="false" outlineLevel="0" collapsed="false">
      <c r="A380" s="13" t="n">
        <v>378</v>
      </c>
      <c r="B380" s="14" t="s">
        <v>703</v>
      </c>
      <c r="C380" s="15" t="s">
        <v>56</v>
      </c>
      <c r="D380" s="15" t="s">
        <v>57</v>
      </c>
      <c r="E380" s="15" t="s">
        <v>701</v>
      </c>
      <c r="F380" s="15" t="s">
        <v>304</v>
      </c>
      <c r="G380" s="15" t="s">
        <v>702</v>
      </c>
      <c r="H380" s="16" t="n">
        <v>3238.48</v>
      </c>
      <c r="I380" s="16" t="n">
        <v>3238.48</v>
      </c>
      <c r="J380" s="16" t="n">
        <v>3238.48</v>
      </c>
      <c r="K380" s="17" t="n">
        <f aca="false">H380+I380+J380</f>
        <v>9715.44</v>
      </c>
    </row>
    <row r="381" customFormat="false" ht="11.25" hidden="false" customHeight="false" outlineLevel="0" collapsed="false">
      <c r="A381" s="13" t="n">
        <v>379</v>
      </c>
      <c r="B381" s="14" t="s">
        <v>704</v>
      </c>
      <c r="C381" s="15" t="s">
        <v>117</v>
      </c>
      <c r="D381" s="15" t="s">
        <v>117</v>
      </c>
      <c r="E381" s="15" t="s">
        <v>701</v>
      </c>
      <c r="F381" s="15" t="s">
        <v>304</v>
      </c>
      <c r="G381" s="15" t="s">
        <v>702</v>
      </c>
      <c r="H381" s="16" t="n">
        <v>29.69</v>
      </c>
      <c r="I381" s="16" t="n">
        <v>29.69</v>
      </c>
      <c r="J381" s="16" t="n">
        <v>29.69</v>
      </c>
      <c r="K381" s="17" t="n">
        <f aca="false">H381+I381+J381</f>
        <v>89.07</v>
      </c>
    </row>
    <row r="382" customFormat="false" ht="22.5" hidden="false" customHeight="false" outlineLevel="0" collapsed="false">
      <c r="A382" s="13" t="n">
        <v>380</v>
      </c>
      <c r="B382" s="14" t="s">
        <v>705</v>
      </c>
      <c r="C382" s="15" t="s">
        <v>24</v>
      </c>
      <c r="D382" s="15" t="s">
        <v>25</v>
      </c>
      <c r="E382" s="15" t="s">
        <v>706</v>
      </c>
      <c r="F382" s="15" t="s">
        <v>505</v>
      </c>
      <c r="G382" s="15" t="s">
        <v>707</v>
      </c>
      <c r="H382" s="16" t="n">
        <v>16616.5</v>
      </c>
      <c r="I382" s="16" t="n">
        <v>16616.51</v>
      </c>
      <c r="J382" s="16" t="n">
        <v>16616.51</v>
      </c>
      <c r="K382" s="17" t="n">
        <f aca="false">H382+I382+J382</f>
        <v>49849.52</v>
      </c>
    </row>
    <row r="383" customFormat="false" ht="22.5" hidden="false" customHeight="false" outlineLevel="0" collapsed="false">
      <c r="A383" s="13" t="n">
        <v>381</v>
      </c>
      <c r="B383" s="14" t="s">
        <v>708</v>
      </c>
      <c r="C383" s="15" t="s">
        <v>24</v>
      </c>
      <c r="D383" s="15" t="s">
        <v>42</v>
      </c>
      <c r="E383" s="15" t="s">
        <v>706</v>
      </c>
      <c r="F383" s="15" t="s">
        <v>505</v>
      </c>
      <c r="G383" s="15" t="s">
        <v>707</v>
      </c>
      <c r="H383" s="16" t="n">
        <v>2633.49</v>
      </c>
      <c r="I383" s="16" t="n">
        <v>2633.5</v>
      </c>
      <c r="J383" s="16" t="n">
        <v>2633.5</v>
      </c>
      <c r="K383" s="17" t="n">
        <f aca="false">H383+I383+J383</f>
        <v>7900.49</v>
      </c>
    </row>
    <row r="384" customFormat="false" ht="22.5" hidden="false" customHeight="false" outlineLevel="0" collapsed="false">
      <c r="A384" s="13" t="n">
        <v>382</v>
      </c>
      <c r="B384" s="14" t="s">
        <v>709</v>
      </c>
      <c r="C384" s="15" t="s">
        <v>56</v>
      </c>
      <c r="D384" s="15" t="s">
        <v>57</v>
      </c>
      <c r="E384" s="15" t="s">
        <v>706</v>
      </c>
      <c r="F384" s="15" t="s">
        <v>505</v>
      </c>
      <c r="G384" s="15" t="s">
        <v>707</v>
      </c>
      <c r="H384" s="16" t="n">
        <v>11989.04</v>
      </c>
      <c r="I384" s="16" t="n">
        <v>11989.04</v>
      </c>
      <c r="J384" s="16" t="n">
        <v>11989.04</v>
      </c>
      <c r="K384" s="17" t="n">
        <f aca="false">H384+I384+J384</f>
        <v>35967.12</v>
      </c>
    </row>
    <row r="385" customFormat="false" ht="22.5" hidden="false" customHeight="false" outlineLevel="0" collapsed="false">
      <c r="A385" s="13" t="n">
        <v>383</v>
      </c>
      <c r="B385" s="14" t="s">
        <v>710</v>
      </c>
      <c r="C385" s="15" t="s">
        <v>13</v>
      </c>
      <c r="D385" s="15" t="s">
        <v>13</v>
      </c>
      <c r="E385" s="15" t="s">
        <v>706</v>
      </c>
      <c r="F385" s="15" t="s">
        <v>505</v>
      </c>
      <c r="G385" s="15" t="s">
        <v>707</v>
      </c>
      <c r="H385" s="16" t="n">
        <v>1457.62</v>
      </c>
      <c r="I385" s="16" t="n">
        <v>1457.63</v>
      </c>
      <c r="J385" s="16" t="n">
        <v>1457.63</v>
      </c>
      <c r="K385" s="17" t="n">
        <f aca="false">H385+I385+J385</f>
        <v>4372.88</v>
      </c>
    </row>
    <row r="386" customFormat="false" ht="22.5" hidden="false" customHeight="false" outlineLevel="0" collapsed="false">
      <c r="A386" s="13" t="n">
        <v>384</v>
      </c>
      <c r="B386" s="14" t="s">
        <v>711</v>
      </c>
      <c r="C386" s="15" t="s">
        <v>24</v>
      </c>
      <c r="D386" s="15" t="s">
        <v>25</v>
      </c>
      <c r="E386" s="15" t="s">
        <v>712</v>
      </c>
      <c r="F386" s="15" t="s">
        <v>505</v>
      </c>
      <c r="G386" s="15" t="s">
        <v>713</v>
      </c>
      <c r="H386" s="16" t="n">
        <v>898.38</v>
      </c>
      <c r="I386" s="16" t="n">
        <v>898.39</v>
      </c>
      <c r="J386" s="16" t="n">
        <v>898.39</v>
      </c>
      <c r="K386" s="17" t="n">
        <f aca="false">H386+I386+J386</f>
        <v>2695.16</v>
      </c>
    </row>
    <row r="387" customFormat="false" ht="22.5" hidden="false" customHeight="false" outlineLevel="0" collapsed="false">
      <c r="A387" s="13" t="n">
        <v>385</v>
      </c>
      <c r="B387" s="14" t="s">
        <v>714</v>
      </c>
      <c r="C387" s="15" t="s">
        <v>24</v>
      </c>
      <c r="D387" s="15" t="s">
        <v>25</v>
      </c>
      <c r="E387" s="15" t="s">
        <v>715</v>
      </c>
      <c r="F387" s="15" t="s">
        <v>165</v>
      </c>
      <c r="G387" s="15" t="s">
        <v>716</v>
      </c>
      <c r="H387" s="16" t="n">
        <v>132.88</v>
      </c>
      <c r="I387" s="16" t="n">
        <v>132.88</v>
      </c>
      <c r="J387" s="16" t="n">
        <v>132.89</v>
      </c>
      <c r="K387" s="17" t="n">
        <f aca="false">H387+I387+J387</f>
        <v>398.65</v>
      </c>
    </row>
    <row r="388" customFormat="false" ht="22.5" hidden="false" customHeight="false" outlineLevel="0" collapsed="false">
      <c r="A388" s="13" t="n">
        <v>386</v>
      </c>
      <c r="B388" s="14" t="s">
        <v>717</v>
      </c>
      <c r="C388" s="15" t="s">
        <v>30</v>
      </c>
      <c r="D388" s="15" t="s">
        <v>30</v>
      </c>
      <c r="E388" s="15" t="s">
        <v>715</v>
      </c>
      <c r="F388" s="15" t="s">
        <v>165</v>
      </c>
      <c r="G388" s="15" t="s">
        <v>716</v>
      </c>
      <c r="H388" s="16" t="n">
        <v>2495.12</v>
      </c>
      <c r="I388" s="16" t="n">
        <v>2495.12</v>
      </c>
      <c r="J388" s="16" t="n">
        <v>2495.13</v>
      </c>
      <c r="K388" s="17" t="n">
        <f aca="false">H388+I388+J388</f>
        <v>7485.37</v>
      </c>
    </row>
    <row r="389" customFormat="false" ht="11.25" hidden="false" customHeight="false" outlineLevel="0" collapsed="false">
      <c r="A389" s="13" t="n">
        <v>387</v>
      </c>
      <c r="B389" s="14" t="s">
        <v>718</v>
      </c>
      <c r="C389" s="15" t="s">
        <v>18</v>
      </c>
      <c r="D389" s="15" t="s">
        <v>133</v>
      </c>
      <c r="E389" s="15" t="s">
        <v>719</v>
      </c>
      <c r="F389" s="15" t="s">
        <v>52</v>
      </c>
      <c r="G389" s="15" t="s">
        <v>720</v>
      </c>
      <c r="H389" s="16" t="n">
        <v>11395.02</v>
      </c>
      <c r="I389" s="16" t="n">
        <v>11395.02</v>
      </c>
      <c r="J389" s="16" t="n">
        <v>11395.03</v>
      </c>
      <c r="K389" s="17" t="n">
        <f aca="false">H389+I389+J389</f>
        <v>34185.07</v>
      </c>
    </row>
    <row r="390" customFormat="false" ht="22.5" hidden="false" customHeight="false" outlineLevel="0" collapsed="false">
      <c r="A390" s="13" t="n">
        <v>388</v>
      </c>
      <c r="B390" s="14" t="s">
        <v>721</v>
      </c>
      <c r="C390" s="15" t="s">
        <v>32</v>
      </c>
      <c r="D390" s="15" t="s">
        <v>32</v>
      </c>
      <c r="E390" s="15" t="s">
        <v>722</v>
      </c>
      <c r="F390" s="15" t="s">
        <v>249</v>
      </c>
      <c r="G390" s="15" t="s">
        <v>723</v>
      </c>
      <c r="H390" s="16" t="n">
        <v>3411.72</v>
      </c>
      <c r="I390" s="16" t="n">
        <v>3411.72</v>
      </c>
      <c r="J390" s="16" t="n">
        <v>3411.73</v>
      </c>
      <c r="K390" s="17" t="n">
        <f aca="false">H390+I390+J390</f>
        <v>10235.17</v>
      </c>
    </row>
    <row r="391" customFormat="false" ht="22.5" hidden="false" customHeight="false" outlineLevel="0" collapsed="false">
      <c r="A391" s="13" t="n">
        <v>389</v>
      </c>
      <c r="B391" s="14" t="s">
        <v>724</v>
      </c>
      <c r="C391" s="15" t="s">
        <v>24</v>
      </c>
      <c r="D391" s="15" t="s">
        <v>25</v>
      </c>
      <c r="E391" s="15" t="s">
        <v>725</v>
      </c>
      <c r="F391" s="15" t="s">
        <v>110</v>
      </c>
      <c r="G391" s="15" t="s">
        <v>726</v>
      </c>
      <c r="H391" s="16" t="n">
        <v>3698.21</v>
      </c>
      <c r="I391" s="16" t="n">
        <v>3698.22</v>
      </c>
      <c r="J391" s="16" t="n">
        <v>3698.22</v>
      </c>
      <c r="K391" s="17" t="n">
        <f aca="false">H391+I391+J391</f>
        <v>11094.65</v>
      </c>
    </row>
    <row r="392" customFormat="false" ht="11.25" hidden="false" customHeight="false" outlineLevel="0" collapsed="false">
      <c r="A392" s="13" t="n">
        <v>390</v>
      </c>
      <c r="B392" s="14" t="s">
        <v>727</v>
      </c>
      <c r="C392" s="15" t="s">
        <v>32</v>
      </c>
      <c r="D392" s="15" t="s">
        <v>32</v>
      </c>
      <c r="E392" s="15" t="s">
        <v>728</v>
      </c>
      <c r="F392" s="15" t="s">
        <v>381</v>
      </c>
      <c r="G392" s="15" t="s">
        <v>729</v>
      </c>
      <c r="H392" s="16" t="n">
        <v>2758.54</v>
      </c>
      <c r="I392" s="16" t="n">
        <v>2758.54</v>
      </c>
      <c r="J392" s="16" t="n">
        <v>2758.54</v>
      </c>
      <c r="K392" s="17" t="n">
        <f aca="false">H392+I392+J392</f>
        <v>8275.62</v>
      </c>
    </row>
    <row r="393" customFormat="false" ht="22.5" hidden="false" customHeight="false" outlineLevel="0" collapsed="false">
      <c r="A393" s="13" t="n">
        <v>391</v>
      </c>
      <c r="B393" s="14" t="s">
        <v>730</v>
      </c>
      <c r="C393" s="15" t="s">
        <v>24</v>
      </c>
      <c r="D393" s="15" t="s">
        <v>25</v>
      </c>
      <c r="E393" s="15" t="s">
        <v>731</v>
      </c>
      <c r="F393" s="15" t="s">
        <v>304</v>
      </c>
      <c r="G393" s="15" t="s">
        <v>732</v>
      </c>
      <c r="H393" s="16" t="n">
        <v>5510.67</v>
      </c>
      <c r="I393" s="16" t="n">
        <v>5510.67</v>
      </c>
      <c r="J393" s="16" t="n">
        <v>5510.68</v>
      </c>
      <c r="K393" s="17" t="n">
        <f aca="false">H393+I393+J393</f>
        <v>16532.02</v>
      </c>
    </row>
    <row r="394" customFormat="false" ht="11.25" hidden="false" customHeight="false" outlineLevel="0" collapsed="false">
      <c r="A394" s="13" t="n">
        <v>392</v>
      </c>
      <c r="B394" s="14" t="s">
        <v>733</v>
      </c>
      <c r="C394" s="15" t="s">
        <v>30</v>
      </c>
      <c r="D394" s="15" t="s">
        <v>30</v>
      </c>
      <c r="E394" s="15" t="s">
        <v>731</v>
      </c>
      <c r="F394" s="15" t="s">
        <v>304</v>
      </c>
      <c r="G394" s="15" t="s">
        <v>732</v>
      </c>
      <c r="H394" s="16" t="n">
        <v>717.85</v>
      </c>
      <c r="I394" s="16" t="n">
        <v>717.86</v>
      </c>
      <c r="J394" s="16" t="n">
        <v>717.86</v>
      </c>
      <c r="K394" s="17" t="n">
        <f aca="false">H394+I394+J394</f>
        <v>2153.57</v>
      </c>
    </row>
    <row r="395" customFormat="false" ht="11.25" hidden="false" customHeight="false" outlineLevel="0" collapsed="false">
      <c r="A395" s="13" t="n">
        <v>393</v>
      </c>
      <c r="B395" s="14" t="s">
        <v>734</v>
      </c>
      <c r="C395" s="15" t="s">
        <v>32</v>
      </c>
      <c r="D395" s="15" t="s">
        <v>32</v>
      </c>
      <c r="E395" s="15" t="s">
        <v>731</v>
      </c>
      <c r="F395" s="15" t="s">
        <v>304</v>
      </c>
      <c r="G395" s="15" t="s">
        <v>732</v>
      </c>
      <c r="H395" s="16" t="n">
        <v>2309.47</v>
      </c>
      <c r="I395" s="16" t="n">
        <v>2309.47</v>
      </c>
      <c r="J395" s="16" t="n">
        <v>2309.48</v>
      </c>
      <c r="K395" s="17" t="n">
        <f aca="false">H395+I395+J395</f>
        <v>6928.42</v>
      </c>
    </row>
    <row r="396" customFormat="false" ht="22.5" hidden="false" customHeight="false" outlineLevel="0" collapsed="false">
      <c r="A396" s="13" t="n">
        <v>394</v>
      </c>
      <c r="B396" s="14" t="s">
        <v>735</v>
      </c>
      <c r="C396" s="15" t="s">
        <v>32</v>
      </c>
      <c r="D396" s="15" t="s">
        <v>32</v>
      </c>
      <c r="E396" s="15" t="s">
        <v>736</v>
      </c>
      <c r="F396" s="15" t="s">
        <v>177</v>
      </c>
      <c r="G396" s="15" t="s">
        <v>737</v>
      </c>
      <c r="H396" s="16" t="n">
        <v>18475.81</v>
      </c>
      <c r="I396" s="16" t="n">
        <v>18475.81</v>
      </c>
      <c r="J396" s="16" t="n">
        <v>18475.82</v>
      </c>
      <c r="K396" s="17" t="n">
        <f aca="false">H396+I396+J396</f>
        <v>55427.44</v>
      </c>
    </row>
    <row r="397" customFormat="false" ht="22.5" hidden="false" customHeight="false" outlineLevel="0" collapsed="false">
      <c r="A397" s="13" t="n">
        <v>395</v>
      </c>
      <c r="B397" s="14" t="s">
        <v>738</v>
      </c>
      <c r="C397" s="15" t="s">
        <v>24</v>
      </c>
      <c r="D397" s="15" t="s">
        <v>25</v>
      </c>
      <c r="E397" s="15" t="s">
        <v>739</v>
      </c>
      <c r="F397" s="15" t="s">
        <v>110</v>
      </c>
      <c r="G397" s="15" t="s">
        <v>740</v>
      </c>
      <c r="H397" s="16" t="n">
        <v>2496.59</v>
      </c>
      <c r="I397" s="16" t="n">
        <v>2496.59</v>
      </c>
      <c r="J397" s="16" t="n">
        <v>2496.6</v>
      </c>
      <c r="K397" s="17" t="n">
        <f aca="false">H397+I397+J397</f>
        <v>7489.78</v>
      </c>
    </row>
    <row r="398" customFormat="false" ht="22.5" hidden="false" customHeight="false" outlineLevel="0" collapsed="false">
      <c r="A398" s="13" t="n">
        <v>396</v>
      </c>
      <c r="B398" s="14" t="s">
        <v>741</v>
      </c>
      <c r="C398" s="15" t="s">
        <v>24</v>
      </c>
      <c r="D398" s="15" t="s">
        <v>25</v>
      </c>
      <c r="E398" s="15" t="s">
        <v>742</v>
      </c>
      <c r="F398" s="15" t="s">
        <v>560</v>
      </c>
      <c r="G398" s="15" t="s">
        <v>743</v>
      </c>
      <c r="H398" s="16" t="n">
        <v>3043.51</v>
      </c>
      <c r="I398" s="16" t="n">
        <v>3043.51</v>
      </c>
      <c r="J398" s="16" t="n">
        <v>3043.51</v>
      </c>
      <c r="K398" s="17" t="n">
        <f aca="false">H398+I398+J398</f>
        <v>9130.53</v>
      </c>
    </row>
    <row r="399" customFormat="false" ht="22.5" hidden="false" customHeight="false" outlineLevel="0" collapsed="false">
      <c r="A399" s="13" t="n">
        <v>397</v>
      </c>
      <c r="B399" s="14" t="s">
        <v>744</v>
      </c>
      <c r="C399" s="15" t="s">
        <v>56</v>
      </c>
      <c r="D399" s="15" t="s">
        <v>57</v>
      </c>
      <c r="E399" s="15" t="s">
        <v>742</v>
      </c>
      <c r="F399" s="15" t="s">
        <v>560</v>
      </c>
      <c r="G399" s="15" t="s">
        <v>743</v>
      </c>
      <c r="H399" s="16" t="n">
        <v>99815.8</v>
      </c>
      <c r="I399" s="16" t="n">
        <v>99815.8</v>
      </c>
      <c r="J399" s="16" t="n">
        <v>99815.8</v>
      </c>
      <c r="K399" s="17" t="n">
        <f aca="false">H399+I399+J399</f>
        <v>299447.4</v>
      </c>
    </row>
    <row r="400" customFormat="false" ht="22.5" hidden="false" customHeight="false" outlineLevel="0" collapsed="false">
      <c r="A400" s="13" t="n">
        <v>398</v>
      </c>
      <c r="B400" s="14" t="s">
        <v>745</v>
      </c>
      <c r="C400" s="15" t="s">
        <v>18</v>
      </c>
      <c r="D400" s="15" t="s">
        <v>19</v>
      </c>
      <c r="E400" s="15" t="s">
        <v>742</v>
      </c>
      <c r="F400" s="15" t="s">
        <v>560</v>
      </c>
      <c r="G400" s="15" t="s">
        <v>743</v>
      </c>
      <c r="H400" s="16" t="n">
        <v>11029.66</v>
      </c>
      <c r="I400" s="16" t="n">
        <v>11029.67</v>
      </c>
      <c r="J400" s="16" t="n">
        <v>11029.67</v>
      </c>
      <c r="K400" s="17" t="n">
        <f aca="false">H400+I400+J400</f>
        <v>33089</v>
      </c>
    </row>
    <row r="401" customFormat="false" ht="22.5" hidden="false" customHeight="false" outlineLevel="0" collapsed="false">
      <c r="A401" s="13" t="n">
        <v>399</v>
      </c>
      <c r="B401" s="14" t="s">
        <v>746</v>
      </c>
      <c r="C401" s="15" t="s">
        <v>24</v>
      </c>
      <c r="D401" s="15" t="s">
        <v>25</v>
      </c>
      <c r="E401" s="15" t="s">
        <v>747</v>
      </c>
      <c r="F401" s="15" t="s">
        <v>304</v>
      </c>
      <c r="G401" s="15" t="s">
        <v>748</v>
      </c>
      <c r="H401" s="16" t="n">
        <v>20280.28</v>
      </c>
      <c r="I401" s="16" t="n">
        <v>20280.28</v>
      </c>
      <c r="J401" s="16" t="n">
        <v>20280.29</v>
      </c>
      <c r="K401" s="17" t="n">
        <f aca="false">H401+I401+J401</f>
        <v>60840.85</v>
      </c>
    </row>
    <row r="402" customFormat="false" ht="22.5" hidden="false" customHeight="false" outlineLevel="0" collapsed="false">
      <c r="A402" s="13" t="n">
        <v>400</v>
      </c>
      <c r="B402" s="14" t="s">
        <v>749</v>
      </c>
      <c r="C402" s="15" t="s">
        <v>56</v>
      </c>
      <c r="D402" s="15" t="s">
        <v>57</v>
      </c>
      <c r="E402" s="15" t="s">
        <v>747</v>
      </c>
      <c r="F402" s="15" t="s">
        <v>304</v>
      </c>
      <c r="G402" s="15" t="s">
        <v>748</v>
      </c>
      <c r="H402" s="16" t="n">
        <v>304.92</v>
      </c>
      <c r="I402" s="16" t="n">
        <v>304.92</v>
      </c>
      <c r="J402" s="16" t="n">
        <v>304.92</v>
      </c>
      <c r="K402" s="17" t="n">
        <f aca="false">H402+I402+J402</f>
        <v>914.76</v>
      </c>
    </row>
    <row r="403" customFormat="false" ht="22.5" hidden="false" customHeight="false" outlineLevel="0" collapsed="false">
      <c r="A403" s="13" t="n">
        <v>401</v>
      </c>
      <c r="B403" s="14" t="s">
        <v>750</v>
      </c>
      <c r="C403" s="15" t="s">
        <v>30</v>
      </c>
      <c r="D403" s="15" t="s">
        <v>30</v>
      </c>
      <c r="E403" s="15" t="s">
        <v>747</v>
      </c>
      <c r="F403" s="15" t="s">
        <v>304</v>
      </c>
      <c r="G403" s="15" t="s">
        <v>748</v>
      </c>
      <c r="H403" s="16" t="n">
        <v>4629.77</v>
      </c>
      <c r="I403" s="16" t="n">
        <v>4629.77</v>
      </c>
      <c r="J403" s="16" t="n">
        <v>4629.77</v>
      </c>
      <c r="K403" s="17" t="n">
        <f aca="false">H403+I403+J403</f>
        <v>13889.31</v>
      </c>
    </row>
    <row r="404" customFormat="false" ht="22.5" hidden="false" customHeight="false" outlineLevel="0" collapsed="false">
      <c r="A404" s="13" t="n">
        <v>402</v>
      </c>
      <c r="B404" s="14" t="s">
        <v>751</v>
      </c>
      <c r="C404" s="15" t="s">
        <v>18</v>
      </c>
      <c r="D404" s="15" t="s">
        <v>19</v>
      </c>
      <c r="E404" s="15" t="s">
        <v>747</v>
      </c>
      <c r="F404" s="15" t="s">
        <v>304</v>
      </c>
      <c r="G404" s="15" t="s">
        <v>748</v>
      </c>
      <c r="H404" s="16" t="n">
        <v>2683.8</v>
      </c>
      <c r="I404" s="16" t="n">
        <v>2683.8</v>
      </c>
      <c r="J404" s="16" t="n">
        <v>2683.8</v>
      </c>
      <c r="K404" s="17" t="n">
        <f aca="false">H404+I404+J404</f>
        <v>8051.4</v>
      </c>
    </row>
    <row r="405" customFormat="false" ht="22.5" hidden="false" customHeight="false" outlineLevel="0" collapsed="false">
      <c r="A405" s="13" t="n">
        <v>403</v>
      </c>
      <c r="B405" s="14" t="s">
        <v>752</v>
      </c>
      <c r="C405" s="15" t="s">
        <v>32</v>
      </c>
      <c r="D405" s="15" t="s">
        <v>32</v>
      </c>
      <c r="E405" s="15" t="s">
        <v>747</v>
      </c>
      <c r="F405" s="15" t="s">
        <v>304</v>
      </c>
      <c r="G405" s="15" t="s">
        <v>748</v>
      </c>
      <c r="H405" s="16" t="n">
        <v>9377.88</v>
      </c>
      <c r="I405" s="16" t="n">
        <v>9377.88</v>
      </c>
      <c r="J405" s="16" t="n">
        <v>9377.88</v>
      </c>
      <c r="K405" s="17" t="n">
        <f aca="false">H405+I405+J405</f>
        <v>28133.64</v>
      </c>
    </row>
    <row r="406" customFormat="false" ht="22.5" hidden="false" customHeight="false" outlineLevel="0" collapsed="false">
      <c r="A406" s="13" t="n">
        <v>404</v>
      </c>
      <c r="B406" s="14" t="s">
        <v>753</v>
      </c>
      <c r="C406" s="15" t="s">
        <v>117</v>
      </c>
      <c r="D406" s="15" t="s">
        <v>117</v>
      </c>
      <c r="E406" s="15" t="s">
        <v>747</v>
      </c>
      <c r="F406" s="15" t="s">
        <v>304</v>
      </c>
      <c r="G406" s="15" t="s">
        <v>748</v>
      </c>
      <c r="H406" s="16" t="n">
        <v>1147.88</v>
      </c>
      <c r="I406" s="16" t="n">
        <v>1147.89</v>
      </c>
      <c r="J406" s="16" t="n">
        <v>1147.89</v>
      </c>
      <c r="K406" s="17" t="n">
        <f aca="false">H406+I406+J406</f>
        <v>3443.66</v>
      </c>
    </row>
    <row r="407" customFormat="false" ht="11.25" hidden="false" customHeight="false" outlineLevel="0" collapsed="false">
      <c r="A407" s="13" t="n">
        <v>405</v>
      </c>
      <c r="B407" s="14" t="s">
        <v>754</v>
      </c>
      <c r="C407" s="15" t="s">
        <v>32</v>
      </c>
      <c r="D407" s="15" t="s">
        <v>32</v>
      </c>
      <c r="E407" s="15" t="s">
        <v>755</v>
      </c>
      <c r="F407" s="15" t="s">
        <v>79</v>
      </c>
      <c r="G407" s="15" t="s">
        <v>756</v>
      </c>
      <c r="H407" s="16" t="n">
        <v>2379.46</v>
      </c>
      <c r="I407" s="16" t="n">
        <v>2379.46</v>
      </c>
      <c r="J407" s="16" t="n">
        <v>2379.46</v>
      </c>
      <c r="K407" s="17" t="n">
        <f aca="false">H407+I407+J407</f>
        <v>7138.38</v>
      </c>
    </row>
    <row r="408" customFormat="false" ht="22.5" hidden="false" customHeight="false" outlineLevel="0" collapsed="false">
      <c r="A408" s="13" t="n">
        <v>406</v>
      </c>
      <c r="B408" s="14" t="s">
        <v>757</v>
      </c>
      <c r="C408" s="15" t="s">
        <v>24</v>
      </c>
      <c r="D408" s="15" t="s">
        <v>25</v>
      </c>
      <c r="E408" s="15" t="s">
        <v>758</v>
      </c>
      <c r="F408" s="15" t="s">
        <v>52</v>
      </c>
      <c r="G408" s="15" t="s">
        <v>759</v>
      </c>
      <c r="H408" s="16" t="n">
        <v>360.84</v>
      </c>
      <c r="I408" s="16" t="n">
        <v>360.85</v>
      </c>
      <c r="J408" s="16" t="n">
        <v>360.85</v>
      </c>
      <c r="K408" s="17" t="n">
        <f aca="false">H408+I408+J408</f>
        <v>1082.54</v>
      </c>
    </row>
    <row r="409" customFormat="false" ht="22.5" hidden="false" customHeight="false" outlineLevel="0" collapsed="false">
      <c r="A409" s="13" t="n">
        <v>407</v>
      </c>
      <c r="B409" s="14" t="s">
        <v>760</v>
      </c>
      <c r="C409" s="15" t="s">
        <v>30</v>
      </c>
      <c r="D409" s="15" t="s">
        <v>30</v>
      </c>
      <c r="E409" s="15" t="s">
        <v>758</v>
      </c>
      <c r="F409" s="15" t="s">
        <v>52</v>
      </c>
      <c r="G409" s="15" t="s">
        <v>759</v>
      </c>
      <c r="H409" s="16" t="n">
        <v>30486.66</v>
      </c>
      <c r="I409" s="16" t="n">
        <v>30486.66</v>
      </c>
      <c r="J409" s="16" t="n">
        <v>30486.66</v>
      </c>
      <c r="K409" s="17" t="n">
        <f aca="false">H409+I409+J409</f>
        <v>91459.98</v>
      </c>
    </row>
    <row r="410" customFormat="false" ht="11.25" hidden="false" customHeight="false" outlineLevel="0" collapsed="false">
      <c r="A410" s="13" t="n">
        <v>408</v>
      </c>
      <c r="B410" s="14" t="s">
        <v>761</v>
      </c>
      <c r="C410" s="15" t="s">
        <v>32</v>
      </c>
      <c r="D410" s="15" t="s">
        <v>32</v>
      </c>
      <c r="E410" s="15" t="s">
        <v>762</v>
      </c>
      <c r="F410" s="15" t="s">
        <v>560</v>
      </c>
      <c r="G410" s="15" t="s">
        <v>763</v>
      </c>
      <c r="H410" s="16" t="n">
        <v>3569.18</v>
      </c>
      <c r="I410" s="16" t="n">
        <v>3569.19</v>
      </c>
      <c r="J410" s="16" t="n">
        <v>3569.19</v>
      </c>
      <c r="K410" s="17" t="n">
        <f aca="false">H410+I410+J410</f>
        <v>10707.56</v>
      </c>
    </row>
    <row r="411" customFormat="false" ht="22.5" hidden="false" customHeight="false" outlineLevel="0" collapsed="false">
      <c r="A411" s="13" t="n">
        <v>409</v>
      </c>
      <c r="B411" s="14" t="s">
        <v>764</v>
      </c>
      <c r="C411" s="15" t="s">
        <v>56</v>
      </c>
      <c r="D411" s="15" t="s">
        <v>57</v>
      </c>
      <c r="E411" s="15" t="s">
        <v>765</v>
      </c>
      <c r="F411" s="15" t="s">
        <v>79</v>
      </c>
      <c r="G411" s="15" t="s">
        <v>573</v>
      </c>
      <c r="H411" s="16" t="n">
        <v>40987.24</v>
      </c>
      <c r="I411" s="16" t="n">
        <v>40987.24</v>
      </c>
      <c r="J411" s="16" t="n">
        <v>40987.24</v>
      </c>
      <c r="K411" s="17" t="n">
        <f aca="false">H411+I411+J411</f>
        <v>122961.72</v>
      </c>
    </row>
    <row r="412" customFormat="false" ht="22.5" hidden="false" customHeight="false" outlineLevel="0" collapsed="false">
      <c r="A412" s="13" t="n">
        <v>410</v>
      </c>
      <c r="B412" s="14" t="s">
        <v>766</v>
      </c>
      <c r="C412" s="15" t="s">
        <v>24</v>
      </c>
      <c r="D412" s="15" t="s">
        <v>25</v>
      </c>
      <c r="E412" s="15" t="s">
        <v>767</v>
      </c>
      <c r="F412" s="15" t="s">
        <v>165</v>
      </c>
      <c r="G412" s="15" t="s">
        <v>768</v>
      </c>
      <c r="H412" s="16" t="n">
        <v>5504.25</v>
      </c>
      <c r="I412" s="16" t="n">
        <v>5504.25</v>
      </c>
      <c r="J412" s="16" t="n">
        <v>5504.26</v>
      </c>
      <c r="K412" s="17" t="n">
        <f aca="false">H412+I412+J412</f>
        <v>16512.76</v>
      </c>
    </row>
    <row r="413" customFormat="false" ht="22.5" hidden="false" customHeight="false" outlineLevel="0" collapsed="false">
      <c r="A413" s="13" t="n">
        <v>411</v>
      </c>
      <c r="B413" s="14" t="s">
        <v>769</v>
      </c>
      <c r="C413" s="15" t="s">
        <v>13</v>
      </c>
      <c r="D413" s="15" t="s">
        <v>13</v>
      </c>
      <c r="E413" s="15" t="s">
        <v>767</v>
      </c>
      <c r="F413" s="15" t="s">
        <v>165</v>
      </c>
      <c r="G413" s="15" t="s">
        <v>768</v>
      </c>
      <c r="H413" s="16" t="n">
        <v>230.08</v>
      </c>
      <c r="I413" s="16" t="n">
        <v>230.08</v>
      </c>
      <c r="J413" s="16" t="n">
        <v>230.09</v>
      </c>
      <c r="K413" s="17" t="n">
        <f aca="false">H413+I413+J413</f>
        <v>690.25</v>
      </c>
    </row>
    <row r="414" customFormat="false" ht="22.5" hidden="false" customHeight="false" outlineLevel="0" collapsed="false">
      <c r="A414" s="13" t="n">
        <v>412</v>
      </c>
      <c r="B414" s="14" t="s">
        <v>770</v>
      </c>
      <c r="C414" s="15" t="s">
        <v>32</v>
      </c>
      <c r="D414" s="15" t="s">
        <v>32</v>
      </c>
      <c r="E414" s="15" t="s">
        <v>767</v>
      </c>
      <c r="F414" s="15" t="s">
        <v>165</v>
      </c>
      <c r="G414" s="15" t="s">
        <v>768</v>
      </c>
      <c r="H414" s="16" t="n">
        <v>2593.3</v>
      </c>
      <c r="I414" s="16" t="n">
        <v>2593.31</v>
      </c>
      <c r="J414" s="16" t="n">
        <v>2593.31</v>
      </c>
      <c r="K414" s="17" t="n">
        <f aca="false">H414+I414+J414</f>
        <v>7779.92</v>
      </c>
    </row>
    <row r="415" customFormat="false" ht="22.5" hidden="false" customHeight="false" outlineLevel="0" collapsed="false">
      <c r="A415" s="13" t="n">
        <v>413</v>
      </c>
      <c r="B415" s="14" t="s">
        <v>771</v>
      </c>
      <c r="C415" s="15" t="s">
        <v>24</v>
      </c>
      <c r="D415" s="15" t="s">
        <v>25</v>
      </c>
      <c r="E415" s="15" t="s">
        <v>772</v>
      </c>
      <c r="F415" s="15" t="s">
        <v>292</v>
      </c>
      <c r="G415" s="15" t="s">
        <v>773</v>
      </c>
      <c r="H415" s="16" t="n">
        <v>1282.65</v>
      </c>
      <c r="I415" s="16" t="n">
        <v>1282.66</v>
      </c>
      <c r="J415" s="16" t="n">
        <v>1282.66</v>
      </c>
      <c r="K415" s="17" t="n">
        <f aca="false">H415+I415+J415</f>
        <v>3847.97</v>
      </c>
    </row>
    <row r="416" customFormat="false" ht="22.5" hidden="false" customHeight="false" outlineLevel="0" collapsed="false">
      <c r="A416" s="13" t="n">
        <v>414</v>
      </c>
      <c r="B416" s="14" t="s">
        <v>774</v>
      </c>
      <c r="C416" s="15" t="s">
        <v>24</v>
      </c>
      <c r="D416" s="15" t="s">
        <v>42</v>
      </c>
      <c r="E416" s="15" t="s">
        <v>772</v>
      </c>
      <c r="F416" s="15" t="s">
        <v>292</v>
      </c>
      <c r="G416" s="15" t="s">
        <v>773</v>
      </c>
      <c r="H416" s="16" t="n">
        <v>300.68</v>
      </c>
      <c r="I416" s="16" t="n">
        <v>300.68</v>
      </c>
      <c r="J416" s="16" t="n">
        <v>300.68</v>
      </c>
      <c r="K416" s="17" t="n">
        <f aca="false">H416+I416+J416</f>
        <v>902.04</v>
      </c>
    </row>
    <row r="417" customFormat="false" ht="22.5" hidden="false" customHeight="false" outlineLevel="0" collapsed="false">
      <c r="A417" s="13" t="n">
        <v>415</v>
      </c>
      <c r="B417" s="14" t="s">
        <v>775</v>
      </c>
      <c r="C417" s="15" t="s">
        <v>24</v>
      </c>
      <c r="D417" s="15" t="s">
        <v>25</v>
      </c>
      <c r="E417" s="15" t="s">
        <v>776</v>
      </c>
      <c r="F417" s="15" t="s">
        <v>79</v>
      </c>
      <c r="G417" s="15" t="s">
        <v>777</v>
      </c>
      <c r="H417" s="16" t="n">
        <v>1287.36</v>
      </c>
      <c r="I417" s="16" t="n">
        <v>1287.36</v>
      </c>
      <c r="J417" s="16" t="n">
        <v>1287.37</v>
      </c>
      <c r="K417" s="17" t="n">
        <f aca="false">H417+I417+J417</f>
        <v>3862.09</v>
      </c>
    </row>
    <row r="418" customFormat="false" ht="22.5" hidden="false" customHeight="false" outlineLevel="0" collapsed="false">
      <c r="A418" s="13" t="n">
        <v>416</v>
      </c>
      <c r="B418" s="14" t="s">
        <v>778</v>
      </c>
      <c r="C418" s="15" t="s">
        <v>24</v>
      </c>
      <c r="D418" s="15" t="s">
        <v>42</v>
      </c>
      <c r="E418" s="15" t="s">
        <v>776</v>
      </c>
      <c r="F418" s="15" t="s">
        <v>79</v>
      </c>
      <c r="G418" s="15" t="s">
        <v>777</v>
      </c>
      <c r="H418" s="16" t="n">
        <v>132.88</v>
      </c>
      <c r="I418" s="16" t="n">
        <v>132.88</v>
      </c>
      <c r="J418" s="16" t="n">
        <v>132.89</v>
      </c>
      <c r="K418" s="17" t="n">
        <f aca="false">H418+I418+J418</f>
        <v>398.65</v>
      </c>
    </row>
    <row r="419" customFormat="false" ht="22.5" hidden="false" customHeight="false" outlineLevel="0" collapsed="false">
      <c r="A419" s="13" t="n">
        <v>417</v>
      </c>
      <c r="B419" s="14" t="s">
        <v>779</v>
      </c>
      <c r="C419" s="15" t="s">
        <v>32</v>
      </c>
      <c r="D419" s="15" t="s">
        <v>32</v>
      </c>
      <c r="E419" s="15" t="s">
        <v>780</v>
      </c>
      <c r="F419" s="15" t="s">
        <v>52</v>
      </c>
      <c r="G419" s="15" t="s">
        <v>781</v>
      </c>
      <c r="H419" s="16" t="n">
        <v>3320.83</v>
      </c>
      <c r="I419" s="16" t="n">
        <v>3320.83</v>
      </c>
      <c r="J419" s="16" t="n">
        <v>3320.84</v>
      </c>
      <c r="K419" s="17" t="n">
        <f aca="false">H419+I419+J419</f>
        <v>9962.5</v>
      </c>
    </row>
    <row r="420" customFormat="false" ht="22.5" hidden="false" customHeight="false" outlineLevel="0" collapsed="false">
      <c r="A420" s="13" t="n">
        <v>418</v>
      </c>
      <c r="B420" s="14" t="s">
        <v>782</v>
      </c>
      <c r="C420" s="15" t="s">
        <v>32</v>
      </c>
      <c r="D420" s="15" t="s">
        <v>32</v>
      </c>
      <c r="E420" s="15" t="s">
        <v>783</v>
      </c>
      <c r="F420" s="15" t="s">
        <v>177</v>
      </c>
      <c r="G420" s="15" t="s">
        <v>784</v>
      </c>
      <c r="H420" s="16" t="n">
        <v>547.02</v>
      </c>
      <c r="I420" s="16" t="n">
        <v>547.02</v>
      </c>
      <c r="J420" s="16" t="n">
        <v>547.03</v>
      </c>
      <c r="K420" s="17" t="n">
        <f aca="false">H420+I420+J420</f>
        <v>1641.07</v>
      </c>
    </row>
    <row r="421" customFormat="false" ht="22.5" hidden="false" customHeight="false" outlineLevel="0" collapsed="false">
      <c r="A421" s="13" t="n">
        <v>419</v>
      </c>
      <c r="B421" s="14" t="s">
        <v>785</v>
      </c>
      <c r="C421" s="15" t="s">
        <v>24</v>
      </c>
      <c r="D421" s="15" t="s">
        <v>25</v>
      </c>
      <c r="E421" s="15" t="s">
        <v>786</v>
      </c>
      <c r="F421" s="15" t="s">
        <v>173</v>
      </c>
      <c r="G421" s="15" t="s">
        <v>787</v>
      </c>
      <c r="H421" s="16" t="n">
        <v>1714.11</v>
      </c>
      <c r="I421" s="16" t="n">
        <v>1714.11</v>
      </c>
      <c r="J421" s="16" t="n">
        <v>1714.11</v>
      </c>
      <c r="K421" s="17" t="n">
        <f aca="false">H421+I421+J421</f>
        <v>5142.33</v>
      </c>
    </row>
    <row r="422" customFormat="false" ht="22.5" hidden="false" customHeight="false" outlineLevel="0" collapsed="false">
      <c r="A422" s="13" t="n">
        <v>420</v>
      </c>
      <c r="B422" s="14" t="s">
        <v>788</v>
      </c>
      <c r="C422" s="15" t="s">
        <v>24</v>
      </c>
      <c r="D422" s="15" t="s">
        <v>42</v>
      </c>
      <c r="E422" s="15" t="s">
        <v>786</v>
      </c>
      <c r="F422" s="15" t="s">
        <v>173</v>
      </c>
      <c r="G422" s="15" t="s">
        <v>787</v>
      </c>
      <c r="H422" s="16" t="n">
        <v>453</v>
      </c>
      <c r="I422" s="16" t="n">
        <v>453</v>
      </c>
      <c r="J422" s="16" t="n">
        <v>453.01</v>
      </c>
      <c r="K422" s="17" t="n">
        <f aca="false">H422+I422+J422</f>
        <v>1359.01</v>
      </c>
    </row>
    <row r="423" customFormat="false" ht="11.25" hidden="false" customHeight="false" outlineLevel="0" collapsed="false">
      <c r="A423" s="13" t="n">
        <v>421</v>
      </c>
      <c r="B423" s="14" t="s">
        <v>789</v>
      </c>
      <c r="C423" s="15" t="s">
        <v>117</v>
      </c>
      <c r="D423" s="15" t="s">
        <v>117</v>
      </c>
      <c r="E423" s="15" t="s">
        <v>786</v>
      </c>
      <c r="F423" s="15" t="s">
        <v>173</v>
      </c>
      <c r="G423" s="15" t="s">
        <v>787</v>
      </c>
      <c r="H423" s="16" t="n">
        <v>45.99</v>
      </c>
      <c r="I423" s="16" t="n">
        <v>46</v>
      </c>
      <c r="J423" s="16" t="n">
        <v>46</v>
      </c>
      <c r="K423" s="17" t="n">
        <f aca="false">H423+I423+J423</f>
        <v>137.99</v>
      </c>
    </row>
    <row r="424" customFormat="false" ht="22.5" hidden="false" customHeight="false" outlineLevel="0" collapsed="false">
      <c r="A424" s="13" t="n">
        <v>422</v>
      </c>
      <c r="B424" s="14" t="s">
        <v>790</v>
      </c>
      <c r="C424" s="15" t="s">
        <v>32</v>
      </c>
      <c r="D424" s="15" t="s">
        <v>32</v>
      </c>
      <c r="E424" s="15" t="s">
        <v>791</v>
      </c>
      <c r="F424" s="15" t="s">
        <v>292</v>
      </c>
      <c r="G424" s="15" t="s">
        <v>792</v>
      </c>
      <c r="H424" s="16" t="n">
        <v>1172.23</v>
      </c>
      <c r="I424" s="16" t="n">
        <v>1172.24</v>
      </c>
      <c r="J424" s="16" t="n">
        <v>1172.24</v>
      </c>
      <c r="K424" s="17" t="n">
        <f aca="false">H424+I424+J424</f>
        <v>3516.71</v>
      </c>
    </row>
    <row r="425" customFormat="false" ht="22.5" hidden="false" customHeight="false" outlineLevel="0" collapsed="false">
      <c r="A425" s="13" t="n">
        <v>423</v>
      </c>
      <c r="B425" s="14" t="s">
        <v>793</v>
      </c>
      <c r="C425" s="15" t="s">
        <v>24</v>
      </c>
      <c r="D425" s="15" t="s">
        <v>25</v>
      </c>
      <c r="E425" s="15" t="s">
        <v>794</v>
      </c>
      <c r="F425" s="15" t="s">
        <v>79</v>
      </c>
      <c r="G425" s="15" t="s">
        <v>795</v>
      </c>
      <c r="H425" s="16" t="n">
        <v>4971.74</v>
      </c>
      <c r="I425" s="16" t="n">
        <v>4971.75</v>
      </c>
      <c r="J425" s="16" t="n">
        <v>4971.75</v>
      </c>
      <c r="K425" s="17" t="n">
        <f aca="false">H425+I425+J425</f>
        <v>14915.24</v>
      </c>
    </row>
    <row r="426" customFormat="false" ht="22.5" hidden="false" customHeight="false" outlineLevel="0" collapsed="false">
      <c r="A426" s="13" t="n">
        <v>424</v>
      </c>
      <c r="B426" s="14" t="s">
        <v>796</v>
      </c>
      <c r="C426" s="15" t="s">
        <v>13</v>
      </c>
      <c r="D426" s="15" t="s">
        <v>13</v>
      </c>
      <c r="E426" s="15" t="s">
        <v>794</v>
      </c>
      <c r="F426" s="15" t="s">
        <v>79</v>
      </c>
      <c r="G426" s="15" t="s">
        <v>795</v>
      </c>
      <c r="H426" s="16" t="n">
        <v>190.84</v>
      </c>
      <c r="I426" s="16" t="n">
        <v>190.84</v>
      </c>
      <c r="J426" s="16" t="n">
        <v>190.84</v>
      </c>
      <c r="K426" s="17" t="n">
        <f aca="false">H426+I426+J426</f>
        <v>572.52</v>
      </c>
    </row>
    <row r="427" customFormat="false" ht="22.5" hidden="false" customHeight="false" outlineLevel="0" collapsed="false">
      <c r="A427" s="13" t="n">
        <v>425</v>
      </c>
      <c r="B427" s="14" t="s">
        <v>797</v>
      </c>
      <c r="C427" s="15" t="s">
        <v>18</v>
      </c>
      <c r="D427" s="15" t="s">
        <v>19</v>
      </c>
      <c r="E427" s="15" t="s">
        <v>794</v>
      </c>
      <c r="F427" s="15" t="s">
        <v>79</v>
      </c>
      <c r="G427" s="15" t="s">
        <v>795</v>
      </c>
      <c r="H427" s="16" t="n">
        <v>1496.96</v>
      </c>
      <c r="I427" s="16" t="n">
        <v>1496.97</v>
      </c>
      <c r="J427" s="16" t="n">
        <v>1496.97</v>
      </c>
      <c r="K427" s="17" t="n">
        <f aca="false">H427+I427+J427</f>
        <v>4490.9</v>
      </c>
    </row>
    <row r="428" customFormat="false" ht="22.5" hidden="false" customHeight="false" outlineLevel="0" collapsed="false">
      <c r="A428" s="13" t="n">
        <v>426</v>
      </c>
      <c r="B428" s="14" t="s">
        <v>798</v>
      </c>
      <c r="C428" s="15" t="s">
        <v>117</v>
      </c>
      <c r="D428" s="15" t="s">
        <v>117</v>
      </c>
      <c r="E428" s="15" t="s">
        <v>794</v>
      </c>
      <c r="F428" s="15" t="s">
        <v>79</v>
      </c>
      <c r="G428" s="15" t="s">
        <v>795</v>
      </c>
      <c r="H428" s="16" t="n">
        <v>167.29</v>
      </c>
      <c r="I428" s="16" t="n">
        <v>167.29</v>
      </c>
      <c r="J428" s="16" t="n">
        <v>167.3</v>
      </c>
      <c r="K428" s="17" t="n">
        <f aca="false">H428+I428+J428</f>
        <v>501.88</v>
      </c>
    </row>
    <row r="429" customFormat="false" ht="22.5" hidden="false" customHeight="false" outlineLevel="0" collapsed="false">
      <c r="A429" s="13" t="n">
        <v>427</v>
      </c>
      <c r="B429" s="14" t="s">
        <v>799</v>
      </c>
      <c r="C429" s="15" t="s">
        <v>24</v>
      </c>
      <c r="D429" s="15" t="s">
        <v>25</v>
      </c>
      <c r="E429" s="15" t="s">
        <v>800</v>
      </c>
      <c r="F429" s="15" t="s">
        <v>79</v>
      </c>
      <c r="G429" s="15" t="s">
        <v>801</v>
      </c>
      <c r="H429" s="16" t="n">
        <v>4509.86</v>
      </c>
      <c r="I429" s="16" t="n">
        <v>4509.86</v>
      </c>
      <c r="J429" s="16" t="n">
        <v>4509.86</v>
      </c>
      <c r="K429" s="17" t="n">
        <f aca="false">H429+I429+J429</f>
        <v>13529.58</v>
      </c>
    </row>
    <row r="430" customFormat="false" ht="22.5" hidden="false" customHeight="false" outlineLevel="0" collapsed="false">
      <c r="A430" s="13" t="n">
        <v>428</v>
      </c>
      <c r="B430" s="14" t="s">
        <v>802</v>
      </c>
      <c r="C430" s="15" t="s">
        <v>117</v>
      </c>
      <c r="D430" s="15" t="s">
        <v>117</v>
      </c>
      <c r="E430" s="15" t="s">
        <v>800</v>
      </c>
      <c r="F430" s="15" t="s">
        <v>79</v>
      </c>
      <c r="G430" s="15" t="s">
        <v>801</v>
      </c>
      <c r="H430" s="16" t="n">
        <v>752.9</v>
      </c>
      <c r="I430" s="16" t="n">
        <v>752.9</v>
      </c>
      <c r="J430" s="16" t="n">
        <v>752.91</v>
      </c>
      <c r="K430" s="17" t="n">
        <f aca="false">H430+I430+J430</f>
        <v>2258.71</v>
      </c>
    </row>
    <row r="431" customFormat="false" ht="11.25" hidden="false" customHeight="false" outlineLevel="0" collapsed="false">
      <c r="A431" s="13" t="n">
        <v>429</v>
      </c>
      <c r="B431" s="14" t="s">
        <v>803</v>
      </c>
      <c r="C431" s="15" t="s">
        <v>13</v>
      </c>
      <c r="D431" s="15" t="s">
        <v>13</v>
      </c>
      <c r="E431" s="15" t="s">
        <v>804</v>
      </c>
      <c r="F431" s="15" t="s">
        <v>79</v>
      </c>
      <c r="G431" s="15" t="s">
        <v>805</v>
      </c>
      <c r="H431" s="16" t="n">
        <v>1199.96</v>
      </c>
      <c r="I431" s="16" t="n">
        <v>1199.96</v>
      </c>
      <c r="J431" s="16" t="n">
        <v>1199.97</v>
      </c>
      <c r="K431" s="17" t="n">
        <f aca="false">H431+I431+J431</f>
        <v>3599.89</v>
      </c>
    </row>
    <row r="432" customFormat="false" ht="11.25" hidden="false" customHeight="false" outlineLevel="0" collapsed="false">
      <c r="A432" s="13" t="n">
        <v>430</v>
      </c>
      <c r="B432" s="14" t="s">
        <v>806</v>
      </c>
      <c r="C432" s="15" t="s">
        <v>32</v>
      </c>
      <c r="D432" s="15" t="s">
        <v>32</v>
      </c>
      <c r="E432" s="15" t="s">
        <v>807</v>
      </c>
      <c r="F432" s="15" t="s">
        <v>304</v>
      </c>
      <c r="G432" s="15" t="s">
        <v>808</v>
      </c>
      <c r="H432" s="16" t="n">
        <v>3150.58</v>
      </c>
      <c r="I432" s="16" t="n">
        <v>3150.58</v>
      </c>
      <c r="J432" s="16" t="n">
        <v>3150.59</v>
      </c>
      <c r="K432" s="17" t="n">
        <f aca="false">H432+I432+J432</f>
        <v>9451.75</v>
      </c>
    </row>
    <row r="433" customFormat="false" ht="22.5" hidden="false" customHeight="false" outlineLevel="0" collapsed="false">
      <c r="A433" s="13" t="n">
        <v>431</v>
      </c>
      <c r="B433" s="14" t="s">
        <v>809</v>
      </c>
      <c r="C433" s="15" t="s">
        <v>24</v>
      </c>
      <c r="D433" s="15" t="s">
        <v>25</v>
      </c>
      <c r="E433" s="15" t="s">
        <v>810</v>
      </c>
      <c r="F433" s="15" t="s">
        <v>690</v>
      </c>
      <c r="G433" s="15" t="s">
        <v>811</v>
      </c>
      <c r="H433" s="16" t="n">
        <v>3649.05</v>
      </c>
      <c r="I433" s="16" t="n">
        <v>3649.05</v>
      </c>
      <c r="J433" s="16" t="n">
        <v>3649.05</v>
      </c>
      <c r="K433" s="17" t="n">
        <f aca="false">H433+I433+J433</f>
        <v>10947.15</v>
      </c>
    </row>
    <row r="434" customFormat="false" ht="11.25" hidden="false" customHeight="false" outlineLevel="0" collapsed="false">
      <c r="A434" s="13" t="n">
        <v>432</v>
      </c>
      <c r="B434" s="14" t="s">
        <v>812</v>
      </c>
      <c r="C434" s="15" t="s">
        <v>32</v>
      </c>
      <c r="D434" s="15" t="s">
        <v>32</v>
      </c>
      <c r="E434" s="15" t="s">
        <v>810</v>
      </c>
      <c r="F434" s="15" t="s">
        <v>690</v>
      </c>
      <c r="G434" s="15" t="s">
        <v>811</v>
      </c>
      <c r="H434" s="16" t="n">
        <v>1137.24</v>
      </c>
      <c r="I434" s="16" t="n">
        <v>1137.24</v>
      </c>
      <c r="J434" s="16" t="n">
        <v>1137.24</v>
      </c>
      <c r="K434" s="17" t="n">
        <f aca="false">H434+I434+J434</f>
        <v>3411.72</v>
      </c>
    </row>
    <row r="435" customFormat="false" ht="11.25" hidden="false" customHeight="false" outlineLevel="0" collapsed="false">
      <c r="A435" s="13" t="n">
        <v>433</v>
      </c>
      <c r="B435" s="14" t="s">
        <v>813</v>
      </c>
      <c r="C435" s="15" t="s">
        <v>117</v>
      </c>
      <c r="D435" s="15" t="s">
        <v>117</v>
      </c>
      <c r="E435" s="15" t="s">
        <v>810</v>
      </c>
      <c r="F435" s="15" t="s">
        <v>690</v>
      </c>
      <c r="G435" s="15" t="s">
        <v>811</v>
      </c>
      <c r="H435" s="16" t="n">
        <v>79.63</v>
      </c>
      <c r="I435" s="16" t="n">
        <v>79.63</v>
      </c>
      <c r="J435" s="16" t="n">
        <v>79.64</v>
      </c>
      <c r="K435" s="17" t="n">
        <f aca="false">H435+I435+J435</f>
        <v>238.9</v>
      </c>
    </row>
    <row r="436" customFormat="false" ht="11.25" hidden="false" customHeight="false" outlineLevel="0" collapsed="false">
      <c r="A436" s="13" t="n">
        <v>434</v>
      </c>
      <c r="B436" s="14" t="s">
        <v>814</v>
      </c>
      <c r="C436" s="15" t="s">
        <v>32</v>
      </c>
      <c r="D436" s="15" t="s">
        <v>32</v>
      </c>
      <c r="E436" s="15" t="s">
        <v>815</v>
      </c>
      <c r="F436" s="15" t="s">
        <v>79</v>
      </c>
      <c r="G436" s="15" t="s">
        <v>816</v>
      </c>
      <c r="H436" s="16" t="n">
        <v>3603.53</v>
      </c>
      <c r="I436" s="16" t="n">
        <v>3603.53</v>
      </c>
      <c r="J436" s="16" t="n">
        <v>3603.53</v>
      </c>
      <c r="K436" s="17" t="n">
        <f aca="false">H436+I436+J436</f>
        <v>10810.59</v>
      </c>
    </row>
    <row r="437" customFormat="false" ht="11.25" hidden="false" customHeight="false" outlineLevel="0" collapsed="false">
      <c r="A437" s="13" t="n">
        <v>435</v>
      </c>
      <c r="B437" s="14" t="s">
        <v>817</v>
      </c>
      <c r="C437" s="15" t="s">
        <v>32</v>
      </c>
      <c r="D437" s="15" t="s">
        <v>32</v>
      </c>
      <c r="E437" s="15" t="s">
        <v>818</v>
      </c>
      <c r="F437" s="15" t="s">
        <v>79</v>
      </c>
      <c r="G437" s="15" t="s">
        <v>819</v>
      </c>
      <c r="H437" s="16" t="n">
        <v>7936.38</v>
      </c>
      <c r="I437" s="16" t="n">
        <v>7936.38</v>
      </c>
      <c r="J437" s="16" t="n">
        <v>7936.39</v>
      </c>
      <c r="K437" s="17" t="n">
        <f aca="false">H437+I437+J437</f>
        <v>23809.15</v>
      </c>
    </row>
    <row r="438" customFormat="false" ht="11.25" hidden="false" customHeight="false" outlineLevel="0" collapsed="false">
      <c r="A438" s="13" t="n">
        <v>436</v>
      </c>
      <c r="B438" s="14" t="s">
        <v>820</v>
      </c>
      <c r="C438" s="15" t="s">
        <v>32</v>
      </c>
      <c r="D438" s="15" t="s">
        <v>32</v>
      </c>
      <c r="E438" s="15" t="s">
        <v>821</v>
      </c>
      <c r="F438" s="15" t="s">
        <v>292</v>
      </c>
      <c r="G438" s="15" t="s">
        <v>822</v>
      </c>
      <c r="H438" s="16" t="n">
        <v>2344.47</v>
      </c>
      <c r="I438" s="16" t="n">
        <v>2344.47</v>
      </c>
      <c r="J438" s="16" t="n">
        <v>2344.47</v>
      </c>
      <c r="K438" s="17" t="n">
        <f aca="false">H438+I438+J438</f>
        <v>7033.41</v>
      </c>
    </row>
    <row r="439" customFormat="false" ht="22.5" hidden="false" customHeight="false" outlineLevel="0" collapsed="false">
      <c r="A439" s="13" t="n">
        <v>437</v>
      </c>
      <c r="B439" s="14" t="s">
        <v>823</v>
      </c>
      <c r="C439" s="15" t="s">
        <v>32</v>
      </c>
      <c r="D439" s="15" t="s">
        <v>32</v>
      </c>
      <c r="E439" s="15" t="s">
        <v>824</v>
      </c>
      <c r="F439" s="15" t="s">
        <v>690</v>
      </c>
      <c r="G439" s="15" t="s">
        <v>825</v>
      </c>
      <c r="H439" s="16" t="n">
        <v>3125.96</v>
      </c>
      <c r="I439" s="16" t="n">
        <v>3125.96</v>
      </c>
      <c r="J439" s="16" t="n">
        <v>3125.96</v>
      </c>
      <c r="K439" s="17" t="n">
        <f aca="false">H439+I439+J439</f>
        <v>9377.88</v>
      </c>
    </row>
    <row r="440" customFormat="false" ht="22.5" hidden="false" customHeight="false" outlineLevel="0" collapsed="false">
      <c r="A440" s="13" t="n">
        <v>438</v>
      </c>
      <c r="B440" s="14" t="s">
        <v>826</v>
      </c>
      <c r="C440" s="15" t="s">
        <v>24</v>
      </c>
      <c r="D440" s="15" t="s">
        <v>25</v>
      </c>
      <c r="E440" s="15" t="s">
        <v>827</v>
      </c>
      <c r="F440" s="15" t="s">
        <v>79</v>
      </c>
      <c r="G440" s="15" t="s">
        <v>828</v>
      </c>
      <c r="H440" s="16" t="n">
        <v>22494.65</v>
      </c>
      <c r="I440" s="16" t="n">
        <v>22494.65</v>
      </c>
      <c r="J440" s="16" t="n">
        <v>22494.65</v>
      </c>
      <c r="K440" s="17" t="n">
        <f aca="false">H440+I440+J440</f>
        <v>67483.95</v>
      </c>
    </row>
    <row r="441" customFormat="false" ht="22.5" hidden="false" customHeight="false" outlineLevel="0" collapsed="false">
      <c r="A441" s="13" t="n">
        <v>439</v>
      </c>
      <c r="B441" s="14" t="s">
        <v>829</v>
      </c>
      <c r="C441" s="15" t="s">
        <v>30</v>
      </c>
      <c r="D441" s="15" t="s">
        <v>30</v>
      </c>
      <c r="E441" s="15" t="s">
        <v>827</v>
      </c>
      <c r="F441" s="15" t="s">
        <v>79</v>
      </c>
      <c r="G441" s="15" t="s">
        <v>828</v>
      </c>
      <c r="H441" s="16" t="n">
        <v>9536.97</v>
      </c>
      <c r="I441" s="16" t="n">
        <v>9536.97</v>
      </c>
      <c r="J441" s="16" t="n">
        <v>9536.98</v>
      </c>
      <c r="K441" s="17" t="n">
        <f aca="false">H441+I441+J441</f>
        <v>28610.92</v>
      </c>
    </row>
    <row r="442" customFormat="false" ht="22.5" hidden="false" customHeight="false" outlineLevel="0" collapsed="false">
      <c r="A442" s="13" t="n">
        <v>440</v>
      </c>
      <c r="B442" s="14" t="s">
        <v>830</v>
      </c>
      <c r="C442" s="15" t="s">
        <v>32</v>
      </c>
      <c r="D442" s="15" t="s">
        <v>32</v>
      </c>
      <c r="E442" s="15" t="s">
        <v>827</v>
      </c>
      <c r="F442" s="15" t="s">
        <v>79</v>
      </c>
      <c r="G442" s="15" t="s">
        <v>828</v>
      </c>
      <c r="H442" s="16" t="n">
        <v>9377.89</v>
      </c>
      <c r="I442" s="16" t="n">
        <v>9377.89</v>
      </c>
      <c r="J442" s="16" t="n">
        <v>9377.89</v>
      </c>
      <c r="K442" s="17" t="n">
        <f aca="false">H442+I442+J442</f>
        <v>28133.67</v>
      </c>
    </row>
    <row r="443" customFormat="false" ht="22.5" hidden="false" customHeight="false" outlineLevel="0" collapsed="false">
      <c r="A443" s="13" t="n">
        <v>441</v>
      </c>
      <c r="B443" s="14" t="s">
        <v>831</v>
      </c>
      <c r="C443" s="15" t="s">
        <v>117</v>
      </c>
      <c r="D443" s="15" t="s">
        <v>117</v>
      </c>
      <c r="E443" s="15" t="s">
        <v>827</v>
      </c>
      <c r="F443" s="15" t="s">
        <v>79</v>
      </c>
      <c r="G443" s="15" t="s">
        <v>828</v>
      </c>
      <c r="H443" s="16" t="n">
        <v>360.3</v>
      </c>
      <c r="I443" s="16" t="n">
        <v>360.3</v>
      </c>
      <c r="J443" s="16" t="n">
        <v>360.3</v>
      </c>
      <c r="K443" s="17" t="n">
        <f aca="false">H443+I443+J443</f>
        <v>1080.9</v>
      </c>
    </row>
    <row r="444" customFormat="false" ht="22.5" hidden="false" customHeight="false" outlineLevel="0" collapsed="false">
      <c r="A444" s="13" t="n">
        <v>442</v>
      </c>
      <c r="B444" s="14" t="s">
        <v>832</v>
      </c>
      <c r="C444" s="15" t="s">
        <v>24</v>
      </c>
      <c r="D444" s="15" t="s">
        <v>42</v>
      </c>
      <c r="E444" s="15" t="s">
        <v>833</v>
      </c>
      <c r="F444" s="15" t="s">
        <v>292</v>
      </c>
      <c r="G444" s="15" t="s">
        <v>137</v>
      </c>
      <c r="H444" s="16" t="n">
        <v>118536.19</v>
      </c>
      <c r="I444" s="16" t="n">
        <v>118536.19</v>
      </c>
      <c r="J444" s="16" t="n">
        <v>118536.2</v>
      </c>
      <c r="K444" s="17" t="n">
        <f aca="false">H444+I444+J444</f>
        <v>355608.58</v>
      </c>
    </row>
    <row r="445" customFormat="false" ht="22.5" hidden="false" customHeight="false" outlineLevel="0" collapsed="false">
      <c r="A445" s="13" t="n">
        <v>443</v>
      </c>
      <c r="B445" s="14" t="s">
        <v>834</v>
      </c>
      <c r="C445" s="15" t="s">
        <v>103</v>
      </c>
      <c r="D445" s="15" t="s">
        <v>103</v>
      </c>
      <c r="E445" s="15" t="s">
        <v>835</v>
      </c>
      <c r="F445" s="15" t="s">
        <v>836</v>
      </c>
      <c r="G445" s="15" t="s">
        <v>837</v>
      </c>
      <c r="H445" s="16" t="n">
        <v>19808.64</v>
      </c>
      <c r="I445" s="16" t="n">
        <v>19808.64</v>
      </c>
      <c r="J445" s="16" t="n">
        <v>19808.64</v>
      </c>
      <c r="K445" s="17" t="n">
        <f aca="false">H445+I445+J445</f>
        <v>59425.92</v>
      </c>
    </row>
    <row r="446" customFormat="false" ht="22.5" hidden="false" customHeight="false" outlineLevel="0" collapsed="false">
      <c r="A446" s="13" t="n">
        <v>444</v>
      </c>
      <c r="B446" s="14" t="s">
        <v>838</v>
      </c>
      <c r="C446" s="15" t="s">
        <v>32</v>
      </c>
      <c r="D446" s="15" t="s">
        <v>32</v>
      </c>
      <c r="E446" s="15" t="s">
        <v>839</v>
      </c>
      <c r="F446" s="15" t="s">
        <v>177</v>
      </c>
      <c r="G446" s="15" t="s">
        <v>840</v>
      </c>
      <c r="H446" s="16" t="n">
        <v>5984.11</v>
      </c>
      <c r="I446" s="16" t="n">
        <v>5984.11</v>
      </c>
      <c r="J446" s="16" t="n">
        <v>5984.11</v>
      </c>
      <c r="K446" s="17" t="n">
        <f aca="false">H446+I446+J446</f>
        <v>17952.33</v>
      </c>
    </row>
    <row r="447" customFormat="false" ht="11.25" hidden="false" customHeight="false" outlineLevel="0" collapsed="false">
      <c r="A447" s="13" t="n">
        <v>445</v>
      </c>
      <c r="B447" s="14" t="s">
        <v>841</v>
      </c>
      <c r="C447" s="15" t="s">
        <v>32</v>
      </c>
      <c r="D447" s="15" t="s">
        <v>32</v>
      </c>
      <c r="E447" s="15" t="s">
        <v>842</v>
      </c>
      <c r="F447" s="15" t="s">
        <v>304</v>
      </c>
      <c r="G447" s="15" t="s">
        <v>843</v>
      </c>
      <c r="H447" s="16" t="n">
        <v>6928.42</v>
      </c>
      <c r="I447" s="16" t="n">
        <v>6928.42</v>
      </c>
      <c r="J447" s="16" t="n">
        <v>6928.42</v>
      </c>
      <c r="K447" s="17" t="n">
        <f aca="false">H447+I447+J447</f>
        <v>20785.26</v>
      </c>
    </row>
    <row r="448" customFormat="false" ht="22.5" hidden="false" customHeight="false" outlineLevel="0" collapsed="false">
      <c r="A448" s="13" t="n">
        <v>446</v>
      </c>
      <c r="B448" s="14" t="s">
        <v>844</v>
      </c>
      <c r="C448" s="15" t="s">
        <v>24</v>
      </c>
      <c r="D448" s="15" t="s">
        <v>25</v>
      </c>
      <c r="E448" s="15" t="s">
        <v>845</v>
      </c>
      <c r="F448" s="15" t="s">
        <v>151</v>
      </c>
      <c r="G448" s="15" t="s">
        <v>846</v>
      </c>
      <c r="H448" s="16" t="n">
        <v>2750.91</v>
      </c>
      <c r="I448" s="16" t="n">
        <v>2750.91</v>
      </c>
      <c r="J448" s="16" t="n">
        <v>2750.92</v>
      </c>
      <c r="K448" s="17" t="n">
        <f aca="false">H448+I448+J448</f>
        <v>8252.74</v>
      </c>
    </row>
    <row r="449" customFormat="false" ht="11.25" hidden="false" customHeight="false" outlineLevel="0" collapsed="false">
      <c r="A449" s="13" t="n">
        <v>447</v>
      </c>
      <c r="B449" s="14" t="s">
        <v>847</v>
      </c>
      <c r="C449" s="15" t="s">
        <v>32</v>
      </c>
      <c r="D449" s="15" t="s">
        <v>32</v>
      </c>
      <c r="E449" s="15" t="s">
        <v>848</v>
      </c>
      <c r="F449" s="15" t="s">
        <v>52</v>
      </c>
      <c r="G449" s="15" t="s">
        <v>849</v>
      </c>
      <c r="H449" s="16" t="n">
        <v>7033.4</v>
      </c>
      <c r="I449" s="16" t="n">
        <v>7033.4</v>
      </c>
      <c r="J449" s="16" t="n">
        <v>7033.4</v>
      </c>
      <c r="K449" s="17" t="n">
        <f aca="false">H449+I449+J449</f>
        <v>21100.2</v>
      </c>
    </row>
    <row r="450" customFormat="false" ht="22.5" hidden="false" customHeight="false" outlineLevel="0" collapsed="false">
      <c r="A450" s="13" t="n">
        <v>448</v>
      </c>
      <c r="B450" s="14" t="s">
        <v>850</v>
      </c>
      <c r="C450" s="15" t="s">
        <v>24</v>
      </c>
      <c r="D450" s="15" t="s">
        <v>25</v>
      </c>
      <c r="E450" s="15" t="s">
        <v>851</v>
      </c>
      <c r="F450" s="15" t="s">
        <v>852</v>
      </c>
      <c r="G450" s="15" t="s">
        <v>853</v>
      </c>
      <c r="H450" s="16" t="n">
        <v>4621.53</v>
      </c>
      <c r="I450" s="16" t="n">
        <v>4621.53</v>
      </c>
      <c r="J450" s="16" t="n">
        <v>4621.53</v>
      </c>
      <c r="K450" s="17" t="n">
        <f aca="false">H450+I450+J450</f>
        <v>13864.59</v>
      </c>
    </row>
    <row r="451" customFormat="false" ht="11.25" hidden="false" customHeight="false" outlineLevel="0" collapsed="false">
      <c r="A451" s="13" t="n">
        <v>449</v>
      </c>
      <c r="B451" s="14" t="s">
        <v>854</v>
      </c>
      <c r="C451" s="15" t="s">
        <v>13</v>
      </c>
      <c r="D451" s="15" t="s">
        <v>13</v>
      </c>
      <c r="E451" s="15" t="s">
        <v>851</v>
      </c>
      <c r="F451" s="15" t="s">
        <v>852</v>
      </c>
      <c r="G451" s="15" t="s">
        <v>853</v>
      </c>
      <c r="H451" s="16" t="n">
        <v>359.25</v>
      </c>
      <c r="I451" s="16" t="n">
        <v>359.25</v>
      </c>
      <c r="J451" s="16" t="n">
        <v>359.25</v>
      </c>
      <c r="K451" s="17" t="n">
        <f aca="false">H451+I451+J451</f>
        <v>1077.75</v>
      </c>
    </row>
    <row r="452" customFormat="false" ht="11.25" hidden="false" customHeight="false" outlineLevel="0" collapsed="false">
      <c r="A452" s="13" t="n">
        <v>450</v>
      </c>
      <c r="B452" s="14" t="s">
        <v>855</v>
      </c>
      <c r="C452" s="15" t="s">
        <v>18</v>
      </c>
      <c r="D452" s="15" t="s">
        <v>19</v>
      </c>
      <c r="E452" s="15" t="s">
        <v>851</v>
      </c>
      <c r="F452" s="15" t="s">
        <v>852</v>
      </c>
      <c r="G452" s="15" t="s">
        <v>853</v>
      </c>
      <c r="H452" s="16" t="n">
        <v>896.83</v>
      </c>
      <c r="I452" s="16" t="n">
        <v>896.84</v>
      </c>
      <c r="J452" s="16" t="n">
        <v>896.84</v>
      </c>
      <c r="K452" s="17" t="n">
        <f aca="false">H452+I452+J452</f>
        <v>2690.51</v>
      </c>
    </row>
    <row r="453" customFormat="false" ht="11.25" hidden="false" customHeight="false" outlineLevel="0" collapsed="false">
      <c r="A453" s="13" t="n">
        <v>451</v>
      </c>
      <c r="B453" s="14" t="s">
        <v>856</v>
      </c>
      <c r="C453" s="15" t="s">
        <v>32</v>
      </c>
      <c r="D453" s="15" t="s">
        <v>32</v>
      </c>
      <c r="E453" s="15" t="s">
        <v>851</v>
      </c>
      <c r="F453" s="15" t="s">
        <v>852</v>
      </c>
      <c r="G453" s="15" t="s">
        <v>853</v>
      </c>
      <c r="H453" s="16" t="n">
        <v>1154.74</v>
      </c>
      <c r="I453" s="16" t="n">
        <v>1154.74</v>
      </c>
      <c r="J453" s="16" t="n">
        <v>1154.74</v>
      </c>
      <c r="K453" s="17" t="n">
        <f aca="false">H453+I453+J453</f>
        <v>3464.22</v>
      </c>
    </row>
    <row r="454" customFormat="false" ht="22.5" hidden="false" customHeight="false" outlineLevel="0" collapsed="false">
      <c r="A454" s="13" t="n">
        <v>452</v>
      </c>
      <c r="B454" s="14" t="s">
        <v>857</v>
      </c>
      <c r="C454" s="15" t="s">
        <v>32</v>
      </c>
      <c r="D454" s="15" t="s">
        <v>32</v>
      </c>
      <c r="E454" s="15" t="s">
        <v>858</v>
      </c>
      <c r="F454" s="15" t="s">
        <v>292</v>
      </c>
      <c r="G454" s="15" t="s">
        <v>859</v>
      </c>
      <c r="H454" s="16" t="n">
        <v>1758.35</v>
      </c>
      <c r="I454" s="16" t="n">
        <v>1758.35</v>
      </c>
      <c r="J454" s="16" t="n">
        <v>1758.35</v>
      </c>
      <c r="K454" s="17" t="n">
        <f aca="false">H454+I454+J454</f>
        <v>5275.05</v>
      </c>
    </row>
    <row r="455" customFormat="false" ht="11.25" hidden="false" customHeight="false" outlineLevel="0" collapsed="false">
      <c r="A455" s="13" t="n">
        <v>453</v>
      </c>
      <c r="B455" s="14" t="s">
        <v>860</v>
      </c>
      <c r="C455" s="15" t="s">
        <v>32</v>
      </c>
      <c r="D455" s="15" t="s">
        <v>32</v>
      </c>
      <c r="E455" s="15" t="s">
        <v>861</v>
      </c>
      <c r="F455" s="15" t="s">
        <v>79</v>
      </c>
      <c r="G455" s="15" t="s">
        <v>862</v>
      </c>
      <c r="H455" s="16" t="n">
        <v>4666.44</v>
      </c>
      <c r="I455" s="16" t="n">
        <v>4666.45</v>
      </c>
      <c r="J455" s="16" t="n">
        <v>4666.45</v>
      </c>
      <c r="K455" s="17" t="n">
        <f aca="false">H455+I455+J455</f>
        <v>13999.34</v>
      </c>
    </row>
    <row r="456" customFormat="false" ht="22.5" hidden="false" customHeight="false" outlineLevel="0" collapsed="false">
      <c r="A456" s="13" t="n">
        <v>454</v>
      </c>
      <c r="B456" s="14" t="s">
        <v>863</v>
      </c>
      <c r="C456" s="15" t="s">
        <v>24</v>
      </c>
      <c r="D456" s="15" t="s">
        <v>25</v>
      </c>
      <c r="E456" s="15" t="s">
        <v>864</v>
      </c>
      <c r="F456" s="15" t="s">
        <v>79</v>
      </c>
      <c r="G456" s="15" t="s">
        <v>865</v>
      </c>
      <c r="H456" s="16" t="n">
        <v>2165.1</v>
      </c>
      <c r="I456" s="16" t="n">
        <v>2165.1</v>
      </c>
      <c r="J456" s="16" t="n">
        <v>2165.1</v>
      </c>
      <c r="K456" s="17" t="n">
        <f aca="false">H456+I456+J456</f>
        <v>6495.3</v>
      </c>
    </row>
    <row r="457" customFormat="false" ht="22.5" hidden="false" customHeight="false" outlineLevel="0" collapsed="false">
      <c r="A457" s="13" t="n">
        <v>455</v>
      </c>
      <c r="B457" s="14" t="s">
        <v>866</v>
      </c>
      <c r="C457" s="15" t="s">
        <v>56</v>
      </c>
      <c r="D457" s="15" t="s">
        <v>57</v>
      </c>
      <c r="E457" s="15" t="s">
        <v>864</v>
      </c>
      <c r="F457" s="15" t="s">
        <v>79</v>
      </c>
      <c r="G457" s="15" t="s">
        <v>865</v>
      </c>
      <c r="H457" s="16" t="n">
        <v>524.16</v>
      </c>
      <c r="I457" s="16" t="n">
        <v>524.16</v>
      </c>
      <c r="J457" s="16" t="n">
        <v>524.16</v>
      </c>
      <c r="K457" s="17" t="n">
        <f aca="false">H457+I457+J457</f>
        <v>1572.48</v>
      </c>
    </row>
    <row r="458" customFormat="false" ht="11.25" hidden="false" customHeight="false" outlineLevel="0" collapsed="false">
      <c r="A458" s="13" t="n">
        <v>456</v>
      </c>
      <c r="B458" s="14" t="s">
        <v>867</v>
      </c>
      <c r="C458" s="15" t="s">
        <v>117</v>
      </c>
      <c r="D458" s="15" t="s">
        <v>117</v>
      </c>
      <c r="E458" s="15" t="s">
        <v>864</v>
      </c>
      <c r="F458" s="15" t="s">
        <v>79</v>
      </c>
      <c r="G458" s="15" t="s">
        <v>865</v>
      </c>
      <c r="H458" s="16" t="n">
        <v>52.22</v>
      </c>
      <c r="I458" s="16" t="n">
        <v>52.23</v>
      </c>
      <c r="J458" s="16" t="n">
        <v>52.23</v>
      </c>
      <c r="K458" s="17" t="n">
        <f aca="false">H458+I458+J458</f>
        <v>156.68</v>
      </c>
    </row>
    <row r="459" customFormat="false" ht="22.5" hidden="false" customHeight="false" outlineLevel="0" collapsed="false">
      <c r="A459" s="13" t="n">
        <v>457</v>
      </c>
      <c r="B459" s="14" t="s">
        <v>868</v>
      </c>
      <c r="C459" s="15" t="s">
        <v>32</v>
      </c>
      <c r="D459" s="15" t="s">
        <v>32</v>
      </c>
      <c r="E459" s="15" t="s">
        <v>869</v>
      </c>
      <c r="F459" s="15" t="s">
        <v>110</v>
      </c>
      <c r="G459" s="15" t="s">
        <v>870</v>
      </c>
      <c r="H459" s="16" t="n">
        <v>2555.72</v>
      </c>
      <c r="I459" s="16" t="n">
        <v>2555.73</v>
      </c>
      <c r="J459" s="16" t="n">
        <v>2555.73</v>
      </c>
      <c r="K459" s="17" t="n">
        <f aca="false">H459+I459+J459</f>
        <v>7667.18</v>
      </c>
    </row>
    <row r="460" customFormat="false" ht="22.5" hidden="false" customHeight="false" outlineLevel="0" collapsed="false">
      <c r="A460" s="13" t="n">
        <v>458</v>
      </c>
      <c r="B460" s="14" t="s">
        <v>871</v>
      </c>
      <c r="C460" s="15" t="s">
        <v>24</v>
      </c>
      <c r="D460" s="15" t="s">
        <v>25</v>
      </c>
      <c r="E460" s="15" t="s">
        <v>872</v>
      </c>
      <c r="F460" s="15" t="s">
        <v>304</v>
      </c>
      <c r="G460" s="15" t="s">
        <v>873</v>
      </c>
      <c r="H460" s="16" t="n">
        <v>2119.48</v>
      </c>
      <c r="I460" s="16" t="n">
        <v>2119.48</v>
      </c>
      <c r="J460" s="16" t="n">
        <v>2119.49</v>
      </c>
      <c r="K460" s="17" t="n">
        <f aca="false">H460+I460+J460</f>
        <v>6358.45</v>
      </c>
    </row>
    <row r="461" customFormat="false" ht="11.25" hidden="false" customHeight="false" outlineLevel="0" collapsed="false">
      <c r="A461" s="13" t="n">
        <v>459</v>
      </c>
      <c r="B461" s="14" t="s">
        <v>874</v>
      </c>
      <c r="C461" s="15" t="s">
        <v>32</v>
      </c>
      <c r="D461" s="15" t="s">
        <v>32</v>
      </c>
      <c r="E461" s="15" t="s">
        <v>872</v>
      </c>
      <c r="F461" s="15" t="s">
        <v>304</v>
      </c>
      <c r="G461" s="15" t="s">
        <v>873</v>
      </c>
      <c r="H461" s="16" t="n">
        <v>1604.05</v>
      </c>
      <c r="I461" s="16" t="n">
        <v>1604.05</v>
      </c>
      <c r="J461" s="16" t="n">
        <v>1604.05</v>
      </c>
      <c r="K461" s="17" t="n">
        <f aca="false">H461+I461+J461</f>
        <v>4812.15</v>
      </c>
    </row>
    <row r="462" customFormat="false" ht="11.25" hidden="false" customHeight="false" outlineLevel="0" collapsed="false">
      <c r="A462" s="13" t="n">
        <v>460</v>
      </c>
      <c r="B462" s="14" t="s">
        <v>875</v>
      </c>
      <c r="C462" s="15" t="s">
        <v>32</v>
      </c>
      <c r="D462" s="15" t="s">
        <v>32</v>
      </c>
      <c r="E462" s="15" t="s">
        <v>876</v>
      </c>
      <c r="F462" s="15" t="s">
        <v>110</v>
      </c>
      <c r="G462" s="15" t="s">
        <v>877</v>
      </c>
      <c r="H462" s="16" t="n">
        <v>2886.84</v>
      </c>
      <c r="I462" s="16" t="n">
        <v>2886.84</v>
      </c>
      <c r="J462" s="16" t="n">
        <v>2886.85</v>
      </c>
      <c r="K462" s="17" t="n">
        <f aca="false">H462+I462+J462</f>
        <v>8660.53</v>
      </c>
    </row>
    <row r="463" customFormat="false" ht="22.5" hidden="false" customHeight="false" outlineLevel="0" collapsed="false">
      <c r="A463" s="13" t="n">
        <v>461</v>
      </c>
      <c r="B463" s="14" t="s">
        <v>878</v>
      </c>
      <c r="C463" s="15" t="s">
        <v>24</v>
      </c>
      <c r="D463" s="15" t="s">
        <v>25</v>
      </c>
      <c r="E463" s="15" t="s">
        <v>879</v>
      </c>
      <c r="F463" s="15" t="s">
        <v>151</v>
      </c>
      <c r="G463" s="15" t="s">
        <v>880</v>
      </c>
      <c r="H463" s="16" t="n">
        <v>958.81</v>
      </c>
      <c r="I463" s="16" t="n">
        <v>958.82</v>
      </c>
      <c r="J463" s="16" t="n">
        <v>958.82</v>
      </c>
      <c r="K463" s="17" t="n">
        <f aca="false">H463+I463+J463</f>
        <v>2876.45</v>
      </c>
    </row>
    <row r="464" customFormat="false" ht="22.5" hidden="false" customHeight="false" outlineLevel="0" collapsed="false">
      <c r="A464" s="13" t="n">
        <v>462</v>
      </c>
      <c r="B464" s="14" t="s">
        <v>881</v>
      </c>
      <c r="C464" s="15" t="s">
        <v>56</v>
      </c>
      <c r="D464" s="15" t="s">
        <v>57</v>
      </c>
      <c r="E464" s="15" t="s">
        <v>879</v>
      </c>
      <c r="F464" s="15" t="s">
        <v>151</v>
      </c>
      <c r="G464" s="15" t="s">
        <v>880</v>
      </c>
      <c r="H464" s="16" t="n">
        <v>868.28</v>
      </c>
      <c r="I464" s="16" t="n">
        <v>868.28</v>
      </c>
      <c r="J464" s="16" t="n">
        <v>868.28</v>
      </c>
      <c r="K464" s="17" t="n">
        <f aca="false">H464+I464+J464</f>
        <v>2604.84</v>
      </c>
    </row>
    <row r="465" customFormat="false" ht="22.5" hidden="false" customHeight="false" outlineLevel="0" collapsed="false">
      <c r="A465" s="13" t="n">
        <v>463</v>
      </c>
      <c r="B465" s="14" t="s">
        <v>882</v>
      </c>
      <c r="C465" s="15" t="s">
        <v>24</v>
      </c>
      <c r="D465" s="15" t="s">
        <v>25</v>
      </c>
      <c r="E465" s="15" t="s">
        <v>883</v>
      </c>
      <c r="F465" s="15" t="s">
        <v>884</v>
      </c>
      <c r="G465" s="15" t="s">
        <v>885</v>
      </c>
      <c r="H465" s="16" t="n">
        <v>547.71</v>
      </c>
      <c r="I465" s="16" t="n">
        <v>547.72</v>
      </c>
      <c r="J465" s="16" t="n">
        <v>547.72</v>
      </c>
      <c r="K465" s="17" t="n">
        <f aca="false">H465+I465+J465</f>
        <v>1643.15</v>
      </c>
    </row>
    <row r="466" customFormat="false" ht="22.5" hidden="false" customHeight="false" outlineLevel="0" collapsed="false">
      <c r="A466" s="13" t="n">
        <v>464</v>
      </c>
      <c r="B466" s="14" t="s">
        <v>886</v>
      </c>
      <c r="C466" s="15" t="s">
        <v>56</v>
      </c>
      <c r="D466" s="15" t="s">
        <v>57</v>
      </c>
      <c r="E466" s="15" t="s">
        <v>883</v>
      </c>
      <c r="F466" s="15" t="s">
        <v>884</v>
      </c>
      <c r="G466" s="15" t="s">
        <v>885</v>
      </c>
      <c r="H466" s="16" t="n">
        <v>717.92</v>
      </c>
      <c r="I466" s="16" t="n">
        <v>717.92</v>
      </c>
      <c r="J466" s="16" t="n">
        <v>717.92</v>
      </c>
      <c r="K466" s="17" t="n">
        <f aca="false">H466+I466+J466</f>
        <v>2153.76</v>
      </c>
    </row>
    <row r="467" customFormat="false" ht="22.5" hidden="false" customHeight="false" outlineLevel="0" collapsed="false">
      <c r="A467" s="13" t="n">
        <v>465</v>
      </c>
      <c r="B467" s="14" t="s">
        <v>887</v>
      </c>
      <c r="C467" s="15" t="s">
        <v>24</v>
      </c>
      <c r="D467" s="15" t="s">
        <v>25</v>
      </c>
      <c r="E467" s="15" t="s">
        <v>888</v>
      </c>
      <c r="F467" s="15" t="s">
        <v>79</v>
      </c>
      <c r="G467" s="15" t="s">
        <v>889</v>
      </c>
      <c r="H467" s="16" t="n">
        <v>784.25</v>
      </c>
      <c r="I467" s="16" t="n">
        <v>784.25</v>
      </c>
      <c r="J467" s="16" t="n">
        <v>784.26</v>
      </c>
      <c r="K467" s="17" t="n">
        <f aca="false">H467+I467+J467</f>
        <v>2352.76</v>
      </c>
    </row>
    <row r="468" customFormat="false" ht="11.25" hidden="false" customHeight="false" outlineLevel="0" collapsed="false">
      <c r="A468" s="13" t="n">
        <v>466</v>
      </c>
      <c r="B468" s="14" t="s">
        <v>890</v>
      </c>
      <c r="C468" s="15" t="s">
        <v>32</v>
      </c>
      <c r="D468" s="15" t="s">
        <v>32</v>
      </c>
      <c r="E468" s="15" t="s">
        <v>891</v>
      </c>
      <c r="F468" s="15" t="s">
        <v>395</v>
      </c>
      <c r="G468" s="15" t="s">
        <v>892</v>
      </c>
      <c r="H468" s="16" t="n">
        <v>1137.24</v>
      </c>
      <c r="I468" s="16" t="n">
        <v>1137.24</v>
      </c>
      <c r="J468" s="16" t="n">
        <v>1137.24</v>
      </c>
      <c r="K468" s="17" t="n">
        <f aca="false">H468+I468+J468</f>
        <v>3411.72</v>
      </c>
    </row>
    <row r="469" customFormat="false" ht="22.5" hidden="false" customHeight="false" outlineLevel="0" collapsed="false">
      <c r="A469" s="13" t="n">
        <v>467</v>
      </c>
      <c r="B469" s="14" t="s">
        <v>893</v>
      </c>
      <c r="C469" s="15" t="s">
        <v>32</v>
      </c>
      <c r="D469" s="15" t="s">
        <v>32</v>
      </c>
      <c r="E469" s="15" t="s">
        <v>894</v>
      </c>
      <c r="F469" s="15" t="s">
        <v>177</v>
      </c>
      <c r="G469" s="15" t="s">
        <v>895</v>
      </c>
      <c r="H469" s="16" t="n">
        <v>1867.32</v>
      </c>
      <c r="I469" s="16" t="n">
        <v>1867.33</v>
      </c>
      <c r="J469" s="16" t="n">
        <v>1867.33</v>
      </c>
      <c r="K469" s="17" t="n">
        <f aca="false">H469+I469+J469</f>
        <v>5601.98</v>
      </c>
    </row>
    <row r="470" customFormat="false" ht="22.5" hidden="false" customHeight="false" outlineLevel="0" collapsed="false">
      <c r="A470" s="13" t="n">
        <v>468</v>
      </c>
      <c r="B470" s="14" t="s">
        <v>896</v>
      </c>
      <c r="C470" s="15" t="s">
        <v>32</v>
      </c>
      <c r="D470" s="15" t="s">
        <v>32</v>
      </c>
      <c r="E470" s="15" t="s">
        <v>897</v>
      </c>
      <c r="F470" s="15" t="s">
        <v>234</v>
      </c>
      <c r="G470" s="15" t="s">
        <v>898</v>
      </c>
      <c r="H470" s="16" t="n">
        <v>1758.23</v>
      </c>
      <c r="I470" s="16" t="n">
        <v>1758.23</v>
      </c>
      <c r="J470" s="16" t="n">
        <v>1758.24</v>
      </c>
      <c r="K470" s="17" t="n">
        <f aca="false">H470+I470+J470</f>
        <v>5274.7</v>
      </c>
    </row>
    <row r="471" customFormat="false" ht="22.5" hidden="false" customHeight="false" outlineLevel="0" collapsed="false">
      <c r="A471" s="13" t="n">
        <v>469</v>
      </c>
      <c r="B471" s="14" t="s">
        <v>899</v>
      </c>
      <c r="C471" s="15" t="s">
        <v>32</v>
      </c>
      <c r="D471" s="15" t="s">
        <v>32</v>
      </c>
      <c r="E471" s="15" t="s">
        <v>900</v>
      </c>
      <c r="F471" s="15" t="s">
        <v>177</v>
      </c>
      <c r="G471" s="15" t="s">
        <v>901</v>
      </c>
      <c r="H471" s="16" t="n">
        <v>2930.58</v>
      </c>
      <c r="I471" s="16" t="n">
        <v>2930.59</v>
      </c>
      <c r="J471" s="16" t="n">
        <v>2930.59</v>
      </c>
      <c r="K471" s="17" t="n">
        <f aca="false">H471+I471+J471</f>
        <v>8791.76</v>
      </c>
    </row>
    <row r="472" customFormat="false" ht="22.5" hidden="false" customHeight="false" outlineLevel="0" collapsed="false">
      <c r="A472" s="13" t="n">
        <v>470</v>
      </c>
      <c r="B472" s="14" t="s">
        <v>902</v>
      </c>
      <c r="C472" s="15" t="s">
        <v>24</v>
      </c>
      <c r="D472" s="15" t="s">
        <v>25</v>
      </c>
      <c r="E472" s="15" t="s">
        <v>903</v>
      </c>
      <c r="F472" s="15" t="s">
        <v>177</v>
      </c>
      <c r="G472" s="15" t="s">
        <v>904</v>
      </c>
      <c r="H472" s="16" t="n">
        <v>392.86</v>
      </c>
      <c r="I472" s="16" t="n">
        <v>392.86</v>
      </c>
      <c r="J472" s="16" t="n">
        <v>392.87</v>
      </c>
      <c r="K472" s="17" t="n">
        <f aca="false">H472+I472+J472</f>
        <v>1178.59</v>
      </c>
    </row>
    <row r="473" customFormat="false" ht="22.5" hidden="false" customHeight="false" outlineLevel="0" collapsed="false">
      <c r="A473" s="13" t="n">
        <v>471</v>
      </c>
      <c r="B473" s="14" t="s">
        <v>905</v>
      </c>
      <c r="C473" s="15" t="s">
        <v>24</v>
      </c>
      <c r="D473" s="15" t="s">
        <v>25</v>
      </c>
      <c r="E473" s="15" t="s">
        <v>906</v>
      </c>
      <c r="F473" s="15" t="s">
        <v>79</v>
      </c>
      <c r="G473" s="15" t="s">
        <v>907</v>
      </c>
      <c r="H473" s="16" t="n">
        <v>1327.71</v>
      </c>
      <c r="I473" s="16" t="n">
        <v>1327.71</v>
      </c>
      <c r="J473" s="16" t="n">
        <v>1327.72</v>
      </c>
      <c r="K473" s="17" t="n">
        <f aca="false">H473+I473+J473</f>
        <v>3983.14</v>
      </c>
    </row>
    <row r="474" customFormat="false" ht="11.25" hidden="false" customHeight="false" outlineLevel="0" collapsed="false">
      <c r="A474" s="13" t="n">
        <v>472</v>
      </c>
      <c r="B474" s="14" t="s">
        <v>908</v>
      </c>
      <c r="C474" s="15" t="s">
        <v>32</v>
      </c>
      <c r="D474" s="15" t="s">
        <v>32</v>
      </c>
      <c r="E474" s="15" t="s">
        <v>909</v>
      </c>
      <c r="F474" s="15" t="s">
        <v>165</v>
      </c>
      <c r="G474" s="15" t="s">
        <v>910</v>
      </c>
      <c r="H474" s="16" t="n">
        <v>7033.4</v>
      </c>
      <c r="I474" s="16" t="n">
        <v>7033.41</v>
      </c>
      <c r="J474" s="16" t="n">
        <v>7033.41</v>
      </c>
      <c r="K474" s="17" t="n">
        <f aca="false">H474+I474+J474</f>
        <v>21100.22</v>
      </c>
    </row>
    <row r="475" customFormat="false" ht="11.25" hidden="false" customHeight="false" outlineLevel="0" collapsed="false">
      <c r="A475" s="13" t="n">
        <v>473</v>
      </c>
      <c r="B475" s="14" t="s">
        <v>911</v>
      </c>
      <c r="C475" s="15" t="s">
        <v>32</v>
      </c>
      <c r="D475" s="15" t="s">
        <v>32</v>
      </c>
      <c r="E475" s="15" t="s">
        <v>912</v>
      </c>
      <c r="F475" s="15" t="s">
        <v>110</v>
      </c>
      <c r="G475" s="15" t="s">
        <v>913</v>
      </c>
      <c r="H475" s="16" t="n">
        <v>2974.32</v>
      </c>
      <c r="I475" s="16" t="n">
        <v>2974.32</v>
      </c>
      <c r="J475" s="16" t="n">
        <v>2974.33</v>
      </c>
      <c r="K475" s="17" t="n">
        <f aca="false">H475+I475+J475</f>
        <v>8922.97</v>
      </c>
    </row>
    <row r="476" customFormat="false" ht="11.25" hidden="false" customHeight="false" outlineLevel="0" collapsed="false">
      <c r="A476" s="13" t="n">
        <v>474</v>
      </c>
      <c r="B476" s="14" t="s">
        <v>914</v>
      </c>
      <c r="C476" s="15" t="s">
        <v>32</v>
      </c>
      <c r="D476" s="15" t="s">
        <v>32</v>
      </c>
      <c r="E476" s="15" t="s">
        <v>915</v>
      </c>
      <c r="F476" s="15" t="s">
        <v>79</v>
      </c>
      <c r="G476" s="15" t="s">
        <v>916</v>
      </c>
      <c r="H476" s="16" t="n">
        <v>1128.82</v>
      </c>
      <c r="I476" s="16" t="n">
        <v>1128.82</v>
      </c>
      <c r="J476" s="16" t="n">
        <v>1128.82</v>
      </c>
      <c r="K476" s="17" t="n">
        <f aca="false">H476+I476+J476</f>
        <v>3386.46</v>
      </c>
    </row>
    <row r="477" customFormat="false" ht="22.5" hidden="false" customHeight="false" outlineLevel="0" collapsed="false">
      <c r="A477" s="13" t="n">
        <v>475</v>
      </c>
      <c r="B477" s="14" t="s">
        <v>917</v>
      </c>
      <c r="C477" s="15" t="s">
        <v>24</v>
      </c>
      <c r="D477" s="15" t="s">
        <v>25</v>
      </c>
      <c r="E477" s="15" t="s">
        <v>918</v>
      </c>
      <c r="F477" s="15" t="s">
        <v>292</v>
      </c>
      <c r="G477" s="15" t="s">
        <v>919</v>
      </c>
      <c r="H477" s="16" t="n">
        <v>2119.37</v>
      </c>
      <c r="I477" s="16" t="n">
        <v>2119.37</v>
      </c>
      <c r="J477" s="16" t="n">
        <v>2119.38</v>
      </c>
      <c r="K477" s="17" t="n">
        <f aca="false">H477+I477+J477</f>
        <v>6358.12</v>
      </c>
    </row>
    <row r="478" customFormat="false" ht="22.5" hidden="false" customHeight="false" outlineLevel="0" collapsed="false">
      <c r="A478" s="13" t="n">
        <v>476</v>
      </c>
      <c r="B478" s="14" t="s">
        <v>920</v>
      </c>
      <c r="C478" s="15" t="s">
        <v>13</v>
      </c>
      <c r="D478" s="15" t="s">
        <v>13</v>
      </c>
      <c r="E478" s="15" t="s">
        <v>918</v>
      </c>
      <c r="F478" s="15" t="s">
        <v>292</v>
      </c>
      <c r="G478" s="15" t="s">
        <v>919</v>
      </c>
      <c r="H478" s="16" t="n">
        <v>510.17</v>
      </c>
      <c r="I478" s="16" t="n">
        <v>510.17</v>
      </c>
      <c r="J478" s="16" t="n">
        <v>510.17</v>
      </c>
      <c r="K478" s="17" t="n">
        <f aca="false">H478+I478+J478</f>
        <v>1530.51</v>
      </c>
    </row>
    <row r="479" customFormat="false" ht="22.5" hidden="false" customHeight="false" outlineLevel="0" collapsed="false">
      <c r="A479" s="13" t="n">
        <v>477</v>
      </c>
      <c r="B479" s="14" t="s">
        <v>921</v>
      </c>
      <c r="C479" s="15" t="s">
        <v>117</v>
      </c>
      <c r="D479" s="15" t="s">
        <v>117</v>
      </c>
      <c r="E479" s="15" t="s">
        <v>918</v>
      </c>
      <c r="F479" s="15" t="s">
        <v>292</v>
      </c>
      <c r="G479" s="15" t="s">
        <v>919</v>
      </c>
      <c r="H479" s="16" t="n">
        <v>55.89</v>
      </c>
      <c r="I479" s="16" t="n">
        <v>55.9</v>
      </c>
      <c r="J479" s="16" t="n">
        <v>55.9</v>
      </c>
      <c r="K479" s="17" t="n">
        <f aca="false">H479+I479+J479</f>
        <v>167.69</v>
      </c>
    </row>
    <row r="480" customFormat="false" ht="22.5" hidden="false" customHeight="false" outlineLevel="0" collapsed="false">
      <c r="A480" s="13" t="n">
        <v>478</v>
      </c>
      <c r="B480" s="14" t="s">
        <v>922</v>
      </c>
      <c r="C480" s="15" t="s">
        <v>24</v>
      </c>
      <c r="D480" s="15" t="s">
        <v>25</v>
      </c>
      <c r="E480" s="15" t="s">
        <v>923</v>
      </c>
      <c r="F480" s="15" t="s">
        <v>110</v>
      </c>
      <c r="G480" s="15" t="s">
        <v>924</v>
      </c>
      <c r="H480" s="16" t="n">
        <v>366.62</v>
      </c>
      <c r="I480" s="16" t="n">
        <v>366.62</v>
      </c>
      <c r="J480" s="16" t="n">
        <v>366.63</v>
      </c>
      <c r="K480" s="17" t="n">
        <f aca="false">H480+I480+J480</f>
        <v>1099.87</v>
      </c>
    </row>
    <row r="481" customFormat="false" ht="11.25" hidden="false" customHeight="false" outlineLevel="0" collapsed="false">
      <c r="A481" s="13" t="n">
        <v>479</v>
      </c>
      <c r="B481" s="14" t="s">
        <v>925</v>
      </c>
      <c r="C481" s="15" t="s">
        <v>30</v>
      </c>
      <c r="D481" s="15" t="s">
        <v>30</v>
      </c>
      <c r="E481" s="15" t="s">
        <v>923</v>
      </c>
      <c r="F481" s="15" t="s">
        <v>110</v>
      </c>
      <c r="G481" s="15" t="s">
        <v>924</v>
      </c>
      <c r="H481" s="16" t="n">
        <v>722.3</v>
      </c>
      <c r="I481" s="16" t="n">
        <v>722.3</v>
      </c>
      <c r="J481" s="16" t="n">
        <v>722.31</v>
      </c>
      <c r="K481" s="17" t="n">
        <f aca="false">H481+I481+J481</f>
        <v>2166.91</v>
      </c>
    </row>
    <row r="482" customFormat="false" ht="11.25" hidden="false" customHeight="false" outlineLevel="0" collapsed="false">
      <c r="A482" s="13" t="n">
        <v>480</v>
      </c>
      <c r="B482" s="14" t="s">
        <v>926</v>
      </c>
      <c r="C482" s="15" t="s">
        <v>32</v>
      </c>
      <c r="D482" s="15" t="s">
        <v>32</v>
      </c>
      <c r="E482" s="15" t="s">
        <v>927</v>
      </c>
      <c r="F482" s="15" t="s">
        <v>292</v>
      </c>
      <c r="G482" s="15" t="s">
        <v>928</v>
      </c>
      <c r="H482" s="16" t="n">
        <v>1154.74</v>
      </c>
      <c r="I482" s="16" t="n">
        <v>1154.74</v>
      </c>
      <c r="J482" s="16" t="n">
        <v>1154.74</v>
      </c>
      <c r="K482" s="17" t="n">
        <f aca="false">H482+I482+J482</f>
        <v>3464.22</v>
      </c>
    </row>
    <row r="483" customFormat="false" ht="11.25" hidden="false" customHeight="false" outlineLevel="0" collapsed="false">
      <c r="A483" s="13" t="n">
        <v>481</v>
      </c>
      <c r="B483" s="14" t="s">
        <v>929</v>
      </c>
      <c r="C483" s="15" t="s">
        <v>32</v>
      </c>
      <c r="D483" s="15" t="s">
        <v>32</v>
      </c>
      <c r="E483" s="15" t="s">
        <v>930</v>
      </c>
      <c r="F483" s="15" t="s">
        <v>304</v>
      </c>
      <c r="G483" s="15" t="s">
        <v>931</v>
      </c>
      <c r="H483" s="16" t="n">
        <v>1653.37</v>
      </c>
      <c r="I483" s="16" t="n">
        <v>1653.38</v>
      </c>
      <c r="J483" s="16" t="n">
        <v>1653.38</v>
      </c>
      <c r="K483" s="17" t="n">
        <f aca="false">H483+I483+J483</f>
        <v>4960.13</v>
      </c>
    </row>
    <row r="484" customFormat="false" ht="22.5" hidden="false" customHeight="false" outlineLevel="0" collapsed="false">
      <c r="A484" s="13" t="n">
        <v>482</v>
      </c>
      <c r="B484" s="14" t="s">
        <v>932</v>
      </c>
      <c r="C484" s="15" t="s">
        <v>24</v>
      </c>
      <c r="D484" s="15" t="s">
        <v>25</v>
      </c>
      <c r="E484" s="15" t="s">
        <v>933</v>
      </c>
      <c r="F484" s="15" t="s">
        <v>177</v>
      </c>
      <c r="G484" s="15" t="s">
        <v>934</v>
      </c>
      <c r="H484" s="16" t="n">
        <v>2856.67</v>
      </c>
      <c r="I484" s="16" t="n">
        <v>2856.67</v>
      </c>
      <c r="J484" s="16" t="n">
        <v>2856.68</v>
      </c>
      <c r="K484" s="17" t="n">
        <f aca="false">H484+I484+J484</f>
        <v>8570.02</v>
      </c>
    </row>
    <row r="485" customFormat="false" ht="22.5" hidden="false" customHeight="false" outlineLevel="0" collapsed="false">
      <c r="A485" s="13" t="n">
        <v>483</v>
      </c>
      <c r="B485" s="14" t="s">
        <v>935</v>
      </c>
      <c r="C485" s="15" t="s">
        <v>24</v>
      </c>
      <c r="D485" s="15" t="s">
        <v>42</v>
      </c>
      <c r="E485" s="15" t="s">
        <v>933</v>
      </c>
      <c r="F485" s="15" t="s">
        <v>177</v>
      </c>
      <c r="G485" s="15" t="s">
        <v>934</v>
      </c>
      <c r="H485" s="16" t="n">
        <v>57.74</v>
      </c>
      <c r="I485" s="16" t="n">
        <v>57.75</v>
      </c>
      <c r="J485" s="16" t="n">
        <v>57.75</v>
      </c>
      <c r="K485" s="17" t="n">
        <f aca="false">H485+I485+J485</f>
        <v>173.24</v>
      </c>
    </row>
    <row r="486" customFormat="false" ht="22.5" hidden="false" customHeight="false" outlineLevel="0" collapsed="false">
      <c r="A486" s="13" t="n">
        <v>484</v>
      </c>
      <c r="B486" s="14" t="s">
        <v>936</v>
      </c>
      <c r="C486" s="15" t="s">
        <v>56</v>
      </c>
      <c r="D486" s="15" t="s">
        <v>57</v>
      </c>
      <c r="E486" s="15" t="s">
        <v>933</v>
      </c>
      <c r="F486" s="15" t="s">
        <v>177</v>
      </c>
      <c r="G486" s="15" t="s">
        <v>934</v>
      </c>
      <c r="H486" s="16" t="n">
        <v>10395.56</v>
      </c>
      <c r="I486" s="16" t="n">
        <v>10395.56</v>
      </c>
      <c r="J486" s="16" t="n">
        <v>10395.56</v>
      </c>
      <c r="K486" s="17" t="n">
        <f aca="false">H486+I486+J486</f>
        <v>31186.68</v>
      </c>
    </row>
    <row r="487" customFormat="false" ht="22.5" hidden="false" customHeight="false" outlineLevel="0" collapsed="false">
      <c r="A487" s="13" t="n">
        <v>485</v>
      </c>
      <c r="B487" s="14" t="s">
        <v>937</v>
      </c>
      <c r="C487" s="15" t="s">
        <v>24</v>
      </c>
      <c r="D487" s="15" t="s">
        <v>25</v>
      </c>
      <c r="E487" s="15" t="s">
        <v>938</v>
      </c>
      <c r="F487" s="15" t="s">
        <v>110</v>
      </c>
      <c r="G487" s="15" t="s">
        <v>939</v>
      </c>
      <c r="H487" s="16" t="n">
        <v>5873.43</v>
      </c>
      <c r="I487" s="16" t="n">
        <v>5873.43</v>
      </c>
      <c r="J487" s="16" t="n">
        <v>5873.43</v>
      </c>
      <c r="K487" s="17" t="n">
        <f aca="false">H487+I487+J487</f>
        <v>17620.29</v>
      </c>
    </row>
    <row r="488" customFormat="false" ht="22.5" hidden="false" customHeight="false" outlineLevel="0" collapsed="false">
      <c r="A488" s="13" t="n">
        <v>486</v>
      </c>
      <c r="B488" s="14" t="s">
        <v>940</v>
      </c>
      <c r="C488" s="15" t="s">
        <v>56</v>
      </c>
      <c r="D488" s="15" t="s">
        <v>57</v>
      </c>
      <c r="E488" s="15" t="s">
        <v>938</v>
      </c>
      <c r="F488" s="15" t="s">
        <v>110</v>
      </c>
      <c r="G488" s="15" t="s">
        <v>939</v>
      </c>
      <c r="H488" s="16" t="n">
        <v>27299.72</v>
      </c>
      <c r="I488" s="16" t="n">
        <v>27299.72</v>
      </c>
      <c r="J488" s="16" t="n">
        <v>27299.72</v>
      </c>
      <c r="K488" s="17" t="n">
        <f aca="false">H488+I488+J488</f>
        <v>81899.16</v>
      </c>
    </row>
    <row r="489" customFormat="false" ht="22.5" hidden="false" customHeight="false" outlineLevel="0" collapsed="false">
      <c r="A489" s="13" t="n">
        <v>487</v>
      </c>
      <c r="B489" s="14" t="s">
        <v>941</v>
      </c>
      <c r="C489" s="15" t="s">
        <v>32</v>
      </c>
      <c r="D489" s="15" t="s">
        <v>32</v>
      </c>
      <c r="E489" s="15" t="s">
        <v>938</v>
      </c>
      <c r="F489" s="15" t="s">
        <v>110</v>
      </c>
      <c r="G489" s="15" t="s">
        <v>939</v>
      </c>
      <c r="H489" s="16" t="n">
        <v>1119.74</v>
      </c>
      <c r="I489" s="16" t="n">
        <v>1119.75</v>
      </c>
      <c r="J489" s="16" t="n">
        <v>1119.75</v>
      </c>
      <c r="K489" s="17" t="n">
        <f aca="false">H489+I489+J489</f>
        <v>3359.24</v>
      </c>
    </row>
    <row r="490" customFormat="false" ht="22.5" hidden="false" customHeight="false" outlineLevel="0" collapsed="false">
      <c r="A490" s="13" t="n">
        <v>488</v>
      </c>
      <c r="B490" s="14" t="s">
        <v>942</v>
      </c>
      <c r="C490" s="15" t="s">
        <v>117</v>
      </c>
      <c r="D490" s="15" t="s">
        <v>117</v>
      </c>
      <c r="E490" s="15" t="s">
        <v>938</v>
      </c>
      <c r="F490" s="15" t="s">
        <v>110</v>
      </c>
      <c r="G490" s="15" t="s">
        <v>939</v>
      </c>
      <c r="H490" s="16" t="n">
        <v>28.8</v>
      </c>
      <c r="I490" s="16" t="n">
        <v>28.8</v>
      </c>
      <c r="J490" s="16" t="n">
        <v>28.8</v>
      </c>
      <c r="K490" s="17" t="n">
        <f aca="false">H490+I490+J490</f>
        <v>86.4</v>
      </c>
    </row>
    <row r="491" customFormat="false" ht="22.5" hidden="false" customHeight="false" outlineLevel="0" collapsed="false">
      <c r="A491" s="13" t="n">
        <v>489</v>
      </c>
      <c r="B491" s="14" t="s">
        <v>943</v>
      </c>
      <c r="C491" s="15" t="s">
        <v>18</v>
      </c>
      <c r="D491" s="15" t="s">
        <v>133</v>
      </c>
      <c r="E491" s="15" t="s">
        <v>944</v>
      </c>
      <c r="F491" s="15" t="s">
        <v>177</v>
      </c>
      <c r="G491" s="15" t="s">
        <v>945</v>
      </c>
      <c r="H491" s="16" t="n">
        <v>568.39</v>
      </c>
      <c r="I491" s="16" t="n">
        <v>568.39</v>
      </c>
      <c r="J491" s="16" t="n">
        <v>568.4</v>
      </c>
      <c r="K491" s="17" t="n">
        <f aca="false">H491+I491+J491</f>
        <v>1705.18</v>
      </c>
    </row>
    <row r="492" customFormat="false" ht="22.5" hidden="false" customHeight="false" outlineLevel="0" collapsed="false">
      <c r="A492" s="13" t="n">
        <v>490</v>
      </c>
      <c r="B492" s="14" t="s">
        <v>946</v>
      </c>
      <c r="C492" s="15" t="s">
        <v>18</v>
      </c>
      <c r="D492" s="15" t="s">
        <v>19</v>
      </c>
      <c r="E492" s="15" t="s">
        <v>944</v>
      </c>
      <c r="F492" s="15" t="s">
        <v>177</v>
      </c>
      <c r="G492" s="15" t="s">
        <v>945</v>
      </c>
      <c r="H492" s="16" t="n">
        <v>9660.19</v>
      </c>
      <c r="I492" s="16" t="n">
        <v>9660.19</v>
      </c>
      <c r="J492" s="16" t="n">
        <v>9660.19</v>
      </c>
      <c r="K492" s="17" t="n">
        <f aca="false">H492+I492+J492</f>
        <v>28980.57</v>
      </c>
    </row>
    <row r="493" customFormat="false" ht="22.5" hidden="false" customHeight="false" outlineLevel="0" collapsed="false">
      <c r="A493" s="13" t="n">
        <v>491</v>
      </c>
      <c r="B493" s="14" t="s">
        <v>947</v>
      </c>
      <c r="C493" s="15" t="s">
        <v>56</v>
      </c>
      <c r="D493" s="15" t="s">
        <v>57</v>
      </c>
      <c r="E493" s="15" t="s">
        <v>948</v>
      </c>
      <c r="F493" s="15" t="s">
        <v>79</v>
      </c>
      <c r="G493" s="15" t="s">
        <v>949</v>
      </c>
      <c r="H493" s="16" t="n">
        <v>6734.28</v>
      </c>
      <c r="I493" s="16" t="n">
        <v>6734.28</v>
      </c>
      <c r="J493" s="16" t="n">
        <v>6734.28</v>
      </c>
      <c r="K493" s="17" t="n">
        <f aca="false">H493+I493+J493</f>
        <v>20202.84</v>
      </c>
    </row>
    <row r="494" customFormat="false" ht="22.5" hidden="false" customHeight="false" outlineLevel="0" collapsed="false">
      <c r="A494" s="13" t="n">
        <v>492</v>
      </c>
      <c r="B494" s="14" t="s">
        <v>950</v>
      </c>
      <c r="C494" s="15" t="s">
        <v>24</v>
      </c>
      <c r="D494" s="15" t="s">
        <v>25</v>
      </c>
      <c r="E494" s="15" t="s">
        <v>951</v>
      </c>
      <c r="F494" s="15" t="s">
        <v>79</v>
      </c>
      <c r="G494" s="15" t="s">
        <v>952</v>
      </c>
      <c r="H494" s="16" t="n">
        <v>662.37</v>
      </c>
      <c r="I494" s="16" t="n">
        <v>662.37</v>
      </c>
      <c r="J494" s="16" t="n">
        <v>662.38</v>
      </c>
      <c r="K494" s="17" t="n">
        <f aca="false">H494+I494+J494</f>
        <v>1987.12</v>
      </c>
    </row>
    <row r="495" customFormat="false" ht="22.5" hidden="false" customHeight="false" outlineLevel="0" collapsed="false">
      <c r="A495" s="13" t="n">
        <v>493</v>
      </c>
      <c r="B495" s="14" t="s">
        <v>953</v>
      </c>
      <c r="C495" s="15" t="s">
        <v>56</v>
      </c>
      <c r="D495" s="15" t="s">
        <v>57</v>
      </c>
      <c r="E495" s="15" t="s">
        <v>951</v>
      </c>
      <c r="F495" s="15" t="s">
        <v>79</v>
      </c>
      <c r="G495" s="15" t="s">
        <v>952</v>
      </c>
      <c r="H495" s="16" t="n">
        <v>5085.64</v>
      </c>
      <c r="I495" s="16" t="n">
        <v>5085.64</v>
      </c>
      <c r="J495" s="16" t="n">
        <v>5085.64</v>
      </c>
      <c r="K495" s="17" t="n">
        <f aca="false">H495+I495+J495</f>
        <v>15256.92</v>
      </c>
    </row>
    <row r="496" customFormat="false" ht="22.5" hidden="false" customHeight="false" outlineLevel="0" collapsed="false">
      <c r="A496" s="13" t="n">
        <v>494</v>
      </c>
      <c r="B496" s="14" t="s">
        <v>954</v>
      </c>
      <c r="C496" s="15" t="s">
        <v>117</v>
      </c>
      <c r="D496" s="15" t="s">
        <v>117</v>
      </c>
      <c r="E496" s="15" t="s">
        <v>951</v>
      </c>
      <c r="F496" s="15" t="s">
        <v>79</v>
      </c>
      <c r="G496" s="15" t="s">
        <v>952</v>
      </c>
      <c r="H496" s="16" t="n">
        <v>151.63</v>
      </c>
      <c r="I496" s="16" t="n">
        <v>151.63</v>
      </c>
      <c r="J496" s="16" t="n">
        <v>151.64</v>
      </c>
      <c r="K496" s="17" t="n">
        <f aca="false">H496+I496+J496</f>
        <v>454.9</v>
      </c>
    </row>
    <row r="497" customFormat="false" ht="22.5" hidden="false" customHeight="false" outlineLevel="0" collapsed="false">
      <c r="A497" s="13" t="n">
        <v>495</v>
      </c>
      <c r="B497" s="14" t="s">
        <v>955</v>
      </c>
      <c r="C497" s="15" t="s">
        <v>24</v>
      </c>
      <c r="D497" s="15" t="s">
        <v>25</v>
      </c>
      <c r="E497" s="15" t="s">
        <v>956</v>
      </c>
      <c r="F497" s="15" t="s">
        <v>249</v>
      </c>
      <c r="G497" s="15" t="s">
        <v>957</v>
      </c>
      <c r="H497" s="16" t="n">
        <v>1899.75</v>
      </c>
      <c r="I497" s="16" t="n">
        <v>1899.76</v>
      </c>
      <c r="J497" s="16" t="n">
        <v>1899.76</v>
      </c>
      <c r="K497" s="17" t="n">
        <f aca="false">H497+I497+J497</f>
        <v>5699.27</v>
      </c>
    </row>
    <row r="498" customFormat="false" ht="11.25" hidden="false" customHeight="false" outlineLevel="0" collapsed="false">
      <c r="A498" s="13" t="n">
        <v>496</v>
      </c>
      <c r="B498" s="14" t="s">
        <v>958</v>
      </c>
      <c r="C498" s="15" t="s">
        <v>117</v>
      </c>
      <c r="D498" s="15" t="s">
        <v>117</v>
      </c>
      <c r="E498" s="15" t="s">
        <v>956</v>
      </c>
      <c r="F498" s="15" t="s">
        <v>249</v>
      </c>
      <c r="G498" s="15" t="s">
        <v>957</v>
      </c>
      <c r="H498" s="16" t="n">
        <v>122.48</v>
      </c>
      <c r="I498" s="16" t="n">
        <v>122.49</v>
      </c>
      <c r="J498" s="16" t="n">
        <v>122.49</v>
      </c>
      <c r="K498" s="17" t="n">
        <f aca="false">H498+I498+J498</f>
        <v>367.46</v>
      </c>
    </row>
    <row r="499" customFormat="false" ht="22.5" hidden="false" customHeight="false" outlineLevel="0" collapsed="false">
      <c r="A499" s="13" t="n">
        <v>497</v>
      </c>
      <c r="B499" s="14" t="s">
        <v>959</v>
      </c>
      <c r="C499" s="15" t="s">
        <v>24</v>
      </c>
      <c r="D499" s="15" t="s">
        <v>25</v>
      </c>
      <c r="E499" s="15" t="s">
        <v>960</v>
      </c>
      <c r="F499" s="15" t="s">
        <v>79</v>
      </c>
      <c r="G499" s="15" t="s">
        <v>961</v>
      </c>
      <c r="H499" s="16" t="n">
        <v>2596.53</v>
      </c>
      <c r="I499" s="16" t="n">
        <v>2596.53</v>
      </c>
      <c r="J499" s="16" t="n">
        <v>2596.53</v>
      </c>
      <c r="K499" s="17" t="n">
        <f aca="false">H499+I499+J499</f>
        <v>7789.59</v>
      </c>
    </row>
    <row r="500" customFormat="false" ht="22.5" hidden="false" customHeight="false" outlineLevel="0" collapsed="false">
      <c r="A500" s="13" t="n">
        <v>498</v>
      </c>
      <c r="B500" s="14" t="s">
        <v>962</v>
      </c>
      <c r="C500" s="15" t="s">
        <v>13</v>
      </c>
      <c r="D500" s="15" t="s">
        <v>13</v>
      </c>
      <c r="E500" s="15" t="s">
        <v>963</v>
      </c>
      <c r="F500" s="15" t="s">
        <v>304</v>
      </c>
      <c r="G500" s="15" t="s">
        <v>964</v>
      </c>
      <c r="H500" s="16" t="n">
        <v>11992.44</v>
      </c>
      <c r="I500" s="16" t="n">
        <v>11992.44</v>
      </c>
      <c r="J500" s="16" t="n">
        <v>11992.45</v>
      </c>
      <c r="K500" s="17" t="n">
        <f aca="false">H500+I500+J500</f>
        <v>35977.33</v>
      </c>
    </row>
    <row r="501" customFormat="false" ht="22.5" hidden="false" customHeight="false" outlineLevel="0" collapsed="false">
      <c r="A501" s="13" t="n">
        <v>499</v>
      </c>
      <c r="B501" s="14" t="s">
        <v>965</v>
      </c>
      <c r="C501" s="15" t="s">
        <v>18</v>
      </c>
      <c r="D501" s="15" t="s">
        <v>19</v>
      </c>
      <c r="E501" s="15" t="s">
        <v>966</v>
      </c>
      <c r="F501" s="15" t="s">
        <v>52</v>
      </c>
      <c r="G501" s="15" t="s">
        <v>967</v>
      </c>
      <c r="H501" s="16" t="n">
        <v>2448.97</v>
      </c>
      <c r="I501" s="16" t="n">
        <v>2448.97</v>
      </c>
      <c r="J501" s="16" t="n">
        <v>2448.97</v>
      </c>
      <c r="K501" s="17" t="n">
        <f aca="false">H501+I501+J501</f>
        <v>7346.91</v>
      </c>
    </row>
    <row r="502" customFormat="false" ht="22.5" hidden="false" customHeight="false" outlineLevel="0" collapsed="false">
      <c r="A502" s="13" t="n">
        <v>500</v>
      </c>
      <c r="B502" s="14" t="s">
        <v>968</v>
      </c>
      <c r="C502" s="15" t="s">
        <v>24</v>
      </c>
      <c r="D502" s="15" t="s">
        <v>25</v>
      </c>
      <c r="E502" s="15" t="s">
        <v>969</v>
      </c>
      <c r="F502" s="15" t="s">
        <v>52</v>
      </c>
      <c r="G502" s="15" t="s">
        <v>970</v>
      </c>
      <c r="H502" s="16" t="n">
        <v>12298.23</v>
      </c>
      <c r="I502" s="16" t="n">
        <v>12298.24</v>
      </c>
      <c r="J502" s="16" t="n">
        <v>12298.24</v>
      </c>
      <c r="K502" s="17" t="n">
        <f aca="false">H502+I502+J502</f>
        <v>36894.71</v>
      </c>
    </row>
    <row r="503" customFormat="false" ht="22.5" hidden="false" customHeight="false" outlineLevel="0" collapsed="false">
      <c r="A503" s="13" t="n">
        <v>501</v>
      </c>
      <c r="B503" s="14" t="s">
        <v>971</v>
      </c>
      <c r="C503" s="15" t="s">
        <v>32</v>
      </c>
      <c r="D503" s="15" t="s">
        <v>32</v>
      </c>
      <c r="E503" s="15" t="s">
        <v>969</v>
      </c>
      <c r="F503" s="15" t="s">
        <v>52</v>
      </c>
      <c r="G503" s="15" t="s">
        <v>970</v>
      </c>
      <c r="H503" s="16" t="n">
        <v>2344.47</v>
      </c>
      <c r="I503" s="16" t="n">
        <v>2344.47</v>
      </c>
      <c r="J503" s="16" t="n">
        <v>2344.47</v>
      </c>
      <c r="K503" s="17" t="n">
        <f aca="false">H503+I503+J503</f>
        <v>7033.41</v>
      </c>
    </row>
    <row r="504" customFormat="false" ht="22.5" hidden="false" customHeight="false" outlineLevel="0" collapsed="false">
      <c r="A504" s="13" t="n">
        <v>502</v>
      </c>
      <c r="B504" s="14" t="s">
        <v>972</v>
      </c>
      <c r="C504" s="15" t="s">
        <v>117</v>
      </c>
      <c r="D504" s="15" t="s">
        <v>117</v>
      </c>
      <c r="E504" s="15" t="s">
        <v>969</v>
      </c>
      <c r="F504" s="15" t="s">
        <v>52</v>
      </c>
      <c r="G504" s="15" t="s">
        <v>970</v>
      </c>
      <c r="H504" s="16" t="n">
        <v>70.52</v>
      </c>
      <c r="I504" s="16" t="n">
        <v>70.53</v>
      </c>
      <c r="J504" s="16" t="n">
        <v>70.53</v>
      </c>
      <c r="K504" s="17" t="n">
        <f aca="false">H504+I504+J504</f>
        <v>211.58</v>
      </c>
    </row>
    <row r="505" customFormat="false" ht="11.25" hidden="false" customHeight="false" outlineLevel="0" collapsed="false">
      <c r="A505" s="13" t="n">
        <v>503</v>
      </c>
      <c r="B505" s="14" t="s">
        <v>973</v>
      </c>
      <c r="C505" s="15" t="s">
        <v>32</v>
      </c>
      <c r="D505" s="15" t="s">
        <v>32</v>
      </c>
      <c r="E505" s="15" t="s">
        <v>974</v>
      </c>
      <c r="F505" s="15" t="s">
        <v>975</v>
      </c>
      <c r="G505" s="15" t="s">
        <v>976</v>
      </c>
      <c r="H505" s="16" t="n">
        <v>5552.08</v>
      </c>
      <c r="I505" s="16" t="n">
        <v>5552.08</v>
      </c>
      <c r="J505" s="16" t="n">
        <v>5552.08</v>
      </c>
      <c r="K505" s="17" t="n">
        <f aca="false">H505+I505+J505</f>
        <v>16656.24</v>
      </c>
    </row>
    <row r="506" customFormat="false" ht="22.5" hidden="false" customHeight="false" outlineLevel="0" collapsed="false">
      <c r="A506" s="13" t="n">
        <v>504</v>
      </c>
      <c r="B506" s="14" t="s">
        <v>977</v>
      </c>
      <c r="C506" s="15" t="s">
        <v>18</v>
      </c>
      <c r="D506" s="15" t="s">
        <v>19</v>
      </c>
      <c r="E506" s="15" t="s">
        <v>978</v>
      </c>
      <c r="F506" s="15" t="s">
        <v>52</v>
      </c>
      <c r="G506" s="15" t="s">
        <v>979</v>
      </c>
      <c r="H506" s="16" t="n">
        <v>18559.97</v>
      </c>
      <c r="I506" s="16" t="n">
        <v>18559.97</v>
      </c>
      <c r="J506" s="16" t="n">
        <v>18559.97</v>
      </c>
      <c r="K506" s="17" t="n">
        <f aca="false">H506+I506+J506</f>
        <v>55679.91</v>
      </c>
    </row>
    <row r="507" customFormat="false" ht="22.5" hidden="false" customHeight="false" outlineLevel="0" collapsed="false">
      <c r="A507" s="13" t="n">
        <v>505</v>
      </c>
      <c r="B507" s="14" t="s">
        <v>980</v>
      </c>
      <c r="C507" s="15" t="s">
        <v>24</v>
      </c>
      <c r="D507" s="15" t="s">
        <v>25</v>
      </c>
      <c r="E507" s="15" t="s">
        <v>981</v>
      </c>
      <c r="F507" s="15" t="s">
        <v>505</v>
      </c>
      <c r="G507" s="15" t="s">
        <v>982</v>
      </c>
      <c r="H507" s="16" t="n">
        <v>1942.09</v>
      </c>
      <c r="I507" s="16" t="n">
        <v>1942.09</v>
      </c>
      <c r="J507" s="16" t="n">
        <v>1942.09</v>
      </c>
      <c r="K507" s="17" t="n">
        <f aca="false">H507+I507+J507</f>
        <v>5826.27</v>
      </c>
    </row>
    <row r="508" customFormat="false" ht="22.5" hidden="false" customHeight="false" outlineLevel="0" collapsed="false">
      <c r="A508" s="13" t="n">
        <v>506</v>
      </c>
      <c r="B508" s="14" t="s">
        <v>983</v>
      </c>
      <c r="C508" s="15" t="s">
        <v>32</v>
      </c>
      <c r="D508" s="15" t="s">
        <v>32</v>
      </c>
      <c r="E508" s="15" t="s">
        <v>981</v>
      </c>
      <c r="F508" s="15" t="s">
        <v>505</v>
      </c>
      <c r="G508" s="15" t="s">
        <v>982</v>
      </c>
      <c r="H508" s="16" t="n">
        <v>1150.52</v>
      </c>
      <c r="I508" s="16" t="n">
        <v>1150.53</v>
      </c>
      <c r="J508" s="16" t="n">
        <v>1150.53</v>
      </c>
      <c r="K508" s="17" t="n">
        <f aca="false">H508+I508+J508</f>
        <v>3451.58</v>
      </c>
    </row>
    <row r="509" customFormat="false" ht="22.5" hidden="false" customHeight="false" outlineLevel="0" collapsed="false">
      <c r="A509" s="13" t="n">
        <v>507</v>
      </c>
      <c r="B509" s="14" t="s">
        <v>984</v>
      </c>
      <c r="C509" s="15" t="s">
        <v>117</v>
      </c>
      <c r="D509" s="15" t="s">
        <v>117</v>
      </c>
      <c r="E509" s="15" t="s">
        <v>981</v>
      </c>
      <c r="F509" s="15" t="s">
        <v>505</v>
      </c>
      <c r="G509" s="15" t="s">
        <v>982</v>
      </c>
      <c r="H509" s="16" t="n">
        <v>101.88</v>
      </c>
      <c r="I509" s="16" t="n">
        <v>101.88</v>
      </c>
      <c r="J509" s="16" t="n">
        <v>101.88</v>
      </c>
      <c r="K509" s="17" t="n">
        <f aca="false">H509+I509+J509</f>
        <v>305.64</v>
      </c>
    </row>
    <row r="510" customFormat="false" ht="11.25" hidden="false" customHeight="false" outlineLevel="0" collapsed="false">
      <c r="A510" s="13" t="n">
        <v>508</v>
      </c>
      <c r="B510" s="14" t="s">
        <v>985</v>
      </c>
      <c r="C510" s="15" t="s">
        <v>32</v>
      </c>
      <c r="D510" s="15" t="s">
        <v>32</v>
      </c>
      <c r="E510" s="15" t="s">
        <v>986</v>
      </c>
      <c r="F510" s="15" t="s">
        <v>165</v>
      </c>
      <c r="G510" s="15" t="s">
        <v>987</v>
      </c>
      <c r="H510" s="16" t="n">
        <v>5321.17</v>
      </c>
      <c r="I510" s="16" t="n">
        <v>5321.17</v>
      </c>
      <c r="J510" s="16" t="n">
        <v>5321.18</v>
      </c>
      <c r="K510" s="17" t="n">
        <f aca="false">H510+I510+J510</f>
        <v>15963.52</v>
      </c>
    </row>
    <row r="511" customFormat="false" ht="11.25" hidden="false" customHeight="false" outlineLevel="0" collapsed="false">
      <c r="A511" s="13" t="n">
        <v>509</v>
      </c>
      <c r="B511" s="14" t="s">
        <v>988</v>
      </c>
      <c r="C511" s="15" t="s">
        <v>18</v>
      </c>
      <c r="D511" s="15" t="s">
        <v>133</v>
      </c>
      <c r="E511" s="15" t="s">
        <v>989</v>
      </c>
      <c r="F511" s="15" t="s">
        <v>151</v>
      </c>
      <c r="G511" s="15" t="s">
        <v>990</v>
      </c>
      <c r="H511" s="16" t="n">
        <v>1650.14</v>
      </c>
      <c r="I511" s="16" t="n">
        <v>1650.15</v>
      </c>
      <c r="J511" s="16" t="n">
        <v>1650.15</v>
      </c>
      <c r="K511" s="17" t="n">
        <f aca="false">H511+I511+J511</f>
        <v>4950.44</v>
      </c>
    </row>
    <row r="512" customFormat="false" ht="22.5" hidden="false" customHeight="false" outlineLevel="0" collapsed="false">
      <c r="A512" s="13" t="n">
        <v>510</v>
      </c>
      <c r="B512" s="14" t="s">
        <v>991</v>
      </c>
      <c r="C512" s="15" t="s">
        <v>24</v>
      </c>
      <c r="D512" s="15" t="s">
        <v>25</v>
      </c>
      <c r="E512" s="15" t="s">
        <v>992</v>
      </c>
      <c r="F512" s="15" t="s">
        <v>292</v>
      </c>
      <c r="G512" s="15" t="s">
        <v>993</v>
      </c>
      <c r="H512" s="16" t="n">
        <v>1283.49</v>
      </c>
      <c r="I512" s="16" t="n">
        <v>1283.49</v>
      </c>
      <c r="J512" s="16" t="n">
        <v>1283.49</v>
      </c>
      <c r="K512" s="17" t="n">
        <f aca="false">H512+I512+J512</f>
        <v>3850.47</v>
      </c>
    </row>
    <row r="513" customFormat="false" ht="22.5" hidden="false" customHeight="false" outlineLevel="0" collapsed="false">
      <c r="A513" s="13" t="n">
        <v>511</v>
      </c>
      <c r="B513" s="14" t="s">
        <v>994</v>
      </c>
      <c r="C513" s="15" t="s">
        <v>24</v>
      </c>
      <c r="D513" s="15" t="s">
        <v>25</v>
      </c>
      <c r="E513" s="15" t="s">
        <v>995</v>
      </c>
      <c r="F513" s="15" t="s">
        <v>52</v>
      </c>
      <c r="G513" s="15" t="s">
        <v>996</v>
      </c>
      <c r="H513" s="16" t="n">
        <v>1950.54</v>
      </c>
      <c r="I513" s="16" t="n">
        <v>1950.54</v>
      </c>
      <c r="J513" s="16" t="n">
        <v>1950.54</v>
      </c>
      <c r="K513" s="17" t="n">
        <f aca="false">H513+I513+J513</f>
        <v>5851.62</v>
      </c>
    </row>
    <row r="514" customFormat="false" ht="22.5" hidden="false" customHeight="false" outlineLevel="0" collapsed="false">
      <c r="A514" s="13" t="n">
        <v>512</v>
      </c>
      <c r="B514" s="14" t="s">
        <v>997</v>
      </c>
      <c r="C514" s="15" t="s">
        <v>18</v>
      </c>
      <c r="D514" s="15" t="s">
        <v>19</v>
      </c>
      <c r="E514" s="15" t="s">
        <v>995</v>
      </c>
      <c r="F514" s="15" t="s">
        <v>52</v>
      </c>
      <c r="G514" s="15" t="s">
        <v>996</v>
      </c>
      <c r="H514" s="16" t="n">
        <v>712.83</v>
      </c>
      <c r="I514" s="16" t="n">
        <v>712.83</v>
      </c>
      <c r="J514" s="16" t="n">
        <v>712.84</v>
      </c>
      <c r="K514" s="17" t="n">
        <f aca="false">H514+I514+J514</f>
        <v>2138.5</v>
      </c>
    </row>
    <row r="515" customFormat="false" ht="22.5" hidden="false" customHeight="false" outlineLevel="0" collapsed="false">
      <c r="A515" s="13" t="n">
        <v>513</v>
      </c>
      <c r="B515" s="14" t="s">
        <v>998</v>
      </c>
      <c r="C515" s="15" t="s">
        <v>24</v>
      </c>
      <c r="D515" s="15" t="s">
        <v>25</v>
      </c>
      <c r="E515" s="15" t="s">
        <v>999</v>
      </c>
      <c r="F515" s="15" t="s">
        <v>110</v>
      </c>
      <c r="G515" s="15" t="s">
        <v>1000</v>
      </c>
      <c r="H515" s="16" t="n">
        <v>1155.75</v>
      </c>
      <c r="I515" s="16" t="n">
        <v>1155.75</v>
      </c>
      <c r="J515" s="16" t="n">
        <v>1155.76</v>
      </c>
      <c r="K515" s="17" t="n">
        <f aca="false">H515+I515+J515</f>
        <v>3467.26</v>
      </c>
    </row>
    <row r="516" customFormat="false" ht="22.5" hidden="false" customHeight="false" outlineLevel="0" collapsed="false">
      <c r="A516" s="13" t="n">
        <v>514</v>
      </c>
      <c r="B516" s="14" t="s">
        <v>1001</v>
      </c>
      <c r="C516" s="15" t="s">
        <v>24</v>
      </c>
      <c r="D516" s="15" t="s">
        <v>25</v>
      </c>
      <c r="E516" s="15" t="s">
        <v>1002</v>
      </c>
      <c r="F516" s="15" t="s">
        <v>505</v>
      </c>
      <c r="G516" s="15" t="s">
        <v>1003</v>
      </c>
      <c r="H516" s="16" t="n">
        <v>1203.23</v>
      </c>
      <c r="I516" s="16" t="n">
        <v>1203.23</v>
      </c>
      <c r="J516" s="16" t="n">
        <v>1203.24</v>
      </c>
      <c r="K516" s="17" t="n">
        <f aca="false">H516+I516+J516</f>
        <v>3609.7</v>
      </c>
    </row>
    <row r="517" customFormat="false" ht="22.5" hidden="false" customHeight="false" outlineLevel="0" collapsed="false">
      <c r="A517" s="13" t="n">
        <v>515</v>
      </c>
      <c r="B517" s="14" t="s">
        <v>1004</v>
      </c>
      <c r="C517" s="15" t="s">
        <v>24</v>
      </c>
      <c r="D517" s="15" t="s">
        <v>25</v>
      </c>
      <c r="E517" s="15" t="s">
        <v>1005</v>
      </c>
      <c r="F517" s="15" t="s">
        <v>52</v>
      </c>
      <c r="G517" s="15" t="s">
        <v>1006</v>
      </c>
      <c r="H517" s="16" t="n">
        <v>4283.49</v>
      </c>
      <c r="I517" s="16" t="n">
        <v>4283.49</v>
      </c>
      <c r="J517" s="16" t="n">
        <v>4283.5</v>
      </c>
      <c r="K517" s="17" t="n">
        <f aca="false">H517+I517+J517</f>
        <v>12850.48</v>
      </c>
    </row>
    <row r="518" customFormat="false" ht="11.25" hidden="false" customHeight="false" outlineLevel="0" collapsed="false">
      <c r="A518" s="13" t="n">
        <v>516</v>
      </c>
      <c r="B518" s="14" t="s">
        <v>1007</v>
      </c>
      <c r="C518" s="15" t="s">
        <v>13</v>
      </c>
      <c r="D518" s="15" t="s">
        <v>13</v>
      </c>
      <c r="E518" s="15" t="s">
        <v>1005</v>
      </c>
      <c r="F518" s="15" t="s">
        <v>52</v>
      </c>
      <c r="G518" s="15" t="s">
        <v>1006</v>
      </c>
      <c r="H518" s="16" t="n">
        <v>936.47</v>
      </c>
      <c r="I518" s="16" t="n">
        <v>936.47</v>
      </c>
      <c r="J518" s="16" t="n">
        <v>936.47</v>
      </c>
      <c r="K518" s="17" t="n">
        <f aca="false">H518+I518+J518</f>
        <v>2809.41</v>
      </c>
    </row>
    <row r="519" customFormat="false" ht="11.25" hidden="false" customHeight="false" outlineLevel="0" collapsed="false">
      <c r="A519" s="13" t="n">
        <v>517</v>
      </c>
      <c r="B519" s="14" t="s">
        <v>1008</v>
      </c>
      <c r="C519" s="15" t="s">
        <v>18</v>
      </c>
      <c r="D519" s="15" t="s">
        <v>19</v>
      </c>
      <c r="E519" s="15" t="s">
        <v>1005</v>
      </c>
      <c r="F519" s="15" t="s">
        <v>52</v>
      </c>
      <c r="G519" s="15" t="s">
        <v>1006</v>
      </c>
      <c r="H519" s="16" t="n">
        <v>952.75</v>
      </c>
      <c r="I519" s="16" t="n">
        <v>952.75</v>
      </c>
      <c r="J519" s="16" t="n">
        <v>952.75</v>
      </c>
      <c r="K519" s="17" t="n">
        <f aca="false">H519+I519+J519</f>
        <v>2858.25</v>
      </c>
    </row>
    <row r="520" customFormat="false" ht="11.25" hidden="false" customHeight="false" outlineLevel="0" collapsed="false">
      <c r="A520" s="13" t="n">
        <v>518</v>
      </c>
      <c r="B520" s="14" t="s">
        <v>1009</v>
      </c>
      <c r="C520" s="15" t="s">
        <v>117</v>
      </c>
      <c r="D520" s="15" t="s">
        <v>117</v>
      </c>
      <c r="E520" s="15" t="s">
        <v>1005</v>
      </c>
      <c r="F520" s="15" t="s">
        <v>52</v>
      </c>
      <c r="G520" s="15" t="s">
        <v>1006</v>
      </c>
      <c r="H520" s="16" t="n">
        <v>69.73</v>
      </c>
      <c r="I520" s="16" t="n">
        <v>69.73</v>
      </c>
      <c r="J520" s="16" t="n">
        <v>69.74</v>
      </c>
      <c r="K520" s="17" t="n">
        <f aca="false">H520+I520+J520</f>
        <v>209.2</v>
      </c>
    </row>
    <row r="521" customFormat="false" ht="22.5" hidden="false" customHeight="false" outlineLevel="0" collapsed="false">
      <c r="A521" s="13" t="n">
        <v>519</v>
      </c>
      <c r="B521" s="14" t="s">
        <v>1010</v>
      </c>
      <c r="C521" s="15" t="s">
        <v>24</v>
      </c>
      <c r="D521" s="15" t="s">
        <v>25</v>
      </c>
      <c r="E521" s="15" t="s">
        <v>1011</v>
      </c>
      <c r="F521" s="15" t="s">
        <v>1012</v>
      </c>
      <c r="G521" s="15" t="s">
        <v>1013</v>
      </c>
      <c r="H521" s="16" t="n">
        <v>944.38</v>
      </c>
      <c r="I521" s="16" t="n">
        <v>944.38</v>
      </c>
      <c r="J521" s="16" t="n">
        <v>944.38</v>
      </c>
      <c r="K521" s="17" t="n">
        <f aca="false">H521+I521+J521</f>
        <v>2833.14</v>
      </c>
    </row>
    <row r="522" customFormat="false" ht="22.5" hidden="false" customHeight="false" outlineLevel="0" collapsed="false">
      <c r="A522" s="13" t="n">
        <v>520</v>
      </c>
      <c r="B522" s="14" t="s">
        <v>1014</v>
      </c>
      <c r="C522" s="15" t="s">
        <v>24</v>
      </c>
      <c r="D522" s="15" t="s">
        <v>25</v>
      </c>
      <c r="E522" s="15" t="s">
        <v>1015</v>
      </c>
      <c r="F522" s="15" t="s">
        <v>52</v>
      </c>
      <c r="G522" s="15" t="s">
        <v>1016</v>
      </c>
      <c r="H522" s="16" t="n">
        <v>333.78</v>
      </c>
      <c r="I522" s="16" t="n">
        <v>333.78</v>
      </c>
      <c r="J522" s="16" t="n">
        <v>333.78</v>
      </c>
      <c r="K522" s="17" t="n">
        <f aca="false">H522+I522+J522</f>
        <v>1001.34</v>
      </c>
    </row>
    <row r="523" customFormat="false" ht="22.5" hidden="false" customHeight="false" outlineLevel="0" collapsed="false">
      <c r="A523" s="13" t="n">
        <v>521</v>
      </c>
      <c r="B523" s="14" t="s">
        <v>1017</v>
      </c>
      <c r="C523" s="15" t="s">
        <v>18</v>
      </c>
      <c r="D523" s="15" t="s">
        <v>19</v>
      </c>
      <c r="E523" s="15" t="s">
        <v>1015</v>
      </c>
      <c r="F523" s="15" t="s">
        <v>52</v>
      </c>
      <c r="G523" s="15" t="s">
        <v>1016</v>
      </c>
      <c r="H523" s="16" t="n">
        <v>1360.54</v>
      </c>
      <c r="I523" s="16" t="n">
        <v>1360.54</v>
      </c>
      <c r="J523" s="16" t="n">
        <v>1360.54</v>
      </c>
      <c r="K523" s="17" t="n">
        <f aca="false">H523+I523+J523</f>
        <v>4081.62</v>
      </c>
    </row>
    <row r="524" customFormat="false" ht="22.5" hidden="false" customHeight="false" outlineLevel="0" collapsed="false">
      <c r="A524" s="13" t="n">
        <v>522</v>
      </c>
      <c r="B524" s="14" t="s">
        <v>1018</v>
      </c>
      <c r="C524" s="15" t="s">
        <v>24</v>
      </c>
      <c r="D524" s="15" t="s">
        <v>25</v>
      </c>
      <c r="E524" s="15" t="s">
        <v>1019</v>
      </c>
      <c r="F524" s="15" t="s">
        <v>304</v>
      </c>
      <c r="G524" s="15" t="s">
        <v>964</v>
      </c>
      <c r="H524" s="16" t="n">
        <v>3288.52</v>
      </c>
      <c r="I524" s="16" t="n">
        <v>3288.53</v>
      </c>
      <c r="J524" s="16" t="n">
        <v>3288.53</v>
      </c>
      <c r="K524" s="17" t="n">
        <f aca="false">H524+I524+J524</f>
        <v>9865.58</v>
      </c>
    </row>
    <row r="525" customFormat="false" ht="22.5" hidden="false" customHeight="false" outlineLevel="0" collapsed="false">
      <c r="A525" s="13" t="n">
        <v>523</v>
      </c>
      <c r="B525" s="14" t="s">
        <v>1020</v>
      </c>
      <c r="C525" s="15" t="s">
        <v>24</v>
      </c>
      <c r="D525" s="15" t="s">
        <v>25</v>
      </c>
      <c r="E525" s="15" t="s">
        <v>1021</v>
      </c>
      <c r="F525" s="15" t="s">
        <v>1022</v>
      </c>
      <c r="G525" s="15" t="s">
        <v>1023</v>
      </c>
      <c r="H525" s="16" t="n">
        <v>1172.76</v>
      </c>
      <c r="I525" s="16" t="n">
        <v>1172.76</v>
      </c>
      <c r="J525" s="16" t="n">
        <v>1172.77</v>
      </c>
      <c r="K525" s="17" t="n">
        <f aca="false">H525+I525+J525</f>
        <v>3518.29</v>
      </c>
    </row>
    <row r="526" customFormat="false" ht="22.5" hidden="false" customHeight="false" outlineLevel="0" collapsed="false">
      <c r="A526" s="13" t="n">
        <v>524</v>
      </c>
      <c r="B526" s="14" t="s">
        <v>1024</v>
      </c>
      <c r="C526" s="15" t="s">
        <v>13</v>
      </c>
      <c r="D526" s="15" t="s">
        <v>13</v>
      </c>
      <c r="E526" s="15" t="s">
        <v>1021</v>
      </c>
      <c r="F526" s="15" t="s">
        <v>1022</v>
      </c>
      <c r="G526" s="15" t="s">
        <v>1023</v>
      </c>
      <c r="H526" s="16" t="n">
        <v>134.77</v>
      </c>
      <c r="I526" s="16" t="n">
        <v>134.78</v>
      </c>
      <c r="J526" s="16" t="n">
        <v>134.78</v>
      </c>
      <c r="K526" s="17" t="n">
        <f aca="false">H526+I526+J526</f>
        <v>404.33</v>
      </c>
    </row>
    <row r="527" customFormat="false" ht="22.5" hidden="false" customHeight="false" outlineLevel="0" collapsed="false">
      <c r="A527" s="13" t="n">
        <v>525</v>
      </c>
      <c r="B527" s="14" t="s">
        <v>1025</v>
      </c>
      <c r="C527" s="15" t="s">
        <v>18</v>
      </c>
      <c r="D527" s="15" t="s">
        <v>19</v>
      </c>
      <c r="E527" s="15" t="s">
        <v>1021</v>
      </c>
      <c r="F527" s="15" t="s">
        <v>1022</v>
      </c>
      <c r="G527" s="15" t="s">
        <v>1023</v>
      </c>
      <c r="H527" s="16" t="n">
        <v>1425.66</v>
      </c>
      <c r="I527" s="16" t="n">
        <v>1425.66</v>
      </c>
      <c r="J527" s="16" t="n">
        <v>1425.67</v>
      </c>
      <c r="K527" s="17" t="n">
        <f aca="false">H527+I527+J527</f>
        <v>4276.99</v>
      </c>
    </row>
    <row r="528" customFormat="false" ht="11.25" hidden="false" customHeight="false" outlineLevel="0" collapsed="false">
      <c r="A528" s="13" t="n">
        <v>526</v>
      </c>
      <c r="B528" s="14" t="s">
        <v>1026</v>
      </c>
      <c r="C528" s="15" t="s">
        <v>30</v>
      </c>
      <c r="D528" s="15" t="s">
        <v>30</v>
      </c>
      <c r="E528" s="15" t="s">
        <v>1027</v>
      </c>
      <c r="F528" s="15" t="s">
        <v>1028</v>
      </c>
      <c r="G528" s="15" t="s">
        <v>1029</v>
      </c>
      <c r="H528" s="16" t="n">
        <v>2547.19</v>
      </c>
      <c r="I528" s="16" t="n">
        <v>2547.19</v>
      </c>
      <c r="J528" s="16" t="n">
        <v>2547.19</v>
      </c>
      <c r="K528" s="17" t="n">
        <f aca="false">H528+I528+J528</f>
        <v>7641.57</v>
      </c>
    </row>
    <row r="529" customFormat="false" ht="22.5" hidden="false" customHeight="false" outlineLevel="0" collapsed="false">
      <c r="A529" s="13" t="n">
        <v>527</v>
      </c>
      <c r="B529" s="14" t="s">
        <v>1030</v>
      </c>
      <c r="C529" s="15" t="s">
        <v>24</v>
      </c>
      <c r="D529" s="15" t="s">
        <v>25</v>
      </c>
      <c r="E529" s="15" t="s">
        <v>1031</v>
      </c>
      <c r="F529" s="15" t="s">
        <v>52</v>
      </c>
      <c r="G529" s="15" t="s">
        <v>1032</v>
      </c>
      <c r="H529" s="16" t="n">
        <v>5182.88</v>
      </c>
      <c r="I529" s="16" t="n">
        <v>5182.89</v>
      </c>
      <c r="J529" s="16" t="n">
        <v>5182.89</v>
      </c>
      <c r="K529" s="17" t="n">
        <f aca="false">H529+I529+J529</f>
        <v>15548.66</v>
      </c>
    </row>
    <row r="530" customFormat="false" ht="22.5" hidden="false" customHeight="false" outlineLevel="0" collapsed="false">
      <c r="A530" s="13" t="n">
        <v>528</v>
      </c>
      <c r="B530" s="14" t="s">
        <v>1033</v>
      </c>
      <c r="C530" s="15" t="s">
        <v>18</v>
      </c>
      <c r="D530" s="15" t="s">
        <v>19</v>
      </c>
      <c r="E530" s="15" t="s">
        <v>1034</v>
      </c>
      <c r="F530" s="15" t="s">
        <v>52</v>
      </c>
      <c r="G530" s="15" t="s">
        <v>1035</v>
      </c>
      <c r="H530" s="16" t="n">
        <v>2857.25</v>
      </c>
      <c r="I530" s="16" t="n">
        <v>2857.25</v>
      </c>
      <c r="J530" s="16" t="n">
        <v>2857.26</v>
      </c>
      <c r="K530" s="17" t="n">
        <f aca="false">H530+I530+J530</f>
        <v>8571.76</v>
      </c>
    </row>
    <row r="531" customFormat="false" ht="22.5" hidden="false" customHeight="false" outlineLevel="0" collapsed="false">
      <c r="A531" s="13" t="n">
        <v>529</v>
      </c>
      <c r="B531" s="14" t="s">
        <v>1036</v>
      </c>
      <c r="C531" s="15" t="s">
        <v>117</v>
      </c>
      <c r="D531" s="15" t="s">
        <v>117</v>
      </c>
      <c r="E531" s="15" t="s">
        <v>1034</v>
      </c>
      <c r="F531" s="15" t="s">
        <v>52</v>
      </c>
      <c r="G531" s="15" t="s">
        <v>1035</v>
      </c>
      <c r="H531" s="16" t="n">
        <v>29.33</v>
      </c>
      <c r="I531" s="16" t="n">
        <v>29.33</v>
      </c>
      <c r="J531" s="16" t="n">
        <v>29.33</v>
      </c>
      <c r="K531" s="17" t="n">
        <f aca="false">H531+I531+J531</f>
        <v>87.99</v>
      </c>
    </row>
    <row r="532" customFormat="false" ht="22.5" hidden="false" customHeight="false" outlineLevel="0" collapsed="false">
      <c r="A532" s="13" t="n">
        <v>530</v>
      </c>
      <c r="B532" s="14" t="s">
        <v>1037</v>
      </c>
      <c r="C532" s="15" t="s">
        <v>24</v>
      </c>
      <c r="D532" s="15" t="s">
        <v>25</v>
      </c>
      <c r="E532" s="15" t="s">
        <v>1038</v>
      </c>
      <c r="F532" s="15" t="s">
        <v>52</v>
      </c>
      <c r="G532" s="15" t="s">
        <v>1039</v>
      </c>
      <c r="H532" s="16" t="n">
        <v>8996.99</v>
      </c>
      <c r="I532" s="16" t="n">
        <v>8996.99</v>
      </c>
      <c r="J532" s="16" t="n">
        <v>8996.99</v>
      </c>
      <c r="K532" s="17" t="n">
        <f aca="false">H532+I532+J532</f>
        <v>26990.97</v>
      </c>
    </row>
    <row r="533" customFormat="false" ht="22.5" hidden="false" customHeight="false" outlineLevel="0" collapsed="false">
      <c r="A533" s="13" t="n">
        <v>531</v>
      </c>
      <c r="B533" s="14" t="s">
        <v>1040</v>
      </c>
      <c r="C533" s="15" t="s">
        <v>32</v>
      </c>
      <c r="D533" s="15" t="s">
        <v>32</v>
      </c>
      <c r="E533" s="15" t="s">
        <v>1041</v>
      </c>
      <c r="F533" s="15" t="s">
        <v>52</v>
      </c>
      <c r="G533" s="15" t="s">
        <v>1042</v>
      </c>
      <c r="H533" s="16" t="n">
        <v>1784.59</v>
      </c>
      <c r="I533" s="16" t="n">
        <v>1784.6</v>
      </c>
      <c r="J533" s="16" t="n">
        <v>1784.6</v>
      </c>
      <c r="K533" s="17" t="n">
        <f aca="false">H533+I533+J533</f>
        <v>5353.79</v>
      </c>
    </row>
    <row r="534" customFormat="false" ht="11.25" hidden="false" customHeight="false" outlineLevel="0" collapsed="false">
      <c r="A534" s="13" t="n">
        <v>532</v>
      </c>
      <c r="B534" s="14" t="s">
        <v>1043</v>
      </c>
      <c r="C534" s="15" t="s">
        <v>30</v>
      </c>
      <c r="D534" s="15" t="s">
        <v>30</v>
      </c>
      <c r="E534" s="15" t="s">
        <v>1044</v>
      </c>
      <c r="F534" s="15" t="s">
        <v>292</v>
      </c>
      <c r="G534" s="15" t="s">
        <v>1045</v>
      </c>
      <c r="H534" s="16" t="n">
        <v>7909.2</v>
      </c>
      <c r="I534" s="16" t="n">
        <v>7909.2</v>
      </c>
      <c r="J534" s="16" t="n">
        <v>7909.2</v>
      </c>
      <c r="K534" s="17" t="n">
        <f aca="false">H534+I534+J534</f>
        <v>23727.6</v>
      </c>
    </row>
    <row r="535" customFormat="false" ht="22.5" hidden="false" customHeight="false" outlineLevel="0" collapsed="false">
      <c r="A535" s="13" t="n">
        <v>533</v>
      </c>
      <c r="B535" s="14" t="s">
        <v>1046</v>
      </c>
      <c r="C535" s="15" t="s">
        <v>24</v>
      </c>
      <c r="D535" s="15" t="s">
        <v>25</v>
      </c>
      <c r="E535" s="15" t="s">
        <v>1047</v>
      </c>
      <c r="F535" s="15" t="s">
        <v>1048</v>
      </c>
      <c r="G535" s="15" t="s">
        <v>1049</v>
      </c>
      <c r="H535" s="16" t="n">
        <v>897.81</v>
      </c>
      <c r="I535" s="16" t="n">
        <v>897.81</v>
      </c>
      <c r="J535" s="16" t="n">
        <v>897.81</v>
      </c>
      <c r="K535" s="17" t="n">
        <f aca="false">H535+I535+J535</f>
        <v>2693.43</v>
      </c>
    </row>
    <row r="536" customFormat="false" ht="22.5" hidden="false" customHeight="false" outlineLevel="0" collapsed="false">
      <c r="A536" s="13" t="n">
        <v>534</v>
      </c>
      <c r="B536" s="14" t="s">
        <v>1050</v>
      </c>
      <c r="C536" s="15" t="s">
        <v>56</v>
      </c>
      <c r="D536" s="15" t="s">
        <v>57</v>
      </c>
      <c r="E536" s="15" t="s">
        <v>1047</v>
      </c>
      <c r="F536" s="15" t="s">
        <v>1048</v>
      </c>
      <c r="G536" s="15" t="s">
        <v>1049</v>
      </c>
      <c r="H536" s="16" t="n">
        <v>1688.4</v>
      </c>
      <c r="I536" s="16" t="n">
        <v>1688.4</v>
      </c>
      <c r="J536" s="16" t="n">
        <v>1688.4</v>
      </c>
      <c r="K536" s="17" t="n">
        <f aca="false">H536+I536+J536</f>
        <v>5065.2</v>
      </c>
    </row>
    <row r="537" customFormat="false" ht="11.25" hidden="false" customHeight="false" outlineLevel="0" collapsed="false">
      <c r="A537" s="13" t="n">
        <v>535</v>
      </c>
      <c r="B537" s="14" t="s">
        <v>1051</v>
      </c>
      <c r="C537" s="15" t="s">
        <v>32</v>
      </c>
      <c r="D537" s="15" t="s">
        <v>32</v>
      </c>
      <c r="E537" s="15" t="s">
        <v>1052</v>
      </c>
      <c r="F537" s="15" t="s">
        <v>381</v>
      </c>
      <c r="G537" s="15" t="s">
        <v>1053</v>
      </c>
      <c r="H537" s="16" t="n">
        <v>3411.72</v>
      </c>
      <c r="I537" s="16" t="n">
        <v>3411.73</v>
      </c>
      <c r="J537" s="16" t="n">
        <v>3411.73</v>
      </c>
      <c r="K537" s="17" t="n">
        <f aca="false">H537+I537+J537</f>
        <v>10235.18</v>
      </c>
    </row>
    <row r="538" customFormat="false" ht="22.5" hidden="false" customHeight="false" outlineLevel="0" collapsed="false">
      <c r="A538" s="13" t="n">
        <v>536</v>
      </c>
      <c r="B538" s="14" t="s">
        <v>1054</v>
      </c>
      <c r="C538" s="15" t="s">
        <v>24</v>
      </c>
      <c r="D538" s="15" t="s">
        <v>25</v>
      </c>
      <c r="E538" s="15" t="s">
        <v>1055</v>
      </c>
      <c r="F538" s="15" t="s">
        <v>151</v>
      </c>
      <c r="G538" s="15" t="s">
        <v>1056</v>
      </c>
      <c r="H538" s="16" t="n">
        <v>1296.06</v>
      </c>
      <c r="I538" s="16" t="n">
        <v>1296.06</v>
      </c>
      <c r="J538" s="16" t="n">
        <v>1296.07</v>
      </c>
      <c r="K538" s="17" t="n">
        <f aca="false">H538+I538+J538</f>
        <v>3888.19</v>
      </c>
    </row>
    <row r="539" customFormat="false" ht="22.5" hidden="false" customHeight="false" outlineLevel="0" collapsed="false">
      <c r="A539" s="13" t="n">
        <v>537</v>
      </c>
      <c r="B539" s="14" t="s">
        <v>1057</v>
      </c>
      <c r="C539" s="15" t="s">
        <v>32</v>
      </c>
      <c r="D539" s="15" t="s">
        <v>32</v>
      </c>
      <c r="E539" s="15" t="s">
        <v>1058</v>
      </c>
      <c r="F539" s="15" t="s">
        <v>1059</v>
      </c>
      <c r="G539" s="15" t="s">
        <v>1060</v>
      </c>
      <c r="H539" s="16" t="n">
        <v>3567.42</v>
      </c>
      <c r="I539" s="16" t="n">
        <v>3567.42</v>
      </c>
      <c r="J539" s="16" t="n">
        <v>3567.42</v>
      </c>
      <c r="K539" s="17" t="n">
        <f aca="false">H539+I539+J539</f>
        <v>10702.26</v>
      </c>
    </row>
    <row r="540" customFormat="false" ht="22.5" hidden="false" customHeight="false" outlineLevel="0" collapsed="false">
      <c r="A540" s="13" t="n">
        <v>538</v>
      </c>
      <c r="B540" s="14" t="s">
        <v>1061</v>
      </c>
      <c r="C540" s="15" t="s">
        <v>24</v>
      </c>
      <c r="D540" s="15" t="s">
        <v>25</v>
      </c>
      <c r="E540" s="15" t="s">
        <v>1062</v>
      </c>
      <c r="F540" s="15" t="s">
        <v>1022</v>
      </c>
      <c r="G540" s="15" t="s">
        <v>1063</v>
      </c>
      <c r="H540" s="16" t="n">
        <v>2331.85</v>
      </c>
      <c r="I540" s="16" t="n">
        <v>2331.85</v>
      </c>
      <c r="J540" s="16" t="n">
        <v>2331.85</v>
      </c>
      <c r="K540" s="17" t="n">
        <f aca="false">H540+I540+J540</f>
        <v>6995.55</v>
      </c>
    </row>
    <row r="541" customFormat="false" ht="22.5" hidden="false" customHeight="false" outlineLevel="0" collapsed="false">
      <c r="A541" s="13" t="n">
        <v>539</v>
      </c>
      <c r="B541" s="14" t="s">
        <v>1064</v>
      </c>
      <c r="C541" s="15" t="s">
        <v>56</v>
      </c>
      <c r="D541" s="15" t="s">
        <v>57</v>
      </c>
      <c r="E541" s="15" t="s">
        <v>1062</v>
      </c>
      <c r="F541" s="15" t="s">
        <v>1022</v>
      </c>
      <c r="G541" s="15" t="s">
        <v>1063</v>
      </c>
      <c r="H541" s="16" t="n">
        <v>4198.88</v>
      </c>
      <c r="I541" s="16" t="n">
        <v>4198.88</v>
      </c>
      <c r="J541" s="16" t="n">
        <v>4198.88</v>
      </c>
      <c r="K541" s="17" t="n">
        <f aca="false">H541+I541+J541</f>
        <v>12596.64</v>
      </c>
    </row>
    <row r="542" customFormat="false" ht="22.5" hidden="false" customHeight="false" outlineLevel="0" collapsed="false">
      <c r="A542" s="13" t="n">
        <v>540</v>
      </c>
      <c r="B542" s="14" t="s">
        <v>1065</v>
      </c>
      <c r="C542" s="15" t="s">
        <v>18</v>
      </c>
      <c r="D542" s="15" t="s">
        <v>19</v>
      </c>
      <c r="E542" s="15" t="s">
        <v>1062</v>
      </c>
      <c r="F542" s="15" t="s">
        <v>1022</v>
      </c>
      <c r="G542" s="15" t="s">
        <v>1063</v>
      </c>
      <c r="H542" s="16" t="n">
        <v>4081.61</v>
      </c>
      <c r="I542" s="16" t="n">
        <v>4081.61</v>
      </c>
      <c r="J542" s="16" t="n">
        <v>4081.62</v>
      </c>
      <c r="K542" s="17" t="n">
        <f aca="false">H542+I542+J542</f>
        <v>12244.84</v>
      </c>
    </row>
    <row r="543" customFormat="false" ht="22.5" hidden="false" customHeight="false" outlineLevel="0" collapsed="false">
      <c r="A543" s="13" t="n">
        <v>541</v>
      </c>
      <c r="B543" s="14" t="s">
        <v>1066</v>
      </c>
      <c r="C543" s="15" t="s">
        <v>32</v>
      </c>
      <c r="D543" s="15" t="s">
        <v>32</v>
      </c>
      <c r="E543" s="15" t="s">
        <v>1062</v>
      </c>
      <c r="F543" s="15" t="s">
        <v>1022</v>
      </c>
      <c r="G543" s="15" t="s">
        <v>1063</v>
      </c>
      <c r="H543" s="16" t="n">
        <v>22420.94</v>
      </c>
      <c r="I543" s="16" t="n">
        <v>22420.95</v>
      </c>
      <c r="J543" s="16" t="n">
        <v>22420.95</v>
      </c>
      <c r="K543" s="17" t="n">
        <f aca="false">H543+I543+J543</f>
        <v>67262.84</v>
      </c>
    </row>
    <row r="544" customFormat="false" ht="22.5" hidden="false" customHeight="false" outlineLevel="0" collapsed="false">
      <c r="A544" s="13" t="n">
        <v>542</v>
      </c>
      <c r="B544" s="14" t="s">
        <v>1067</v>
      </c>
      <c r="C544" s="15" t="s">
        <v>117</v>
      </c>
      <c r="D544" s="15" t="s">
        <v>117</v>
      </c>
      <c r="E544" s="15" t="s">
        <v>1062</v>
      </c>
      <c r="F544" s="15" t="s">
        <v>1022</v>
      </c>
      <c r="G544" s="15" t="s">
        <v>1063</v>
      </c>
      <c r="H544" s="16" t="n">
        <v>157.25</v>
      </c>
      <c r="I544" s="16" t="n">
        <v>157.25</v>
      </c>
      <c r="J544" s="16" t="n">
        <v>157.25</v>
      </c>
      <c r="K544" s="17" t="n">
        <f aca="false">H544+I544+J544</f>
        <v>471.75</v>
      </c>
    </row>
    <row r="545" customFormat="false" ht="22.5" hidden="false" customHeight="false" outlineLevel="0" collapsed="false">
      <c r="A545" s="13" t="n">
        <v>543</v>
      </c>
      <c r="B545" s="14" t="s">
        <v>1068</v>
      </c>
      <c r="C545" s="15" t="s">
        <v>24</v>
      </c>
      <c r="D545" s="15" t="s">
        <v>25</v>
      </c>
      <c r="E545" s="15" t="s">
        <v>1069</v>
      </c>
      <c r="F545" s="15" t="s">
        <v>304</v>
      </c>
      <c r="G545" s="15" t="s">
        <v>1070</v>
      </c>
      <c r="H545" s="16" t="n">
        <v>1279.12</v>
      </c>
      <c r="I545" s="16" t="n">
        <v>1279.13</v>
      </c>
      <c r="J545" s="16" t="n">
        <v>1279.13</v>
      </c>
      <c r="K545" s="17" t="n">
        <f aca="false">H545+I545+J545</f>
        <v>3837.38</v>
      </c>
    </row>
    <row r="546" customFormat="false" ht="22.5" hidden="false" customHeight="false" outlineLevel="0" collapsed="false">
      <c r="A546" s="13" t="n">
        <v>544</v>
      </c>
      <c r="B546" s="14" t="s">
        <v>1071</v>
      </c>
      <c r="C546" s="15" t="s">
        <v>24</v>
      </c>
      <c r="D546" s="15" t="s">
        <v>25</v>
      </c>
      <c r="E546" s="15" t="s">
        <v>1072</v>
      </c>
      <c r="F546" s="15" t="s">
        <v>1073</v>
      </c>
      <c r="G546" s="15" t="s">
        <v>1074</v>
      </c>
      <c r="H546" s="16" t="n">
        <v>209.85</v>
      </c>
      <c r="I546" s="16" t="n">
        <v>209.85</v>
      </c>
      <c r="J546" s="16" t="n">
        <v>209.86</v>
      </c>
      <c r="K546" s="17" t="n">
        <f aca="false">H546+I546+J546</f>
        <v>629.56</v>
      </c>
    </row>
    <row r="547" customFormat="false" ht="11.25" hidden="false" customHeight="false" outlineLevel="0" collapsed="false">
      <c r="A547" s="13" t="n">
        <v>545</v>
      </c>
      <c r="B547" s="14" t="s">
        <v>1075</v>
      </c>
      <c r="C547" s="15" t="s">
        <v>32</v>
      </c>
      <c r="D547" s="15" t="s">
        <v>32</v>
      </c>
      <c r="E547" s="15" t="s">
        <v>1072</v>
      </c>
      <c r="F547" s="15" t="s">
        <v>1073</v>
      </c>
      <c r="G547" s="15" t="s">
        <v>1074</v>
      </c>
      <c r="H547" s="16" t="n">
        <v>2274.48</v>
      </c>
      <c r="I547" s="16" t="n">
        <v>2274.48</v>
      </c>
      <c r="J547" s="16" t="n">
        <v>2274.49</v>
      </c>
      <c r="K547" s="17" t="n">
        <f aca="false">H547+I547+J547</f>
        <v>6823.45</v>
      </c>
    </row>
    <row r="548" customFormat="false" ht="22.5" hidden="false" customHeight="false" outlineLevel="0" collapsed="false">
      <c r="A548" s="13" t="n">
        <v>546</v>
      </c>
      <c r="B548" s="14" t="s">
        <v>1076</v>
      </c>
      <c r="C548" s="15" t="s">
        <v>24</v>
      </c>
      <c r="D548" s="15" t="s">
        <v>25</v>
      </c>
      <c r="E548" s="15" t="s">
        <v>1077</v>
      </c>
      <c r="F548" s="15" t="s">
        <v>79</v>
      </c>
      <c r="G548" s="15" t="s">
        <v>1078</v>
      </c>
      <c r="H548" s="16" t="n">
        <v>432.64</v>
      </c>
      <c r="I548" s="16" t="n">
        <v>432.64</v>
      </c>
      <c r="J548" s="16" t="n">
        <v>432.65</v>
      </c>
      <c r="K548" s="17" t="n">
        <f aca="false">H548+I548+J548</f>
        <v>1297.93</v>
      </c>
    </row>
    <row r="549" customFormat="false" ht="22.5" hidden="false" customHeight="false" outlineLevel="0" collapsed="false">
      <c r="A549" s="13" t="n">
        <v>547</v>
      </c>
      <c r="B549" s="14" t="s">
        <v>1079</v>
      </c>
      <c r="C549" s="15" t="s">
        <v>24</v>
      </c>
      <c r="D549" s="15" t="s">
        <v>42</v>
      </c>
      <c r="E549" s="15" t="s">
        <v>1077</v>
      </c>
      <c r="F549" s="15" t="s">
        <v>79</v>
      </c>
      <c r="G549" s="15" t="s">
        <v>1078</v>
      </c>
      <c r="H549" s="16" t="n">
        <v>70.89</v>
      </c>
      <c r="I549" s="16" t="n">
        <v>70.89</v>
      </c>
      <c r="J549" s="16" t="n">
        <v>70.89</v>
      </c>
      <c r="K549" s="17" t="n">
        <f aca="false">H549+I549+J549</f>
        <v>212.67</v>
      </c>
    </row>
    <row r="550" customFormat="false" ht="11.25" hidden="false" customHeight="false" outlineLevel="0" collapsed="false">
      <c r="A550" s="13" t="n">
        <v>548</v>
      </c>
      <c r="B550" s="14" t="s">
        <v>1080</v>
      </c>
      <c r="C550" s="15" t="s">
        <v>117</v>
      </c>
      <c r="D550" s="15" t="s">
        <v>117</v>
      </c>
      <c r="E550" s="15" t="s">
        <v>1077</v>
      </c>
      <c r="F550" s="15" t="s">
        <v>79</v>
      </c>
      <c r="G550" s="15" t="s">
        <v>1078</v>
      </c>
      <c r="H550" s="16" t="n">
        <v>576</v>
      </c>
      <c r="I550" s="16" t="n">
        <v>576</v>
      </c>
      <c r="J550" s="16" t="n">
        <v>576</v>
      </c>
      <c r="K550" s="17" t="n">
        <f aca="false">H550+I550+J550</f>
        <v>1728</v>
      </c>
    </row>
    <row r="551" customFormat="false" ht="11.25" hidden="false" customHeight="false" outlineLevel="0" collapsed="false">
      <c r="A551" s="13" t="n">
        <v>549</v>
      </c>
      <c r="B551" s="14" t="s">
        <v>1081</v>
      </c>
      <c r="C551" s="15" t="s">
        <v>32</v>
      </c>
      <c r="D551" s="15" t="s">
        <v>32</v>
      </c>
      <c r="E551" s="15" t="s">
        <v>1082</v>
      </c>
      <c r="F551" s="15" t="s">
        <v>1083</v>
      </c>
      <c r="G551" s="15" t="s">
        <v>979</v>
      </c>
      <c r="H551" s="16" t="n">
        <v>1207.22</v>
      </c>
      <c r="I551" s="16" t="n">
        <v>1207.23</v>
      </c>
      <c r="J551" s="16" t="n">
        <v>1207.23</v>
      </c>
      <c r="K551" s="17" t="n">
        <f aca="false">H551+I551+J551</f>
        <v>3621.68</v>
      </c>
    </row>
    <row r="552" customFormat="false" ht="22.5" hidden="false" customHeight="false" outlineLevel="0" collapsed="false">
      <c r="A552" s="13" t="n">
        <v>550</v>
      </c>
      <c r="B552" s="14" t="s">
        <v>1084</v>
      </c>
      <c r="C552" s="15" t="s">
        <v>24</v>
      </c>
      <c r="D552" s="15" t="s">
        <v>25</v>
      </c>
      <c r="E552" s="15" t="s">
        <v>1085</v>
      </c>
      <c r="F552" s="15" t="s">
        <v>79</v>
      </c>
      <c r="G552" s="15" t="s">
        <v>1086</v>
      </c>
      <c r="H552" s="16" t="n">
        <v>966.97</v>
      </c>
      <c r="I552" s="16" t="n">
        <v>966.97</v>
      </c>
      <c r="J552" s="16" t="n">
        <v>966.97</v>
      </c>
      <c r="K552" s="17" t="n">
        <f aca="false">H552+I552+J552</f>
        <v>2900.91</v>
      </c>
    </row>
    <row r="553" customFormat="false" ht="22.5" hidden="false" customHeight="false" outlineLevel="0" collapsed="false">
      <c r="A553" s="13" t="n">
        <v>551</v>
      </c>
      <c r="B553" s="14" t="s">
        <v>1087</v>
      </c>
      <c r="C553" s="15" t="s">
        <v>32</v>
      </c>
      <c r="D553" s="15" t="s">
        <v>32</v>
      </c>
      <c r="E553" s="15" t="s">
        <v>1088</v>
      </c>
      <c r="F553" s="15" t="s">
        <v>177</v>
      </c>
      <c r="G553" s="15" t="s">
        <v>1089</v>
      </c>
      <c r="H553" s="16" t="n">
        <v>51026.14</v>
      </c>
      <c r="I553" s="16" t="n">
        <v>51026.14</v>
      </c>
      <c r="J553" s="16" t="n">
        <v>51026.15</v>
      </c>
      <c r="K553" s="17" t="n">
        <f aca="false">H553+I553+J553</f>
        <v>153078.43</v>
      </c>
    </row>
    <row r="554" customFormat="false" ht="22.5" hidden="false" customHeight="false" outlineLevel="0" collapsed="false">
      <c r="A554" s="13" t="n">
        <v>552</v>
      </c>
      <c r="B554" s="14" t="s">
        <v>1090</v>
      </c>
      <c r="C554" s="15" t="s">
        <v>32</v>
      </c>
      <c r="D554" s="15" t="s">
        <v>32</v>
      </c>
      <c r="E554" s="15" t="s">
        <v>1088</v>
      </c>
      <c r="F554" s="15" t="s">
        <v>177</v>
      </c>
      <c r="G554" s="15" t="s">
        <v>1089</v>
      </c>
      <c r="H554" s="16" t="n">
        <v>5595.12</v>
      </c>
      <c r="I554" s="16" t="n">
        <v>5595.12</v>
      </c>
      <c r="J554" s="16" t="n">
        <v>5595.12</v>
      </c>
      <c r="K554" s="17" t="n">
        <f aca="false">H554+I554+J554</f>
        <v>16785.36</v>
      </c>
    </row>
    <row r="555" customFormat="false" ht="22.5" hidden="false" customHeight="false" outlineLevel="0" collapsed="false">
      <c r="A555" s="13" t="n">
        <v>553</v>
      </c>
      <c r="B555" s="14" t="s">
        <v>1091</v>
      </c>
      <c r="C555" s="15" t="s">
        <v>24</v>
      </c>
      <c r="D555" s="15" t="s">
        <v>25</v>
      </c>
      <c r="E555" s="15" t="s">
        <v>1092</v>
      </c>
      <c r="F555" s="15" t="s">
        <v>110</v>
      </c>
      <c r="G555" s="15" t="s">
        <v>1093</v>
      </c>
      <c r="H555" s="16" t="n">
        <v>2370.54</v>
      </c>
      <c r="I555" s="16" t="n">
        <v>2370.55</v>
      </c>
      <c r="J555" s="16" t="n">
        <v>2370.55</v>
      </c>
      <c r="K555" s="17" t="n">
        <f aca="false">H555+I555+J555</f>
        <v>7111.64</v>
      </c>
    </row>
    <row r="556" customFormat="false" ht="11.25" hidden="false" customHeight="false" outlineLevel="0" collapsed="false">
      <c r="A556" s="13" t="n">
        <v>554</v>
      </c>
      <c r="B556" s="14" t="s">
        <v>1094</v>
      </c>
      <c r="C556" s="15" t="s">
        <v>117</v>
      </c>
      <c r="D556" s="15" t="s">
        <v>117</v>
      </c>
      <c r="E556" s="15" t="s">
        <v>1092</v>
      </c>
      <c r="F556" s="15" t="s">
        <v>110</v>
      </c>
      <c r="G556" s="15" t="s">
        <v>1093</v>
      </c>
      <c r="H556" s="16" t="n">
        <v>63.03</v>
      </c>
      <c r="I556" s="16" t="n">
        <v>63.04</v>
      </c>
      <c r="J556" s="16" t="n">
        <v>63.04</v>
      </c>
      <c r="K556" s="17" t="n">
        <f aca="false">H556+I556+J556</f>
        <v>189.11</v>
      </c>
    </row>
    <row r="557" customFormat="false" ht="22.5" hidden="false" customHeight="false" outlineLevel="0" collapsed="false">
      <c r="A557" s="13" t="n">
        <v>555</v>
      </c>
      <c r="B557" s="14" t="s">
        <v>1095</v>
      </c>
      <c r="C557" s="15" t="s">
        <v>24</v>
      </c>
      <c r="D557" s="15" t="s">
        <v>25</v>
      </c>
      <c r="E557" s="15" t="s">
        <v>1096</v>
      </c>
      <c r="F557" s="15" t="s">
        <v>52</v>
      </c>
      <c r="G557" s="15" t="s">
        <v>1097</v>
      </c>
      <c r="H557" s="16" t="n">
        <v>240.15</v>
      </c>
      <c r="I557" s="16" t="n">
        <v>240.15</v>
      </c>
      <c r="J557" s="16" t="n">
        <v>240.15</v>
      </c>
      <c r="K557" s="17" t="n">
        <f aca="false">H557+I557+J557</f>
        <v>720.45</v>
      </c>
    </row>
    <row r="558" customFormat="false" ht="11.25" hidden="false" customHeight="false" outlineLevel="0" collapsed="false">
      <c r="A558" s="13" t="n">
        <v>556</v>
      </c>
      <c r="B558" s="14" t="s">
        <v>1098</v>
      </c>
      <c r="C558" s="15" t="s">
        <v>30</v>
      </c>
      <c r="D558" s="15" t="s">
        <v>30</v>
      </c>
      <c r="E558" s="15" t="s">
        <v>1096</v>
      </c>
      <c r="F558" s="15" t="s">
        <v>52</v>
      </c>
      <c r="G558" s="15" t="s">
        <v>1097</v>
      </c>
      <c r="H558" s="16" t="n">
        <v>4353.02</v>
      </c>
      <c r="I558" s="16" t="n">
        <v>4353.03</v>
      </c>
      <c r="J558" s="16" t="n">
        <v>4353.03</v>
      </c>
      <c r="K558" s="17" t="n">
        <f aca="false">H558+I558+J558</f>
        <v>13059.08</v>
      </c>
    </row>
    <row r="559" customFormat="false" ht="22.5" hidden="false" customHeight="false" outlineLevel="0" collapsed="false">
      <c r="A559" s="13" t="n">
        <v>557</v>
      </c>
      <c r="B559" s="14" t="s">
        <v>1099</v>
      </c>
      <c r="C559" s="15" t="s">
        <v>24</v>
      </c>
      <c r="D559" s="15" t="s">
        <v>25</v>
      </c>
      <c r="E559" s="15" t="s">
        <v>1100</v>
      </c>
      <c r="F559" s="15" t="s">
        <v>214</v>
      </c>
      <c r="G559" s="15" t="s">
        <v>1101</v>
      </c>
      <c r="H559" s="16" t="n">
        <v>1798.66</v>
      </c>
      <c r="I559" s="16" t="n">
        <v>1798.66</v>
      </c>
      <c r="J559" s="16" t="n">
        <v>1798.66</v>
      </c>
      <c r="K559" s="17" t="n">
        <f aca="false">H559+I559+J559</f>
        <v>5395.98</v>
      </c>
    </row>
    <row r="560" customFormat="false" ht="22.5" hidden="false" customHeight="false" outlineLevel="0" collapsed="false">
      <c r="A560" s="13" t="n">
        <v>558</v>
      </c>
      <c r="B560" s="14" t="s">
        <v>1102</v>
      </c>
      <c r="C560" s="15" t="s">
        <v>56</v>
      </c>
      <c r="D560" s="15" t="s">
        <v>57</v>
      </c>
      <c r="E560" s="15" t="s">
        <v>1100</v>
      </c>
      <c r="F560" s="15" t="s">
        <v>214</v>
      </c>
      <c r="G560" s="15" t="s">
        <v>1101</v>
      </c>
      <c r="H560" s="16" t="n">
        <v>2990.9</v>
      </c>
      <c r="I560" s="16" t="n">
        <v>2990.91</v>
      </c>
      <c r="J560" s="16" t="n">
        <v>2990.91</v>
      </c>
      <c r="K560" s="17" t="n">
        <f aca="false">H560+I560+J560</f>
        <v>8972.72</v>
      </c>
    </row>
    <row r="561" customFormat="false" ht="22.5" hidden="false" customHeight="false" outlineLevel="0" collapsed="false">
      <c r="A561" s="13" t="n">
        <v>559</v>
      </c>
      <c r="B561" s="14" t="s">
        <v>1103</v>
      </c>
      <c r="C561" s="15" t="s">
        <v>32</v>
      </c>
      <c r="D561" s="15" t="s">
        <v>32</v>
      </c>
      <c r="E561" s="15" t="s">
        <v>1100</v>
      </c>
      <c r="F561" s="15" t="s">
        <v>214</v>
      </c>
      <c r="G561" s="15" t="s">
        <v>1101</v>
      </c>
      <c r="H561" s="16" t="n">
        <v>5770.36</v>
      </c>
      <c r="I561" s="16" t="n">
        <v>5770.37</v>
      </c>
      <c r="J561" s="16" t="n">
        <v>5770.37</v>
      </c>
      <c r="K561" s="17" t="n">
        <f aca="false">H561+I561+J561</f>
        <v>17311.1</v>
      </c>
    </row>
    <row r="562" customFormat="false" ht="22.5" hidden="false" customHeight="false" outlineLevel="0" collapsed="false">
      <c r="A562" s="13" t="n">
        <v>560</v>
      </c>
      <c r="B562" s="14" t="s">
        <v>1104</v>
      </c>
      <c r="C562" s="15" t="s">
        <v>117</v>
      </c>
      <c r="D562" s="15" t="s">
        <v>117</v>
      </c>
      <c r="E562" s="15" t="s">
        <v>1100</v>
      </c>
      <c r="F562" s="15" t="s">
        <v>214</v>
      </c>
      <c r="G562" s="15" t="s">
        <v>1101</v>
      </c>
      <c r="H562" s="16" t="n">
        <v>125.57</v>
      </c>
      <c r="I562" s="16" t="n">
        <v>125.57</v>
      </c>
      <c r="J562" s="16" t="n">
        <v>125.57</v>
      </c>
      <c r="K562" s="17" t="n">
        <f aca="false">H562+I562+J562</f>
        <v>376.71</v>
      </c>
    </row>
    <row r="563" customFormat="false" ht="22.5" hidden="false" customHeight="false" outlineLevel="0" collapsed="false">
      <c r="A563" s="13" t="n">
        <v>561</v>
      </c>
      <c r="B563" s="14" t="s">
        <v>1105</v>
      </c>
      <c r="C563" s="15" t="s">
        <v>24</v>
      </c>
      <c r="D563" s="15" t="s">
        <v>25</v>
      </c>
      <c r="E563" s="15" t="s">
        <v>1106</v>
      </c>
      <c r="F563" s="15" t="s">
        <v>110</v>
      </c>
      <c r="G563" s="15" t="s">
        <v>1107</v>
      </c>
      <c r="H563" s="16" t="n">
        <v>1207.59</v>
      </c>
      <c r="I563" s="16" t="n">
        <v>1207.59</v>
      </c>
      <c r="J563" s="16" t="n">
        <v>1207.59</v>
      </c>
      <c r="K563" s="17" t="n">
        <f aca="false">H563+I563+J563</f>
        <v>3622.77</v>
      </c>
    </row>
    <row r="564" customFormat="false" ht="22.5" hidden="false" customHeight="false" outlineLevel="0" collapsed="false">
      <c r="A564" s="13" t="n">
        <v>562</v>
      </c>
      <c r="B564" s="14" t="s">
        <v>1108</v>
      </c>
      <c r="C564" s="15" t="s">
        <v>24</v>
      </c>
      <c r="D564" s="15" t="s">
        <v>25</v>
      </c>
      <c r="E564" s="15" t="s">
        <v>1109</v>
      </c>
      <c r="F564" s="15" t="s">
        <v>110</v>
      </c>
      <c r="G564" s="15" t="s">
        <v>1110</v>
      </c>
      <c r="H564" s="16" t="n">
        <v>5524.42</v>
      </c>
      <c r="I564" s="16" t="n">
        <v>5524.42</v>
      </c>
      <c r="J564" s="16" t="n">
        <v>5524.43</v>
      </c>
      <c r="K564" s="17" t="n">
        <f aca="false">H564+I564+J564</f>
        <v>16573.27</v>
      </c>
    </row>
    <row r="565" customFormat="false" ht="22.5" hidden="false" customHeight="false" outlineLevel="0" collapsed="false">
      <c r="A565" s="13" t="n">
        <v>563</v>
      </c>
      <c r="B565" s="14" t="s">
        <v>1111</v>
      </c>
      <c r="C565" s="15" t="s">
        <v>24</v>
      </c>
      <c r="D565" s="15" t="s">
        <v>25</v>
      </c>
      <c r="E565" s="15" t="s">
        <v>1112</v>
      </c>
      <c r="F565" s="15" t="s">
        <v>151</v>
      </c>
      <c r="G565" s="15" t="s">
        <v>1113</v>
      </c>
      <c r="H565" s="16" t="n">
        <v>1971.03</v>
      </c>
      <c r="I565" s="16" t="n">
        <v>1971.03</v>
      </c>
      <c r="J565" s="16" t="n">
        <v>1971.03</v>
      </c>
      <c r="K565" s="17" t="n">
        <f aca="false">H565+I565+J565</f>
        <v>5913.09</v>
      </c>
    </row>
    <row r="566" customFormat="false" ht="22.5" hidden="false" customHeight="false" outlineLevel="0" collapsed="false">
      <c r="A566" s="13" t="n">
        <v>564</v>
      </c>
      <c r="B566" s="14" t="s">
        <v>1114</v>
      </c>
      <c r="C566" s="15" t="s">
        <v>32</v>
      </c>
      <c r="D566" s="15" t="s">
        <v>32</v>
      </c>
      <c r="E566" s="15" t="s">
        <v>1115</v>
      </c>
      <c r="F566" s="15" t="s">
        <v>304</v>
      </c>
      <c r="G566" s="15" t="s">
        <v>1116</v>
      </c>
      <c r="H566" s="16" t="n">
        <v>2274.48</v>
      </c>
      <c r="I566" s="16" t="n">
        <v>2274.48</v>
      </c>
      <c r="J566" s="16" t="n">
        <v>2274.49</v>
      </c>
      <c r="K566" s="17" t="n">
        <f aca="false">H566+I566+J566</f>
        <v>6823.45</v>
      </c>
    </row>
    <row r="567" customFormat="false" ht="22.5" hidden="false" customHeight="false" outlineLevel="0" collapsed="false">
      <c r="A567" s="13" t="n">
        <v>565</v>
      </c>
      <c r="B567" s="14" t="s">
        <v>1117</v>
      </c>
      <c r="C567" s="15" t="s">
        <v>30</v>
      </c>
      <c r="D567" s="15" t="s">
        <v>30</v>
      </c>
      <c r="E567" s="15" t="s">
        <v>1118</v>
      </c>
      <c r="F567" s="15" t="s">
        <v>79</v>
      </c>
      <c r="G567" s="15" t="s">
        <v>1119</v>
      </c>
      <c r="H567" s="16" t="n">
        <v>1301.45</v>
      </c>
      <c r="I567" s="16" t="n">
        <v>1301.45</v>
      </c>
      <c r="J567" s="16" t="n">
        <v>1301.45</v>
      </c>
      <c r="K567" s="17" t="n">
        <f aca="false">H567+I567+J567</f>
        <v>3904.35</v>
      </c>
    </row>
    <row r="568" customFormat="false" ht="22.5" hidden="false" customHeight="false" outlineLevel="0" collapsed="false">
      <c r="A568" s="13" t="n">
        <v>566</v>
      </c>
      <c r="B568" s="14" t="s">
        <v>1120</v>
      </c>
      <c r="C568" s="15" t="s">
        <v>24</v>
      </c>
      <c r="D568" s="15" t="s">
        <v>25</v>
      </c>
      <c r="E568" s="15" t="s">
        <v>1121</v>
      </c>
      <c r="F568" s="15" t="s">
        <v>165</v>
      </c>
      <c r="G568" s="15" t="s">
        <v>1122</v>
      </c>
      <c r="H568" s="16" t="n">
        <v>1406.29</v>
      </c>
      <c r="I568" s="16" t="n">
        <v>1406.3</v>
      </c>
      <c r="J568" s="16" t="n">
        <v>1406.3</v>
      </c>
      <c r="K568" s="17" t="n">
        <f aca="false">H568+I568+J568</f>
        <v>4218.89</v>
      </c>
    </row>
    <row r="569" customFormat="false" ht="22.5" hidden="false" customHeight="false" outlineLevel="0" collapsed="false">
      <c r="A569" s="13" t="n">
        <v>567</v>
      </c>
      <c r="B569" s="14" t="s">
        <v>1123</v>
      </c>
      <c r="C569" s="15" t="s">
        <v>32</v>
      </c>
      <c r="D569" s="15" t="s">
        <v>32</v>
      </c>
      <c r="E569" s="15" t="s">
        <v>1121</v>
      </c>
      <c r="F569" s="15" t="s">
        <v>165</v>
      </c>
      <c r="G569" s="15" t="s">
        <v>1122</v>
      </c>
      <c r="H569" s="16" t="n">
        <v>2886.84</v>
      </c>
      <c r="I569" s="16" t="n">
        <v>2886.84</v>
      </c>
      <c r="J569" s="16" t="n">
        <v>2886.85</v>
      </c>
      <c r="K569" s="17" t="n">
        <f aca="false">H569+I569+J569</f>
        <v>8660.53</v>
      </c>
    </row>
    <row r="570" customFormat="false" ht="22.5" hidden="false" customHeight="false" outlineLevel="0" collapsed="false">
      <c r="A570" s="13" t="n">
        <v>568</v>
      </c>
      <c r="B570" s="14" t="s">
        <v>1124</v>
      </c>
      <c r="C570" s="15" t="s">
        <v>24</v>
      </c>
      <c r="D570" s="15" t="s">
        <v>25</v>
      </c>
      <c r="E570" s="15" t="s">
        <v>1125</v>
      </c>
      <c r="F570" s="15" t="s">
        <v>79</v>
      </c>
      <c r="G570" s="15" t="s">
        <v>1126</v>
      </c>
      <c r="H570" s="16" t="n">
        <v>2220.88</v>
      </c>
      <c r="I570" s="16" t="n">
        <v>2220.89</v>
      </c>
      <c r="J570" s="16" t="n">
        <v>2220.89</v>
      </c>
      <c r="K570" s="17" t="n">
        <f aca="false">H570+I570+J570</f>
        <v>6662.66</v>
      </c>
    </row>
    <row r="571" customFormat="false" ht="11.25" hidden="false" customHeight="false" outlineLevel="0" collapsed="false">
      <c r="A571" s="13" t="n">
        <v>569</v>
      </c>
      <c r="B571" s="14" t="s">
        <v>1127</v>
      </c>
      <c r="C571" s="15" t="s">
        <v>32</v>
      </c>
      <c r="D571" s="15" t="s">
        <v>32</v>
      </c>
      <c r="E571" s="15" t="s">
        <v>1128</v>
      </c>
      <c r="F571" s="15" t="s">
        <v>292</v>
      </c>
      <c r="G571" s="15" t="s">
        <v>1129</v>
      </c>
      <c r="H571" s="16" t="n">
        <v>1646.57</v>
      </c>
      <c r="I571" s="16" t="n">
        <v>1646.57</v>
      </c>
      <c r="J571" s="16" t="n">
        <v>1646.58</v>
      </c>
      <c r="K571" s="17" t="n">
        <f aca="false">H571+I571+J571</f>
        <v>4939.72</v>
      </c>
    </row>
    <row r="572" customFormat="false" ht="11.25" hidden="false" customHeight="false" outlineLevel="0" collapsed="false">
      <c r="A572" s="13" t="n">
        <v>570</v>
      </c>
      <c r="B572" s="14" t="s">
        <v>1130</v>
      </c>
      <c r="C572" s="15" t="s">
        <v>32</v>
      </c>
      <c r="D572" s="15" t="s">
        <v>32</v>
      </c>
      <c r="E572" s="15" t="s">
        <v>1131</v>
      </c>
      <c r="F572" s="15" t="s">
        <v>1059</v>
      </c>
      <c r="G572" s="15" t="s">
        <v>1132</v>
      </c>
      <c r="H572" s="16" t="n">
        <v>2309.47</v>
      </c>
      <c r="I572" s="16" t="n">
        <v>2309.47</v>
      </c>
      <c r="J572" s="16" t="n">
        <v>2309.48</v>
      </c>
      <c r="K572" s="17" t="n">
        <f aca="false">H572+I572+J572</f>
        <v>6928.42</v>
      </c>
    </row>
    <row r="573" customFormat="false" ht="22.5" hidden="false" customHeight="false" outlineLevel="0" collapsed="false">
      <c r="A573" s="13" t="n">
        <v>571</v>
      </c>
      <c r="B573" s="14" t="s">
        <v>1133</v>
      </c>
      <c r="C573" s="15" t="s">
        <v>32</v>
      </c>
      <c r="D573" s="15" t="s">
        <v>32</v>
      </c>
      <c r="E573" s="15" t="s">
        <v>1134</v>
      </c>
      <c r="F573" s="15" t="s">
        <v>1059</v>
      </c>
      <c r="G573" s="15" t="s">
        <v>1132</v>
      </c>
      <c r="H573" s="16" t="n">
        <v>1172.23</v>
      </c>
      <c r="I573" s="16" t="n">
        <v>1172.24</v>
      </c>
      <c r="J573" s="16" t="n">
        <v>1172.24</v>
      </c>
      <c r="K573" s="17" t="n">
        <f aca="false">H573+I573+J573</f>
        <v>3516.71</v>
      </c>
    </row>
    <row r="574" customFormat="false" ht="22.5" hidden="false" customHeight="false" outlineLevel="0" collapsed="false">
      <c r="A574" s="13" t="n">
        <v>572</v>
      </c>
      <c r="B574" s="14" t="s">
        <v>1135</v>
      </c>
      <c r="C574" s="15" t="s">
        <v>24</v>
      </c>
      <c r="D574" s="15" t="s">
        <v>25</v>
      </c>
      <c r="E574" s="15" t="s">
        <v>1136</v>
      </c>
      <c r="F574" s="15" t="s">
        <v>884</v>
      </c>
      <c r="G574" s="15" t="s">
        <v>1137</v>
      </c>
      <c r="H574" s="16" t="n">
        <v>757.68</v>
      </c>
      <c r="I574" s="16" t="n">
        <v>757.69</v>
      </c>
      <c r="J574" s="16" t="n">
        <v>757.69</v>
      </c>
      <c r="K574" s="17" t="n">
        <f aca="false">H574+I574+J574</f>
        <v>2273.06</v>
      </c>
    </row>
    <row r="575" customFormat="false" ht="22.5" hidden="false" customHeight="false" outlineLevel="0" collapsed="false">
      <c r="A575" s="13" t="n">
        <v>573</v>
      </c>
      <c r="B575" s="14" t="s">
        <v>1138</v>
      </c>
      <c r="C575" s="15" t="s">
        <v>24</v>
      </c>
      <c r="D575" s="15" t="s">
        <v>25</v>
      </c>
      <c r="E575" s="15" t="s">
        <v>1139</v>
      </c>
      <c r="F575" s="15" t="s">
        <v>852</v>
      </c>
      <c r="G575" s="15" t="s">
        <v>1140</v>
      </c>
      <c r="H575" s="16" t="n">
        <v>418.28</v>
      </c>
      <c r="I575" s="16" t="n">
        <v>418.29</v>
      </c>
      <c r="J575" s="16" t="n">
        <v>418.29</v>
      </c>
      <c r="K575" s="17" t="n">
        <f aca="false">H575+I575+J575</f>
        <v>1254.86</v>
      </c>
    </row>
    <row r="576" customFormat="false" ht="22.5" hidden="false" customHeight="false" outlineLevel="0" collapsed="false">
      <c r="A576" s="13" t="n">
        <v>574</v>
      </c>
      <c r="B576" s="14" t="s">
        <v>1141</v>
      </c>
      <c r="C576" s="15" t="s">
        <v>24</v>
      </c>
      <c r="D576" s="15" t="s">
        <v>25</v>
      </c>
      <c r="E576" s="15" t="s">
        <v>1142</v>
      </c>
      <c r="F576" s="15" t="s">
        <v>690</v>
      </c>
      <c r="G576" s="15" t="s">
        <v>1143</v>
      </c>
      <c r="H576" s="16" t="n">
        <v>782.24</v>
      </c>
      <c r="I576" s="16" t="n">
        <v>782.24</v>
      </c>
      <c r="J576" s="16" t="n">
        <v>782.25</v>
      </c>
      <c r="K576" s="17" t="n">
        <f aca="false">H576+I576+J576</f>
        <v>2346.73</v>
      </c>
    </row>
    <row r="577" customFormat="false" ht="22.5" hidden="false" customHeight="false" outlineLevel="0" collapsed="false">
      <c r="A577" s="13" t="n">
        <v>575</v>
      </c>
      <c r="B577" s="14" t="s">
        <v>1144</v>
      </c>
      <c r="C577" s="15" t="s">
        <v>56</v>
      </c>
      <c r="D577" s="15" t="s">
        <v>57</v>
      </c>
      <c r="E577" s="15" t="s">
        <v>1142</v>
      </c>
      <c r="F577" s="15" t="s">
        <v>690</v>
      </c>
      <c r="G577" s="15" t="s">
        <v>1143</v>
      </c>
      <c r="H577" s="16" t="n">
        <v>1993.04</v>
      </c>
      <c r="I577" s="16" t="n">
        <v>1993.04</v>
      </c>
      <c r="J577" s="16" t="n">
        <v>1993.04</v>
      </c>
      <c r="K577" s="17" t="n">
        <f aca="false">H577+I577+J577</f>
        <v>5979.12</v>
      </c>
    </row>
    <row r="578" customFormat="false" ht="22.5" hidden="false" customHeight="false" outlineLevel="0" collapsed="false">
      <c r="A578" s="13" t="n">
        <v>576</v>
      </c>
      <c r="B578" s="14" t="s">
        <v>1145</v>
      </c>
      <c r="C578" s="15" t="s">
        <v>32</v>
      </c>
      <c r="D578" s="15" t="s">
        <v>32</v>
      </c>
      <c r="E578" s="15" t="s">
        <v>1142</v>
      </c>
      <c r="F578" s="15" t="s">
        <v>690</v>
      </c>
      <c r="G578" s="15" t="s">
        <v>1143</v>
      </c>
      <c r="H578" s="16" t="n">
        <v>1025.09</v>
      </c>
      <c r="I578" s="16" t="n">
        <v>1025.09</v>
      </c>
      <c r="J578" s="16" t="n">
        <v>1025.1</v>
      </c>
      <c r="K578" s="17" t="n">
        <f aca="false">H578+I578+J578</f>
        <v>3075.28</v>
      </c>
    </row>
    <row r="579" customFormat="false" ht="22.5" hidden="false" customHeight="false" outlineLevel="0" collapsed="false">
      <c r="A579" s="13" t="n">
        <v>577</v>
      </c>
      <c r="B579" s="14" t="s">
        <v>1146</v>
      </c>
      <c r="C579" s="15" t="s">
        <v>117</v>
      </c>
      <c r="D579" s="15" t="s">
        <v>117</v>
      </c>
      <c r="E579" s="15" t="s">
        <v>1142</v>
      </c>
      <c r="F579" s="15" t="s">
        <v>690</v>
      </c>
      <c r="G579" s="15" t="s">
        <v>1143</v>
      </c>
      <c r="H579" s="16" t="n">
        <v>182.12</v>
      </c>
      <c r="I579" s="16" t="n">
        <v>182.12</v>
      </c>
      <c r="J579" s="16" t="n">
        <v>182.12</v>
      </c>
      <c r="K579" s="17" t="n">
        <f aca="false">H579+I579+J579</f>
        <v>546.36</v>
      </c>
    </row>
    <row r="580" customFormat="false" ht="22.5" hidden="false" customHeight="false" outlineLevel="0" collapsed="false">
      <c r="A580" s="13" t="n">
        <v>578</v>
      </c>
      <c r="B580" s="14" t="s">
        <v>1147</v>
      </c>
      <c r="C580" s="15" t="s">
        <v>32</v>
      </c>
      <c r="D580" s="15" t="s">
        <v>32</v>
      </c>
      <c r="E580" s="15" t="s">
        <v>1148</v>
      </c>
      <c r="F580" s="15" t="s">
        <v>1022</v>
      </c>
      <c r="G580" s="15" t="s">
        <v>1149</v>
      </c>
      <c r="H580" s="16" t="n">
        <v>1172.23</v>
      </c>
      <c r="I580" s="16" t="n">
        <v>1172.24</v>
      </c>
      <c r="J580" s="16" t="n">
        <v>1172.24</v>
      </c>
      <c r="K580" s="17" t="n">
        <f aca="false">H580+I580+J580</f>
        <v>3516.71</v>
      </c>
    </row>
    <row r="581" customFormat="false" ht="22.5" hidden="false" customHeight="false" outlineLevel="0" collapsed="false">
      <c r="A581" s="13" t="n">
        <v>579</v>
      </c>
      <c r="B581" s="14" t="s">
        <v>1150</v>
      </c>
      <c r="C581" s="15" t="s">
        <v>32</v>
      </c>
      <c r="D581" s="15" t="s">
        <v>32</v>
      </c>
      <c r="E581" s="15" t="s">
        <v>1151</v>
      </c>
      <c r="F581" s="15" t="s">
        <v>1152</v>
      </c>
      <c r="G581" s="15" t="s">
        <v>1153</v>
      </c>
      <c r="H581" s="16" t="n">
        <v>2344.47</v>
      </c>
      <c r="I581" s="16" t="n">
        <v>2344.47</v>
      </c>
      <c r="J581" s="16" t="n">
        <v>2344.47</v>
      </c>
      <c r="K581" s="17" t="n">
        <f aca="false">H581+I581+J581</f>
        <v>7033.41</v>
      </c>
    </row>
    <row r="582" customFormat="false" ht="11.25" hidden="false" customHeight="false" outlineLevel="0" collapsed="false">
      <c r="A582" s="13" t="n">
        <v>580</v>
      </c>
      <c r="B582" s="14" t="s">
        <v>1154</v>
      </c>
      <c r="C582" s="15" t="s">
        <v>32</v>
      </c>
      <c r="D582" s="15" t="s">
        <v>32</v>
      </c>
      <c r="E582" s="15" t="s">
        <v>1155</v>
      </c>
      <c r="F582" s="15" t="s">
        <v>110</v>
      </c>
      <c r="G582" s="15" t="s">
        <v>1156</v>
      </c>
      <c r="H582" s="16" t="n">
        <v>1061.42</v>
      </c>
      <c r="I582" s="16" t="n">
        <v>1061.43</v>
      </c>
      <c r="J582" s="16" t="n">
        <v>1061.43</v>
      </c>
      <c r="K582" s="17" t="n">
        <f aca="false">H582+I582+J582</f>
        <v>3184.28</v>
      </c>
    </row>
    <row r="583" customFormat="false" ht="11.25" hidden="false" customHeight="false" outlineLevel="0" collapsed="false">
      <c r="A583" s="13" t="n">
        <v>581</v>
      </c>
      <c r="B583" s="14" t="s">
        <v>1157</v>
      </c>
      <c r="C583" s="15" t="s">
        <v>32</v>
      </c>
      <c r="D583" s="15" t="s">
        <v>32</v>
      </c>
      <c r="E583" s="15" t="s">
        <v>1158</v>
      </c>
      <c r="F583" s="15" t="s">
        <v>110</v>
      </c>
      <c r="G583" s="15" t="s">
        <v>1159</v>
      </c>
      <c r="H583" s="16" t="n">
        <v>1154.74</v>
      </c>
      <c r="I583" s="16" t="n">
        <v>1154.74</v>
      </c>
      <c r="J583" s="16" t="n">
        <v>1154.74</v>
      </c>
      <c r="K583" s="17" t="n">
        <f aca="false">H583+I583+J583</f>
        <v>3464.22</v>
      </c>
    </row>
    <row r="584" customFormat="false" ht="22.5" hidden="false" customHeight="false" outlineLevel="0" collapsed="false">
      <c r="A584" s="13" t="n">
        <v>582</v>
      </c>
      <c r="B584" s="14" t="s">
        <v>1160</v>
      </c>
      <c r="C584" s="15" t="s">
        <v>32</v>
      </c>
      <c r="D584" s="15" t="s">
        <v>32</v>
      </c>
      <c r="E584" s="15" t="s">
        <v>1161</v>
      </c>
      <c r="F584" s="15" t="s">
        <v>1162</v>
      </c>
      <c r="G584" s="15" t="s">
        <v>1163</v>
      </c>
      <c r="H584" s="16" t="n">
        <v>1154.74</v>
      </c>
      <c r="I584" s="16" t="n">
        <v>1154.74</v>
      </c>
      <c r="J584" s="16" t="n">
        <v>1154.74</v>
      </c>
      <c r="K584" s="17" t="n">
        <f aca="false">H584+I584+J584</f>
        <v>3464.22</v>
      </c>
    </row>
    <row r="585" customFormat="false" ht="22.5" hidden="false" customHeight="false" outlineLevel="0" collapsed="false">
      <c r="A585" s="13" t="n">
        <v>583</v>
      </c>
      <c r="B585" s="14" t="s">
        <v>1164</v>
      </c>
      <c r="C585" s="15" t="s">
        <v>24</v>
      </c>
      <c r="D585" s="15" t="s">
        <v>25</v>
      </c>
      <c r="E585" s="15" t="s">
        <v>1165</v>
      </c>
      <c r="F585" s="15" t="s">
        <v>1022</v>
      </c>
      <c r="G585" s="15" t="s">
        <v>1166</v>
      </c>
      <c r="H585" s="16" t="n">
        <v>5323.76</v>
      </c>
      <c r="I585" s="16" t="n">
        <v>5323.76</v>
      </c>
      <c r="J585" s="16" t="n">
        <v>5323.77</v>
      </c>
      <c r="K585" s="17" t="n">
        <f aca="false">H585+I585+J585</f>
        <v>15971.29</v>
      </c>
    </row>
    <row r="586" customFormat="false" ht="22.5" hidden="false" customHeight="false" outlineLevel="0" collapsed="false">
      <c r="A586" s="13" t="n">
        <v>584</v>
      </c>
      <c r="B586" s="14" t="s">
        <v>1167</v>
      </c>
      <c r="C586" s="15" t="s">
        <v>56</v>
      </c>
      <c r="D586" s="15" t="s">
        <v>57</v>
      </c>
      <c r="E586" s="15" t="s">
        <v>1165</v>
      </c>
      <c r="F586" s="15" t="s">
        <v>1022</v>
      </c>
      <c r="G586" s="15" t="s">
        <v>1166</v>
      </c>
      <c r="H586" s="16" t="n">
        <v>16409.12</v>
      </c>
      <c r="I586" s="16" t="n">
        <v>16409.12</v>
      </c>
      <c r="J586" s="16" t="n">
        <v>16409.12</v>
      </c>
      <c r="K586" s="17" t="n">
        <f aca="false">H586+I586+J586</f>
        <v>49227.36</v>
      </c>
    </row>
    <row r="587" customFormat="false" ht="22.5" hidden="false" customHeight="false" outlineLevel="0" collapsed="false">
      <c r="A587" s="13" t="n">
        <v>585</v>
      </c>
      <c r="B587" s="14" t="s">
        <v>1168</v>
      </c>
      <c r="C587" s="15" t="s">
        <v>32</v>
      </c>
      <c r="D587" s="15" t="s">
        <v>32</v>
      </c>
      <c r="E587" s="15" t="s">
        <v>1165</v>
      </c>
      <c r="F587" s="15" t="s">
        <v>1022</v>
      </c>
      <c r="G587" s="15" t="s">
        <v>1166</v>
      </c>
      <c r="H587" s="16" t="n">
        <v>2204.5</v>
      </c>
      <c r="I587" s="16" t="n">
        <v>2204.5</v>
      </c>
      <c r="J587" s="16" t="n">
        <v>2204.51</v>
      </c>
      <c r="K587" s="17" t="n">
        <f aca="false">H587+I587+J587</f>
        <v>6613.51</v>
      </c>
    </row>
    <row r="588" customFormat="false" ht="22.5" hidden="false" customHeight="false" outlineLevel="0" collapsed="false">
      <c r="A588" s="13" t="n">
        <v>586</v>
      </c>
      <c r="B588" s="14" t="s">
        <v>1169</v>
      </c>
      <c r="C588" s="15" t="s">
        <v>117</v>
      </c>
      <c r="D588" s="15" t="s">
        <v>117</v>
      </c>
      <c r="E588" s="15" t="s">
        <v>1165</v>
      </c>
      <c r="F588" s="15" t="s">
        <v>1022</v>
      </c>
      <c r="G588" s="15" t="s">
        <v>1166</v>
      </c>
      <c r="H588" s="16" t="n">
        <v>519.83</v>
      </c>
      <c r="I588" s="16" t="n">
        <v>519.84</v>
      </c>
      <c r="J588" s="16" t="n">
        <v>519.84</v>
      </c>
      <c r="K588" s="17" t="n">
        <f aca="false">H588+I588+J588</f>
        <v>1559.51</v>
      </c>
    </row>
    <row r="589" customFormat="false" ht="22.5" hidden="false" customHeight="false" outlineLevel="0" collapsed="false">
      <c r="A589" s="13" t="n">
        <v>587</v>
      </c>
      <c r="B589" s="14" t="s">
        <v>1170</v>
      </c>
      <c r="C589" s="15" t="s">
        <v>24</v>
      </c>
      <c r="D589" s="15" t="s">
        <v>25</v>
      </c>
      <c r="E589" s="15" t="s">
        <v>1171</v>
      </c>
      <c r="F589" s="15" t="s">
        <v>234</v>
      </c>
      <c r="G589" s="15" t="s">
        <v>1172</v>
      </c>
      <c r="H589" s="16" t="n">
        <v>8036.64</v>
      </c>
      <c r="I589" s="16" t="n">
        <v>8036.64</v>
      </c>
      <c r="J589" s="16" t="n">
        <v>8036.65</v>
      </c>
      <c r="K589" s="17" t="n">
        <f aca="false">H589+I589+J589</f>
        <v>24109.93</v>
      </c>
    </row>
    <row r="590" customFormat="false" ht="33.75" hidden="false" customHeight="false" outlineLevel="0" collapsed="false">
      <c r="A590" s="13" t="n">
        <v>588</v>
      </c>
      <c r="B590" s="14" t="s">
        <v>1173</v>
      </c>
      <c r="C590" s="15" t="s">
        <v>24</v>
      </c>
      <c r="D590" s="15" t="s">
        <v>25</v>
      </c>
      <c r="E590" s="15" t="s">
        <v>1174</v>
      </c>
      <c r="F590" s="15" t="s">
        <v>234</v>
      </c>
      <c r="G590" s="15" t="s">
        <v>1175</v>
      </c>
      <c r="H590" s="16" t="n">
        <v>1351.66</v>
      </c>
      <c r="I590" s="16" t="n">
        <v>1351.66</v>
      </c>
      <c r="J590" s="16" t="n">
        <v>1351.67</v>
      </c>
      <c r="K590" s="17" t="n">
        <f aca="false">H590+I590+J590</f>
        <v>4054.99</v>
      </c>
    </row>
    <row r="591" customFormat="false" ht="22.5" hidden="false" customHeight="false" outlineLevel="0" collapsed="false">
      <c r="A591" s="13" t="n">
        <v>589</v>
      </c>
      <c r="B591" s="14" t="s">
        <v>1176</v>
      </c>
      <c r="C591" s="15" t="s">
        <v>117</v>
      </c>
      <c r="D591" s="15" t="s">
        <v>117</v>
      </c>
      <c r="E591" s="15" t="s">
        <v>1177</v>
      </c>
      <c r="F591" s="15" t="s">
        <v>79</v>
      </c>
      <c r="G591" s="15" t="s">
        <v>87</v>
      </c>
      <c r="H591" s="16" t="n">
        <v>38.37</v>
      </c>
      <c r="I591" s="16" t="n">
        <v>38.38</v>
      </c>
      <c r="J591" s="16" t="n">
        <v>38.38</v>
      </c>
      <c r="K591" s="17" t="n">
        <f aca="false">H591+I591+J591</f>
        <v>115.13</v>
      </c>
    </row>
    <row r="592" customFormat="false" ht="22.5" hidden="false" customHeight="false" outlineLevel="0" collapsed="false">
      <c r="A592" s="13" t="n">
        <v>590</v>
      </c>
      <c r="B592" s="14" t="s">
        <v>1178</v>
      </c>
      <c r="C592" s="15" t="s">
        <v>24</v>
      </c>
      <c r="D592" s="15" t="s">
        <v>25</v>
      </c>
      <c r="E592" s="15" t="s">
        <v>1179</v>
      </c>
      <c r="F592" s="15" t="s">
        <v>70</v>
      </c>
      <c r="G592" s="15" t="s">
        <v>1180</v>
      </c>
      <c r="H592" s="16" t="n">
        <v>8207.19</v>
      </c>
      <c r="I592" s="16" t="n">
        <v>8207.2</v>
      </c>
      <c r="J592" s="16" t="n">
        <v>8207.2</v>
      </c>
      <c r="K592" s="17" t="n">
        <f aca="false">H592+I592+J592</f>
        <v>24621.59</v>
      </c>
    </row>
    <row r="593" customFormat="false" ht="22.5" hidden="false" customHeight="false" outlineLevel="0" collapsed="false">
      <c r="A593" s="13" t="n">
        <v>591</v>
      </c>
      <c r="B593" s="14" t="s">
        <v>1181</v>
      </c>
      <c r="C593" s="15" t="s">
        <v>24</v>
      </c>
      <c r="D593" s="15" t="s">
        <v>42</v>
      </c>
      <c r="E593" s="15" t="s">
        <v>1179</v>
      </c>
      <c r="F593" s="15" t="s">
        <v>70</v>
      </c>
      <c r="G593" s="15" t="s">
        <v>1180</v>
      </c>
      <c r="H593" s="16" t="n">
        <v>726.41</v>
      </c>
      <c r="I593" s="16" t="n">
        <v>726.41</v>
      </c>
      <c r="J593" s="16" t="n">
        <v>726.41</v>
      </c>
      <c r="K593" s="17" t="n">
        <f aca="false">H593+I593+J593</f>
        <v>2179.23</v>
      </c>
    </row>
    <row r="594" customFormat="false" ht="22.5" hidden="false" customHeight="false" outlineLevel="0" collapsed="false">
      <c r="A594" s="13" t="n">
        <v>592</v>
      </c>
      <c r="B594" s="14" t="s">
        <v>1182</v>
      </c>
      <c r="C594" s="15" t="s">
        <v>56</v>
      </c>
      <c r="D594" s="15" t="s">
        <v>57</v>
      </c>
      <c r="E594" s="15" t="s">
        <v>1179</v>
      </c>
      <c r="F594" s="15" t="s">
        <v>70</v>
      </c>
      <c r="G594" s="15" t="s">
        <v>1180</v>
      </c>
      <c r="H594" s="16" t="n">
        <v>5160.12</v>
      </c>
      <c r="I594" s="16" t="n">
        <v>5160.12</v>
      </c>
      <c r="J594" s="16" t="n">
        <v>5160.12</v>
      </c>
      <c r="K594" s="17" t="n">
        <f aca="false">H594+I594+J594</f>
        <v>15480.36</v>
      </c>
    </row>
    <row r="595" customFormat="false" ht="11.25" hidden="false" customHeight="false" outlineLevel="0" collapsed="false">
      <c r="A595" s="13" t="n">
        <v>593</v>
      </c>
      <c r="B595" s="14" t="s">
        <v>1183</v>
      </c>
      <c r="C595" s="15" t="s">
        <v>13</v>
      </c>
      <c r="D595" s="15" t="s">
        <v>13</v>
      </c>
      <c r="E595" s="15" t="s">
        <v>1179</v>
      </c>
      <c r="F595" s="15" t="s">
        <v>70</v>
      </c>
      <c r="G595" s="15" t="s">
        <v>1180</v>
      </c>
      <c r="H595" s="16" t="n">
        <v>611.08</v>
      </c>
      <c r="I595" s="16" t="n">
        <v>611.08</v>
      </c>
      <c r="J595" s="16" t="n">
        <v>611.09</v>
      </c>
      <c r="K595" s="17" t="n">
        <f aca="false">H595+I595+J595</f>
        <v>1833.25</v>
      </c>
    </row>
    <row r="596" customFormat="false" ht="11.25" hidden="false" customHeight="false" outlineLevel="0" collapsed="false">
      <c r="A596" s="13" t="n">
        <v>594</v>
      </c>
      <c r="B596" s="14" t="s">
        <v>1184</v>
      </c>
      <c r="C596" s="15" t="s">
        <v>18</v>
      </c>
      <c r="D596" s="15" t="s">
        <v>19</v>
      </c>
      <c r="E596" s="15" t="s">
        <v>1179</v>
      </c>
      <c r="F596" s="15" t="s">
        <v>70</v>
      </c>
      <c r="G596" s="15" t="s">
        <v>1180</v>
      </c>
      <c r="H596" s="16" t="n">
        <v>680.39</v>
      </c>
      <c r="I596" s="16" t="n">
        <v>680.39</v>
      </c>
      <c r="J596" s="16" t="n">
        <v>680.4</v>
      </c>
      <c r="K596" s="17" t="n">
        <f aca="false">H596+I596+J596</f>
        <v>2041.18</v>
      </c>
    </row>
    <row r="597" customFormat="false" ht="11.25" hidden="false" customHeight="false" outlineLevel="0" collapsed="false">
      <c r="A597" s="13" t="n">
        <v>595</v>
      </c>
      <c r="B597" s="14" t="s">
        <v>1185</v>
      </c>
      <c r="C597" s="15" t="s">
        <v>32</v>
      </c>
      <c r="D597" s="15" t="s">
        <v>32</v>
      </c>
      <c r="E597" s="15" t="s">
        <v>1179</v>
      </c>
      <c r="F597" s="15" t="s">
        <v>70</v>
      </c>
      <c r="G597" s="15" t="s">
        <v>1180</v>
      </c>
      <c r="H597" s="16" t="n">
        <v>2386.3</v>
      </c>
      <c r="I597" s="16" t="n">
        <v>2386.31</v>
      </c>
      <c r="J597" s="16" t="n">
        <v>2386.31</v>
      </c>
      <c r="K597" s="17" t="n">
        <f aca="false">H597+I597+J597</f>
        <v>7158.92</v>
      </c>
    </row>
    <row r="598" customFormat="false" ht="11.25" hidden="false" customHeight="false" outlineLevel="0" collapsed="false">
      <c r="A598" s="13" t="n">
        <v>596</v>
      </c>
      <c r="B598" s="14" t="s">
        <v>1186</v>
      </c>
      <c r="C598" s="15" t="s">
        <v>117</v>
      </c>
      <c r="D598" s="15" t="s">
        <v>117</v>
      </c>
      <c r="E598" s="15" t="s">
        <v>1179</v>
      </c>
      <c r="F598" s="15" t="s">
        <v>70</v>
      </c>
      <c r="G598" s="15" t="s">
        <v>1180</v>
      </c>
      <c r="H598" s="16" t="n">
        <v>166.1</v>
      </c>
      <c r="I598" s="16" t="n">
        <v>166.1</v>
      </c>
      <c r="J598" s="16" t="n">
        <v>166.1</v>
      </c>
      <c r="K598" s="17" t="n">
        <f aca="false">H598+I598+J598</f>
        <v>498.3</v>
      </c>
    </row>
    <row r="599" customFormat="false" ht="22.5" hidden="false" customHeight="false" outlineLevel="0" collapsed="false">
      <c r="A599" s="13" t="n">
        <v>597</v>
      </c>
      <c r="B599" s="14" t="s">
        <v>1187</v>
      </c>
      <c r="C599" s="15" t="s">
        <v>56</v>
      </c>
      <c r="D599" s="15" t="s">
        <v>57</v>
      </c>
      <c r="E599" s="15" t="s">
        <v>1188</v>
      </c>
      <c r="F599" s="15" t="s">
        <v>79</v>
      </c>
      <c r="G599" s="15" t="s">
        <v>1189</v>
      </c>
      <c r="H599" s="16" t="n">
        <v>5875.52</v>
      </c>
      <c r="I599" s="16" t="n">
        <v>5875.52</v>
      </c>
      <c r="J599" s="16" t="n">
        <v>5875.52</v>
      </c>
      <c r="K599" s="17" t="n">
        <f aca="false">H599+I599+J599</f>
        <v>17626.56</v>
      </c>
    </row>
    <row r="600" customFormat="false" ht="22.5" hidden="false" customHeight="false" outlineLevel="0" collapsed="false">
      <c r="A600" s="13" t="n">
        <v>598</v>
      </c>
      <c r="B600" s="14" t="s">
        <v>1190</v>
      </c>
      <c r="C600" s="15" t="s">
        <v>24</v>
      </c>
      <c r="D600" s="15" t="s">
        <v>25</v>
      </c>
      <c r="E600" s="15" t="s">
        <v>1191</v>
      </c>
      <c r="F600" s="15" t="s">
        <v>214</v>
      </c>
      <c r="G600" s="15" t="s">
        <v>1192</v>
      </c>
      <c r="H600" s="16" t="n">
        <v>2057.05</v>
      </c>
      <c r="I600" s="16" t="n">
        <v>2057.06</v>
      </c>
      <c r="J600" s="16" t="n">
        <v>2057.06</v>
      </c>
      <c r="K600" s="17" t="n">
        <f aca="false">H600+I600+J600</f>
        <v>6171.17</v>
      </c>
    </row>
    <row r="601" customFormat="false" ht="22.5" hidden="false" customHeight="false" outlineLevel="0" collapsed="false">
      <c r="A601" s="13" t="n">
        <v>599</v>
      </c>
      <c r="B601" s="14" t="s">
        <v>1193</v>
      </c>
      <c r="C601" s="15" t="s">
        <v>24</v>
      </c>
      <c r="D601" s="15" t="s">
        <v>42</v>
      </c>
      <c r="E601" s="15" t="s">
        <v>1191</v>
      </c>
      <c r="F601" s="15" t="s">
        <v>214</v>
      </c>
      <c r="G601" s="15" t="s">
        <v>1192</v>
      </c>
      <c r="H601" s="16" t="n">
        <v>945.84</v>
      </c>
      <c r="I601" s="16" t="n">
        <v>945.85</v>
      </c>
      <c r="J601" s="16" t="n">
        <v>945.85</v>
      </c>
      <c r="K601" s="17" t="n">
        <f aca="false">H601+I601+J601</f>
        <v>2837.54</v>
      </c>
    </row>
    <row r="602" customFormat="false" ht="22.5" hidden="false" customHeight="false" outlineLevel="0" collapsed="false">
      <c r="A602" s="13" t="n">
        <v>600</v>
      </c>
      <c r="B602" s="14" t="s">
        <v>1194</v>
      </c>
      <c r="C602" s="15" t="s">
        <v>18</v>
      </c>
      <c r="D602" s="15" t="s">
        <v>19</v>
      </c>
      <c r="E602" s="15" t="s">
        <v>1191</v>
      </c>
      <c r="F602" s="15" t="s">
        <v>214</v>
      </c>
      <c r="G602" s="15" t="s">
        <v>1192</v>
      </c>
      <c r="H602" s="16" t="n">
        <v>2721.07</v>
      </c>
      <c r="I602" s="16" t="n">
        <v>2721.08</v>
      </c>
      <c r="J602" s="16" t="n">
        <v>2721.08</v>
      </c>
      <c r="K602" s="17" t="n">
        <f aca="false">H602+I602+J602</f>
        <v>8163.23</v>
      </c>
    </row>
    <row r="603" customFormat="false" ht="22.5" hidden="false" customHeight="false" outlineLevel="0" collapsed="false">
      <c r="A603" s="13" t="n">
        <v>601</v>
      </c>
      <c r="B603" s="14" t="s">
        <v>1195</v>
      </c>
      <c r="C603" s="15" t="s">
        <v>117</v>
      </c>
      <c r="D603" s="15" t="s">
        <v>117</v>
      </c>
      <c r="E603" s="15" t="s">
        <v>1191</v>
      </c>
      <c r="F603" s="15" t="s">
        <v>214</v>
      </c>
      <c r="G603" s="15" t="s">
        <v>1192</v>
      </c>
      <c r="H603" s="16" t="n">
        <v>113.17</v>
      </c>
      <c r="I603" s="16" t="n">
        <v>113.17</v>
      </c>
      <c r="J603" s="16" t="n">
        <v>113.18</v>
      </c>
      <c r="K603" s="17" t="n">
        <f aca="false">H603+I603+J603</f>
        <v>339.52</v>
      </c>
    </row>
    <row r="604" customFormat="false" ht="22.5" hidden="false" customHeight="false" outlineLevel="0" collapsed="false">
      <c r="A604" s="13" t="n">
        <v>602</v>
      </c>
      <c r="B604" s="14" t="s">
        <v>1196</v>
      </c>
      <c r="C604" s="15" t="s">
        <v>24</v>
      </c>
      <c r="D604" s="15" t="s">
        <v>25</v>
      </c>
      <c r="E604" s="15" t="s">
        <v>1197</v>
      </c>
      <c r="F604" s="15" t="s">
        <v>79</v>
      </c>
      <c r="G604" s="15" t="s">
        <v>1198</v>
      </c>
      <c r="H604" s="16" t="n">
        <v>19038.4</v>
      </c>
      <c r="I604" s="16" t="n">
        <v>19038.41</v>
      </c>
      <c r="J604" s="16" t="n">
        <v>19038.41</v>
      </c>
      <c r="K604" s="17" t="n">
        <f aca="false">H604+I604+J604</f>
        <v>57115.22</v>
      </c>
    </row>
    <row r="605" customFormat="false" ht="22.5" hidden="false" customHeight="false" outlineLevel="0" collapsed="false">
      <c r="A605" s="13" t="n">
        <v>603</v>
      </c>
      <c r="B605" s="14" t="s">
        <v>1199</v>
      </c>
      <c r="C605" s="15" t="s">
        <v>56</v>
      </c>
      <c r="D605" s="15" t="s">
        <v>57</v>
      </c>
      <c r="E605" s="15" t="s">
        <v>1197</v>
      </c>
      <c r="F605" s="15" t="s">
        <v>79</v>
      </c>
      <c r="G605" s="15" t="s">
        <v>1198</v>
      </c>
      <c r="H605" s="16" t="n">
        <v>5459.72</v>
      </c>
      <c r="I605" s="16" t="n">
        <v>5459.72</v>
      </c>
      <c r="J605" s="16" t="n">
        <v>5459.72</v>
      </c>
      <c r="K605" s="17" t="n">
        <f aca="false">H605+I605+J605</f>
        <v>16379.16</v>
      </c>
    </row>
    <row r="606" customFormat="false" ht="11.25" hidden="false" customHeight="false" outlineLevel="0" collapsed="false">
      <c r="A606" s="13" t="n">
        <v>604</v>
      </c>
      <c r="B606" s="14" t="s">
        <v>1200</v>
      </c>
      <c r="C606" s="15" t="s">
        <v>30</v>
      </c>
      <c r="D606" s="15" t="s">
        <v>30</v>
      </c>
      <c r="E606" s="15" t="s">
        <v>1197</v>
      </c>
      <c r="F606" s="15" t="s">
        <v>79</v>
      </c>
      <c r="G606" s="15" t="s">
        <v>1198</v>
      </c>
      <c r="H606" s="16" t="n">
        <v>1137.61</v>
      </c>
      <c r="I606" s="16" t="n">
        <v>1137.62</v>
      </c>
      <c r="J606" s="16" t="n">
        <v>1137.62</v>
      </c>
      <c r="K606" s="17" t="n">
        <f aca="false">H606+I606+J606</f>
        <v>3412.85</v>
      </c>
    </row>
    <row r="607" customFormat="false" ht="11.25" hidden="false" customHeight="false" outlineLevel="0" collapsed="false">
      <c r="A607" s="13" t="n">
        <v>605</v>
      </c>
      <c r="B607" s="14" t="s">
        <v>1201</v>
      </c>
      <c r="C607" s="15" t="s">
        <v>18</v>
      </c>
      <c r="D607" s="15" t="s">
        <v>19</v>
      </c>
      <c r="E607" s="15" t="s">
        <v>1197</v>
      </c>
      <c r="F607" s="15" t="s">
        <v>79</v>
      </c>
      <c r="G607" s="15" t="s">
        <v>1198</v>
      </c>
      <c r="H607" s="16" t="n">
        <v>1632.64</v>
      </c>
      <c r="I607" s="16" t="n">
        <v>1632.65</v>
      </c>
      <c r="J607" s="16" t="n">
        <v>1632.65</v>
      </c>
      <c r="K607" s="17" t="n">
        <f aca="false">H607+I607+J607</f>
        <v>4897.94</v>
      </c>
    </row>
    <row r="608" customFormat="false" ht="11.25" hidden="false" customHeight="false" outlineLevel="0" collapsed="false">
      <c r="A608" s="13" t="n">
        <v>606</v>
      </c>
      <c r="B608" s="14" t="s">
        <v>1202</v>
      </c>
      <c r="C608" s="15" t="s">
        <v>117</v>
      </c>
      <c r="D608" s="15" t="s">
        <v>117</v>
      </c>
      <c r="E608" s="15" t="s">
        <v>1197</v>
      </c>
      <c r="F608" s="15" t="s">
        <v>79</v>
      </c>
      <c r="G608" s="15" t="s">
        <v>1198</v>
      </c>
      <c r="H608" s="16" t="n">
        <v>209.43</v>
      </c>
      <c r="I608" s="16" t="n">
        <v>209.44</v>
      </c>
      <c r="J608" s="16" t="n">
        <v>209.44</v>
      </c>
      <c r="K608" s="17" t="n">
        <f aca="false">H608+I608+J608</f>
        <v>628.31</v>
      </c>
    </row>
    <row r="609" customFormat="false" ht="22.5" hidden="false" customHeight="false" outlineLevel="0" collapsed="false">
      <c r="A609" s="13" t="n">
        <v>607</v>
      </c>
      <c r="B609" s="14" t="s">
        <v>1203</v>
      </c>
      <c r="C609" s="15" t="s">
        <v>24</v>
      </c>
      <c r="D609" s="15" t="s">
        <v>25</v>
      </c>
      <c r="E609" s="15" t="s">
        <v>1204</v>
      </c>
      <c r="F609" s="15" t="s">
        <v>1022</v>
      </c>
      <c r="G609" s="15" t="s">
        <v>1205</v>
      </c>
      <c r="H609" s="16" t="n">
        <v>2078.35</v>
      </c>
      <c r="I609" s="16" t="n">
        <v>2078.36</v>
      </c>
      <c r="J609" s="16" t="n">
        <v>2078.36</v>
      </c>
      <c r="K609" s="17" t="n">
        <f aca="false">H609+I609+J609</f>
        <v>6235.07</v>
      </c>
    </row>
    <row r="610" customFormat="false" ht="22.5" hidden="false" customHeight="false" outlineLevel="0" collapsed="false">
      <c r="A610" s="13" t="n">
        <v>608</v>
      </c>
      <c r="B610" s="14" t="s">
        <v>1206</v>
      </c>
      <c r="C610" s="15" t="s">
        <v>24</v>
      </c>
      <c r="D610" s="15" t="s">
        <v>25</v>
      </c>
      <c r="E610" s="15" t="s">
        <v>1207</v>
      </c>
      <c r="F610" s="15" t="s">
        <v>1059</v>
      </c>
      <c r="G610" s="15" t="s">
        <v>1208</v>
      </c>
      <c r="H610" s="16" t="n">
        <v>2573.77</v>
      </c>
      <c r="I610" s="16" t="n">
        <v>2573.77</v>
      </c>
      <c r="J610" s="16" t="n">
        <v>2573.77</v>
      </c>
      <c r="K610" s="17" t="n">
        <f aca="false">H610+I610+J610</f>
        <v>7721.31</v>
      </c>
    </row>
    <row r="611" customFormat="false" ht="22.5" hidden="false" customHeight="false" outlineLevel="0" collapsed="false">
      <c r="A611" s="13" t="n">
        <v>609</v>
      </c>
      <c r="B611" s="14" t="s">
        <v>1209</v>
      </c>
      <c r="C611" s="15" t="s">
        <v>24</v>
      </c>
      <c r="D611" s="15" t="s">
        <v>25</v>
      </c>
      <c r="E611" s="15" t="s">
        <v>1210</v>
      </c>
      <c r="F611" s="15" t="s">
        <v>1059</v>
      </c>
      <c r="G611" s="15" t="s">
        <v>1132</v>
      </c>
      <c r="H611" s="16" t="n">
        <v>1550.51</v>
      </c>
      <c r="I611" s="16" t="n">
        <v>1550.51</v>
      </c>
      <c r="J611" s="16" t="n">
        <v>1550.52</v>
      </c>
      <c r="K611" s="17" t="n">
        <f aca="false">H611+I611+J611</f>
        <v>4651.54</v>
      </c>
    </row>
    <row r="612" customFormat="false" ht="22.5" hidden="false" customHeight="false" outlineLevel="0" collapsed="false">
      <c r="A612" s="13" t="n">
        <v>610</v>
      </c>
      <c r="B612" s="14" t="s">
        <v>1211</v>
      </c>
      <c r="C612" s="15" t="s">
        <v>24</v>
      </c>
      <c r="D612" s="15" t="s">
        <v>25</v>
      </c>
      <c r="E612" s="15" t="s">
        <v>1212</v>
      </c>
      <c r="F612" s="15" t="s">
        <v>1213</v>
      </c>
      <c r="G612" s="15" t="s">
        <v>1153</v>
      </c>
      <c r="H612" s="16" t="n">
        <v>1677.29</v>
      </c>
      <c r="I612" s="16" t="n">
        <v>1677.3</v>
      </c>
      <c r="J612" s="16" t="n">
        <v>1677.3</v>
      </c>
      <c r="K612" s="17" t="n">
        <f aca="false">H612+I612+J612</f>
        <v>5031.89</v>
      </c>
    </row>
    <row r="613" customFormat="false" ht="11.25" hidden="false" customHeight="false" outlineLevel="0" collapsed="false">
      <c r="A613" s="13" t="n">
        <v>611</v>
      </c>
      <c r="B613" s="14" t="s">
        <v>1214</v>
      </c>
      <c r="C613" s="15" t="s">
        <v>32</v>
      </c>
      <c r="D613" s="15" t="s">
        <v>32</v>
      </c>
      <c r="E613" s="15" t="s">
        <v>1215</v>
      </c>
      <c r="F613" s="15" t="s">
        <v>177</v>
      </c>
      <c r="G613" s="15" t="s">
        <v>1216</v>
      </c>
      <c r="H613" s="16" t="n">
        <v>1154.74</v>
      </c>
      <c r="I613" s="16" t="n">
        <v>1154.74</v>
      </c>
      <c r="J613" s="16" t="n">
        <v>1154.74</v>
      </c>
      <c r="K613" s="17" t="n">
        <f aca="false">H613+I613+J613</f>
        <v>3464.22</v>
      </c>
    </row>
    <row r="614" customFormat="false" ht="11.25" hidden="false" customHeight="false" outlineLevel="0" collapsed="false">
      <c r="A614" s="13" t="n">
        <v>612</v>
      </c>
      <c r="B614" s="14" t="s">
        <v>1217</v>
      </c>
      <c r="C614" s="15" t="s">
        <v>32</v>
      </c>
      <c r="D614" s="15" t="s">
        <v>32</v>
      </c>
      <c r="E614" s="15" t="s">
        <v>1218</v>
      </c>
      <c r="F614" s="15" t="s">
        <v>304</v>
      </c>
      <c r="G614" s="15" t="s">
        <v>1219</v>
      </c>
      <c r="H614" s="16" t="n">
        <v>2492.1</v>
      </c>
      <c r="I614" s="16" t="n">
        <v>2492.11</v>
      </c>
      <c r="J614" s="16" t="n">
        <v>2492.11</v>
      </c>
      <c r="K614" s="17" t="n">
        <f aca="false">H614+I614+J614</f>
        <v>7476.32</v>
      </c>
    </row>
    <row r="615" customFormat="false" ht="22.5" hidden="false" customHeight="false" outlineLevel="0" collapsed="false">
      <c r="A615" s="13" t="n">
        <v>613</v>
      </c>
      <c r="B615" s="14" t="s">
        <v>1220</v>
      </c>
      <c r="C615" s="15" t="s">
        <v>24</v>
      </c>
      <c r="D615" s="15" t="s">
        <v>25</v>
      </c>
      <c r="E615" s="15" t="s">
        <v>1221</v>
      </c>
      <c r="F615" s="15" t="s">
        <v>1059</v>
      </c>
      <c r="G615" s="15" t="s">
        <v>1132</v>
      </c>
      <c r="H615" s="16" t="n">
        <v>1514.36</v>
      </c>
      <c r="I615" s="16" t="n">
        <v>1514.36</v>
      </c>
      <c r="J615" s="16" t="n">
        <v>1514.36</v>
      </c>
      <c r="K615" s="17" t="n">
        <f aca="false">H615+I615+J615</f>
        <v>4543.08</v>
      </c>
    </row>
    <row r="616" customFormat="false" ht="22.5" hidden="false" customHeight="false" outlineLevel="0" collapsed="false">
      <c r="A616" s="13" t="n">
        <v>614</v>
      </c>
      <c r="B616" s="14" t="s">
        <v>1222</v>
      </c>
      <c r="C616" s="15" t="s">
        <v>24</v>
      </c>
      <c r="D616" s="15" t="s">
        <v>25</v>
      </c>
      <c r="E616" s="15" t="s">
        <v>1223</v>
      </c>
      <c r="F616" s="15" t="s">
        <v>884</v>
      </c>
      <c r="G616" s="15" t="s">
        <v>1137</v>
      </c>
      <c r="H616" s="16" t="n">
        <v>4062.94</v>
      </c>
      <c r="I616" s="16" t="n">
        <v>4062.94</v>
      </c>
      <c r="J616" s="16" t="n">
        <v>4062.94</v>
      </c>
      <c r="K616" s="17" t="n">
        <f aca="false">H616+I616+J616</f>
        <v>12188.82</v>
      </c>
    </row>
    <row r="617" customFormat="false" ht="11.25" hidden="false" customHeight="false" outlineLevel="0" collapsed="false">
      <c r="A617" s="13" t="n">
        <v>615</v>
      </c>
      <c r="B617" s="14" t="s">
        <v>1224</v>
      </c>
      <c r="C617" s="15" t="s">
        <v>13</v>
      </c>
      <c r="D617" s="15" t="s">
        <v>13</v>
      </c>
      <c r="E617" s="15" t="s">
        <v>1223</v>
      </c>
      <c r="F617" s="15" t="s">
        <v>884</v>
      </c>
      <c r="G617" s="15" t="s">
        <v>1137</v>
      </c>
      <c r="H617" s="16" t="n">
        <v>301.61</v>
      </c>
      <c r="I617" s="16" t="n">
        <v>301.62</v>
      </c>
      <c r="J617" s="16" t="n">
        <v>301.62</v>
      </c>
      <c r="K617" s="17" t="n">
        <f aca="false">H617+I617+J617</f>
        <v>904.85</v>
      </c>
    </row>
    <row r="618" customFormat="false" ht="11.25" hidden="false" customHeight="false" outlineLevel="0" collapsed="false">
      <c r="A618" s="13" t="n">
        <v>616</v>
      </c>
      <c r="B618" s="14" t="s">
        <v>1225</v>
      </c>
      <c r="C618" s="15" t="s">
        <v>30</v>
      </c>
      <c r="D618" s="15" t="s">
        <v>30</v>
      </c>
      <c r="E618" s="15" t="s">
        <v>1223</v>
      </c>
      <c r="F618" s="15" t="s">
        <v>884</v>
      </c>
      <c r="G618" s="15" t="s">
        <v>1137</v>
      </c>
      <c r="H618" s="16" t="n">
        <v>1242.94</v>
      </c>
      <c r="I618" s="16" t="n">
        <v>1242.95</v>
      </c>
      <c r="J618" s="16" t="n">
        <v>1242.95</v>
      </c>
      <c r="K618" s="17" t="n">
        <f aca="false">H618+I618+J618</f>
        <v>3728.84</v>
      </c>
    </row>
    <row r="619" customFormat="false" ht="11.25" hidden="false" customHeight="false" outlineLevel="0" collapsed="false">
      <c r="A619" s="13" t="n">
        <v>617</v>
      </c>
      <c r="B619" s="14" t="s">
        <v>1226</v>
      </c>
      <c r="C619" s="15" t="s">
        <v>32</v>
      </c>
      <c r="D619" s="15" t="s">
        <v>32</v>
      </c>
      <c r="E619" s="15" t="s">
        <v>1223</v>
      </c>
      <c r="F619" s="15" t="s">
        <v>884</v>
      </c>
      <c r="G619" s="15" t="s">
        <v>1137</v>
      </c>
      <c r="H619" s="16" t="n">
        <v>1732.11</v>
      </c>
      <c r="I619" s="16" t="n">
        <v>1732.11</v>
      </c>
      <c r="J619" s="16" t="n">
        <v>1732.12</v>
      </c>
      <c r="K619" s="17" t="n">
        <f aca="false">H619+I619+J619</f>
        <v>5196.34</v>
      </c>
    </row>
    <row r="620" customFormat="false" ht="11.25" hidden="false" customHeight="false" outlineLevel="0" collapsed="false">
      <c r="A620" s="13" t="n">
        <v>618</v>
      </c>
      <c r="B620" s="14" t="s">
        <v>1227</v>
      </c>
      <c r="C620" s="15" t="s">
        <v>117</v>
      </c>
      <c r="D620" s="15" t="s">
        <v>117</v>
      </c>
      <c r="E620" s="15" t="s">
        <v>1223</v>
      </c>
      <c r="F620" s="15" t="s">
        <v>884</v>
      </c>
      <c r="G620" s="15" t="s">
        <v>1137</v>
      </c>
      <c r="H620" s="16" t="n">
        <v>41.04</v>
      </c>
      <c r="I620" s="16" t="n">
        <v>41.04</v>
      </c>
      <c r="J620" s="16" t="n">
        <v>41.04</v>
      </c>
      <c r="K620" s="17" t="n">
        <f aca="false">H620+I620+J620</f>
        <v>123.12</v>
      </c>
    </row>
    <row r="621" customFormat="false" ht="22.5" hidden="false" customHeight="false" outlineLevel="0" collapsed="false">
      <c r="A621" s="13" t="n">
        <v>619</v>
      </c>
      <c r="B621" s="14" t="s">
        <v>1228</v>
      </c>
      <c r="C621" s="15" t="s">
        <v>24</v>
      </c>
      <c r="D621" s="15" t="s">
        <v>25</v>
      </c>
      <c r="E621" s="15" t="s">
        <v>1229</v>
      </c>
      <c r="F621" s="15" t="s">
        <v>79</v>
      </c>
      <c r="G621" s="15" t="s">
        <v>1230</v>
      </c>
      <c r="H621" s="16" t="n">
        <v>286.53</v>
      </c>
      <c r="I621" s="16" t="n">
        <v>286.53</v>
      </c>
      <c r="J621" s="16" t="n">
        <v>286.53</v>
      </c>
      <c r="K621" s="17" t="n">
        <f aca="false">H621+I621+J621</f>
        <v>859.59</v>
      </c>
    </row>
    <row r="622" customFormat="false" ht="22.5" hidden="false" customHeight="false" outlineLevel="0" collapsed="false">
      <c r="A622" s="13" t="n">
        <v>620</v>
      </c>
      <c r="B622" s="14" t="s">
        <v>1231</v>
      </c>
      <c r="C622" s="15" t="s">
        <v>24</v>
      </c>
      <c r="D622" s="15" t="s">
        <v>25</v>
      </c>
      <c r="E622" s="15" t="s">
        <v>1232</v>
      </c>
      <c r="F622" s="15" t="s">
        <v>1213</v>
      </c>
      <c r="G622" s="15" t="s">
        <v>1153</v>
      </c>
      <c r="H622" s="16" t="n">
        <v>232.7</v>
      </c>
      <c r="I622" s="16" t="n">
        <v>232.71</v>
      </c>
      <c r="J622" s="16" t="n">
        <v>232.71</v>
      </c>
      <c r="K622" s="17" t="n">
        <f aca="false">H622+I622+J622</f>
        <v>698.12</v>
      </c>
    </row>
    <row r="623" customFormat="false" ht="11.25" hidden="false" customHeight="false" outlineLevel="0" collapsed="false">
      <c r="A623" s="13" t="n">
        <v>621</v>
      </c>
      <c r="B623" s="14" t="s">
        <v>1233</v>
      </c>
      <c r="C623" s="15" t="s">
        <v>18</v>
      </c>
      <c r="D623" s="15" t="s">
        <v>19</v>
      </c>
      <c r="E623" s="15" t="s">
        <v>1232</v>
      </c>
      <c r="F623" s="15" t="s">
        <v>1213</v>
      </c>
      <c r="G623" s="15" t="s">
        <v>1153</v>
      </c>
      <c r="H623" s="16" t="n">
        <v>955.73</v>
      </c>
      <c r="I623" s="16" t="n">
        <v>955.73</v>
      </c>
      <c r="J623" s="16" t="n">
        <v>955.74</v>
      </c>
      <c r="K623" s="17" t="n">
        <f aca="false">H623+I623+J623</f>
        <v>2867.2</v>
      </c>
    </row>
    <row r="624" customFormat="false" ht="11.25" hidden="false" customHeight="false" outlineLevel="0" collapsed="false">
      <c r="A624" s="13" t="n">
        <v>622</v>
      </c>
      <c r="B624" s="14" t="s">
        <v>1234</v>
      </c>
      <c r="C624" s="15" t="s">
        <v>117</v>
      </c>
      <c r="D624" s="15" t="s">
        <v>117</v>
      </c>
      <c r="E624" s="15" t="s">
        <v>1232</v>
      </c>
      <c r="F624" s="15" t="s">
        <v>1213</v>
      </c>
      <c r="G624" s="15" t="s">
        <v>1153</v>
      </c>
      <c r="H624" s="16" t="n">
        <v>26.67</v>
      </c>
      <c r="I624" s="16" t="n">
        <v>26.68</v>
      </c>
      <c r="J624" s="16" t="n">
        <v>26.68</v>
      </c>
      <c r="K624" s="17" t="n">
        <f aca="false">H624+I624+J624</f>
        <v>80.03</v>
      </c>
    </row>
    <row r="625" customFormat="false" ht="11.25" hidden="false" customHeight="false" outlineLevel="0" collapsed="false">
      <c r="A625" s="13" t="n">
        <v>623</v>
      </c>
      <c r="B625" s="14" t="s">
        <v>1235</v>
      </c>
      <c r="C625" s="15" t="s">
        <v>32</v>
      </c>
      <c r="D625" s="15" t="s">
        <v>32</v>
      </c>
      <c r="E625" s="15" t="s">
        <v>1236</v>
      </c>
      <c r="F625" s="15" t="s">
        <v>381</v>
      </c>
      <c r="G625" s="15" t="s">
        <v>1237</v>
      </c>
      <c r="H625" s="16" t="n">
        <v>1095.12</v>
      </c>
      <c r="I625" s="16" t="n">
        <v>1095.13</v>
      </c>
      <c r="J625" s="16" t="n">
        <v>1095.13</v>
      </c>
      <c r="K625" s="17" t="n">
        <f aca="false">H625+I625+J625</f>
        <v>3285.38</v>
      </c>
    </row>
    <row r="626" customFormat="false" ht="22.5" hidden="false" customHeight="false" outlineLevel="0" collapsed="false">
      <c r="A626" s="13" t="n">
        <v>624</v>
      </c>
      <c r="B626" s="14" t="s">
        <v>1238</v>
      </c>
      <c r="C626" s="15" t="s">
        <v>32</v>
      </c>
      <c r="D626" s="15" t="s">
        <v>32</v>
      </c>
      <c r="E626" s="15" t="s">
        <v>1239</v>
      </c>
      <c r="F626" s="15" t="s">
        <v>110</v>
      </c>
      <c r="G626" s="15" t="s">
        <v>1240</v>
      </c>
      <c r="H626" s="16" t="n">
        <v>2266.71</v>
      </c>
      <c r="I626" s="16" t="n">
        <v>2266.71</v>
      </c>
      <c r="J626" s="16" t="n">
        <v>2266.71</v>
      </c>
      <c r="K626" s="17" t="n">
        <f aca="false">H626+I626+J626</f>
        <v>6800.13</v>
      </c>
    </row>
    <row r="627" customFormat="false" ht="11.25" hidden="false" customHeight="false" outlineLevel="0" collapsed="false">
      <c r="A627" s="13" t="n">
        <v>625</v>
      </c>
      <c r="B627" s="14" t="s">
        <v>1241</v>
      </c>
      <c r="C627" s="15" t="s">
        <v>32</v>
      </c>
      <c r="D627" s="15" t="s">
        <v>32</v>
      </c>
      <c r="E627" s="15" t="s">
        <v>1082</v>
      </c>
      <c r="F627" s="15" t="s">
        <v>79</v>
      </c>
      <c r="G627" s="15" t="s">
        <v>1242</v>
      </c>
      <c r="H627" s="16" t="n">
        <v>1208.72</v>
      </c>
      <c r="I627" s="16" t="n">
        <v>1208.72</v>
      </c>
      <c r="J627" s="16" t="n">
        <v>1208.73</v>
      </c>
      <c r="K627" s="17" t="n">
        <f aca="false">H627+I627+J627</f>
        <v>3626.17</v>
      </c>
    </row>
    <row r="628" customFormat="false" ht="22.5" hidden="false" customHeight="false" outlineLevel="0" collapsed="false">
      <c r="A628" s="13" t="n">
        <v>626</v>
      </c>
      <c r="B628" s="14" t="s">
        <v>1243</v>
      </c>
      <c r="C628" s="15" t="s">
        <v>24</v>
      </c>
      <c r="D628" s="15" t="s">
        <v>25</v>
      </c>
      <c r="E628" s="15" t="s">
        <v>1244</v>
      </c>
      <c r="F628" s="15" t="s">
        <v>1059</v>
      </c>
      <c r="G628" s="15" t="s">
        <v>1132</v>
      </c>
      <c r="H628" s="16" t="n">
        <v>3302.6</v>
      </c>
      <c r="I628" s="16" t="n">
        <v>3302.6</v>
      </c>
      <c r="J628" s="16" t="n">
        <v>3302.61</v>
      </c>
      <c r="K628" s="17" t="n">
        <f aca="false">H628+I628+J628</f>
        <v>9907.81</v>
      </c>
    </row>
    <row r="629" customFormat="false" ht="11.25" hidden="false" customHeight="false" outlineLevel="0" collapsed="false">
      <c r="A629" s="13" t="n">
        <v>627</v>
      </c>
      <c r="B629" s="14" t="s">
        <v>1245</v>
      </c>
      <c r="C629" s="15" t="s">
        <v>30</v>
      </c>
      <c r="D629" s="15" t="s">
        <v>30</v>
      </c>
      <c r="E629" s="15" t="s">
        <v>1244</v>
      </c>
      <c r="F629" s="15" t="s">
        <v>1059</v>
      </c>
      <c r="G629" s="15" t="s">
        <v>1132</v>
      </c>
      <c r="H629" s="16" t="n">
        <v>1079.13</v>
      </c>
      <c r="I629" s="16" t="n">
        <v>1079.13</v>
      </c>
      <c r="J629" s="16" t="n">
        <v>1079.13</v>
      </c>
      <c r="K629" s="17" t="n">
        <f aca="false">H629+I629+J629</f>
        <v>3237.39</v>
      </c>
    </row>
    <row r="630" customFormat="false" ht="22.5" hidden="false" customHeight="false" outlineLevel="0" collapsed="false">
      <c r="A630" s="13" t="n">
        <v>628</v>
      </c>
      <c r="B630" s="14" t="s">
        <v>1246</v>
      </c>
      <c r="C630" s="15" t="s">
        <v>13</v>
      </c>
      <c r="D630" s="15" t="s">
        <v>13</v>
      </c>
      <c r="E630" s="15" t="s">
        <v>1247</v>
      </c>
      <c r="F630" s="15" t="s">
        <v>1059</v>
      </c>
      <c r="G630" s="15" t="s">
        <v>1132</v>
      </c>
      <c r="H630" s="16" t="n">
        <v>919.42</v>
      </c>
      <c r="I630" s="16" t="n">
        <v>919.43</v>
      </c>
      <c r="J630" s="16" t="n">
        <v>919.43</v>
      </c>
      <c r="K630" s="17" t="n">
        <f aca="false">H630+I630+J630</f>
        <v>2758.28</v>
      </c>
    </row>
    <row r="631" customFormat="false" ht="22.5" hidden="false" customHeight="false" outlineLevel="0" collapsed="false">
      <c r="A631" s="13" t="n">
        <v>629</v>
      </c>
      <c r="B631" s="14" t="s">
        <v>1248</v>
      </c>
      <c r="C631" s="15" t="s">
        <v>24</v>
      </c>
      <c r="D631" s="15" t="s">
        <v>25</v>
      </c>
      <c r="E631" s="15" t="s">
        <v>1249</v>
      </c>
      <c r="F631" s="15" t="s">
        <v>151</v>
      </c>
      <c r="G631" s="15" t="s">
        <v>1250</v>
      </c>
      <c r="H631" s="16" t="n">
        <v>4910.12</v>
      </c>
      <c r="I631" s="16" t="n">
        <v>4910.12</v>
      </c>
      <c r="J631" s="16" t="n">
        <v>4910.12</v>
      </c>
      <c r="K631" s="17" t="n">
        <f aca="false">H631+I631+J631</f>
        <v>14730.36</v>
      </c>
    </row>
    <row r="632" customFormat="false" ht="11.25" hidden="false" customHeight="false" outlineLevel="0" collapsed="false">
      <c r="A632" s="13" t="n">
        <v>630</v>
      </c>
      <c r="B632" s="14" t="s">
        <v>1251</v>
      </c>
      <c r="C632" s="15" t="s">
        <v>13</v>
      </c>
      <c r="D632" s="15" t="s">
        <v>13</v>
      </c>
      <c r="E632" s="15" t="s">
        <v>1249</v>
      </c>
      <c r="F632" s="15" t="s">
        <v>151</v>
      </c>
      <c r="G632" s="15" t="s">
        <v>1250</v>
      </c>
      <c r="H632" s="16" t="n">
        <v>942.3</v>
      </c>
      <c r="I632" s="16" t="n">
        <v>942.3</v>
      </c>
      <c r="J632" s="16" t="n">
        <v>942.3</v>
      </c>
      <c r="K632" s="17" t="n">
        <f aca="false">H632+I632+J632</f>
        <v>2826.9</v>
      </c>
    </row>
    <row r="633" customFormat="false" ht="22.5" hidden="false" customHeight="false" outlineLevel="0" collapsed="false">
      <c r="A633" s="13" t="n">
        <v>631</v>
      </c>
      <c r="B633" s="14" t="s">
        <v>1252</v>
      </c>
      <c r="C633" s="15" t="s">
        <v>32</v>
      </c>
      <c r="D633" s="15" t="s">
        <v>32</v>
      </c>
      <c r="E633" s="15" t="s">
        <v>1253</v>
      </c>
      <c r="F633" s="15" t="s">
        <v>214</v>
      </c>
      <c r="G633" s="15" t="s">
        <v>1254</v>
      </c>
      <c r="H633" s="16" t="n">
        <v>11513.36</v>
      </c>
      <c r="I633" s="16" t="n">
        <v>11513.36</v>
      </c>
      <c r="J633" s="16" t="n">
        <v>11513.37</v>
      </c>
      <c r="K633" s="17" t="n">
        <f aca="false">H633+I633+J633</f>
        <v>34540.09</v>
      </c>
    </row>
    <row r="634" customFormat="false" ht="22.5" hidden="false" customHeight="false" outlineLevel="0" collapsed="false">
      <c r="A634" s="13" t="n">
        <v>632</v>
      </c>
      <c r="B634" s="14" t="s">
        <v>1255</v>
      </c>
      <c r="C634" s="15" t="s">
        <v>24</v>
      </c>
      <c r="D634" s="15" t="s">
        <v>25</v>
      </c>
      <c r="E634" s="15" t="s">
        <v>1256</v>
      </c>
      <c r="F634" s="15" t="s">
        <v>1257</v>
      </c>
      <c r="G634" s="15" t="s">
        <v>1258</v>
      </c>
      <c r="H634" s="16" t="n">
        <v>4479.51</v>
      </c>
      <c r="I634" s="16" t="n">
        <v>4479.52</v>
      </c>
      <c r="J634" s="16" t="n">
        <v>4479.52</v>
      </c>
      <c r="K634" s="17" t="n">
        <f aca="false">H634+I634+J634</f>
        <v>13438.55</v>
      </c>
    </row>
    <row r="635" customFormat="false" ht="22.5" hidden="false" customHeight="false" outlineLevel="0" collapsed="false">
      <c r="A635" s="13" t="n">
        <v>633</v>
      </c>
      <c r="B635" s="14" t="s">
        <v>1259</v>
      </c>
      <c r="C635" s="15" t="s">
        <v>32</v>
      </c>
      <c r="D635" s="15" t="s">
        <v>32</v>
      </c>
      <c r="E635" s="15" t="s">
        <v>1260</v>
      </c>
      <c r="F635" s="15" t="s">
        <v>1261</v>
      </c>
      <c r="G635" s="15" t="s">
        <v>1262</v>
      </c>
      <c r="H635" s="16" t="n">
        <v>2843.1</v>
      </c>
      <c r="I635" s="16" t="n">
        <v>2843.1</v>
      </c>
      <c r="J635" s="16" t="n">
        <v>2843.11</v>
      </c>
      <c r="K635" s="17" t="n">
        <f aca="false">H635+I635+J635</f>
        <v>8529.31</v>
      </c>
    </row>
    <row r="636" customFormat="false" ht="11.25" hidden="false" customHeight="false" outlineLevel="0" collapsed="false">
      <c r="A636" s="13" t="n">
        <v>634</v>
      </c>
      <c r="B636" s="14" t="s">
        <v>1263</v>
      </c>
      <c r="C636" s="15" t="s">
        <v>32</v>
      </c>
      <c r="D636" s="15" t="s">
        <v>32</v>
      </c>
      <c r="E636" s="15" t="s">
        <v>1264</v>
      </c>
      <c r="F636" s="15" t="s">
        <v>110</v>
      </c>
      <c r="G636" s="15" t="s">
        <v>1265</v>
      </c>
      <c r="H636" s="16" t="n">
        <v>1684.8</v>
      </c>
      <c r="I636" s="16" t="n">
        <v>1684.8</v>
      </c>
      <c r="J636" s="16" t="n">
        <v>1684.81</v>
      </c>
      <c r="K636" s="17" t="n">
        <f aca="false">H636+I636+J636</f>
        <v>5054.41</v>
      </c>
    </row>
    <row r="637" customFormat="false" ht="22.5" hidden="false" customHeight="false" outlineLevel="0" collapsed="false">
      <c r="A637" s="13" t="n">
        <v>635</v>
      </c>
      <c r="B637" s="14" t="s">
        <v>1266</v>
      </c>
      <c r="C637" s="15" t="s">
        <v>32</v>
      </c>
      <c r="D637" s="15" t="s">
        <v>32</v>
      </c>
      <c r="E637" s="15" t="s">
        <v>1267</v>
      </c>
      <c r="F637" s="15" t="s">
        <v>1268</v>
      </c>
      <c r="G637" s="15" t="s">
        <v>1269</v>
      </c>
      <c r="H637" s="16" t="n">
        <v>2274.48</v>
      </c>
      <c r="I637" s="16" t="n">
        <v>2274.49</v>
      </c>
      <c r="J637" s="16" t="n">
        <v>2274.49</v>
      </c>
      <c r="K637" s="17" t="n">
        <f aca="false">H637+I637+J637</f>
        <v>6823.46</v>
      </c>
    </row>
    <row r="638" customFormat="false" ht="11.25" hidden="false" customHeight="false" outlineLevel="0" collapsed="false">
      <c r="A638" s="13" t="n">
        <v>636</v>
      </c>
      <c r="B638" s="14" t="s">
        <v>1270</v>
      </c>
      <c r="C638" s="15" t="s">
        <v>32</v>
      </c>
      <c r="D638" s="15" t="s">
        <v>32</v>
      </c>
      <c r="E638" s="15" t="s">
        <v>1271</v>
      </c>
      <c r="F638" s="15" t="s">
        <v>177</v>
      </c>
      <c r="G638" s="15" t="s">
        <v>1272</v>
      </c>
      <c r="H638" s="16" t="n">
        <v>1154.74</v>
      </c>
      <c r="I638" s="16" t="n">
        <v>1154.74</v>
      </c>
      <c r="J638" s="16" t="n">
        <v>1154.74</v>
      </c>
      <c r="K638" s="17" t="n">
        <f aca="false">H638+I638+J638</f>
        <v>3464.22</v>
      </c>
    </row>
    <row r="639" customFormat="false" ht="11.25" hidden="false" customHeight="false" outlineLevel="0" collapsed="false">
      <c r="A639" s="13" t="n">
        <v>637</v>
      </c>
      <c r="B639" s="14" t="s">
        <v>1273</v>
      </c>
      <c r="C639" s="15" t="s">
        <v>32</v>
      </c>
      <c r="D639" s="15" t="s">
        <v>32</v>
      </c>
      <c r="E639" s="15" t="s">
        <v>1274</v>
      </c>
      <c r="F639" s="15" t="s">
        <v>79</v>
      </c>
      <c r="G639" s="15" t="s">
        <v>1275</v>
      </c>
      <c r="H639" s="16" t="n">
        <v>1443.42</v>
      </c>
      <c r="I639" s="16" t="n">
        <v>1443.42</v>
      </c>
      <c r="J639" s="16" t="n">
        <v>1443.43</v>
      </c>
      <c r="K639" s="17" t="n">
        <f aca="false">H639+I639+J639</f>
        <v>4330.27</v>
      </c>
    </row>
    <row r="640" customFormat="false" ht="22.5" hidden="false" customHeight="false" outlineLevel="0" collapsed="false">
      <c r="A640" s="13" t="n">
        <v>638</v>
      </c>
      <c r="B640" s="14" t="s">
        <v>1276</v>
      </c>
      <c r="C640" s="15" t="s">
        <v>32</v>
      </c>
      <c r="D640" s="15" t="s">
        <v>32</v>
      </c>
      <c r="E640" s="15" t="s">
        <v>1277</v>
      </c>
      <c r="F640" s="15" t="s">
        <v>1278</v>
      </c>
      <c r="G640" s="15" t="s">
        <v>1279</v>
      </c>
      <c r="H640" s="16" t="n">
        <v>1690.31</v>
      </c>
      <c r="I640" s="16" t="n">
        <v>1690.31</v>
      </c>
      <c r="J640" s="16" t="n">
        <v>1690.32</v>
      </c>
      <c r="K640" s="17" t="n">
        <f aca="false">H640+I640+J640</f>
        <v>5070.94</v>
      </c>
    </row>
    <row r="641" customFormat="false" ht="11.25" hidden="false" customHeight="false" outlineLevel="0" collapsed="false">
      <c r="A641" s="13" t="n">
        <v>639</v>
      </c>
      <c r="B641" s="14" t="s">
        <v>1280</v>
      </c>
      <c r="C641" s="15" t="s">
        <v>32</v>
      </c>
      <c r="D641" s="15" t="s">
        <v>32</v>
      </c>
      <c r="E641" s="15" t="s">
        <v>1281</v>
      </c>
      <c r="F641" s="15" t="s">
        <v>304</v>
      </c>
      <c r="G641" s="15" t="s">
        <v>1282</v>
      </c>
      <c r="H641" s="16" t="n">
        <v>1137.24</v>
      </c>
      <c r="I641" s="16" t="n">
        <v>1137.24</v>
      </c>
      <c r="J641" s="16" t="n">
        <v>1137.24</v>
      </c>
      <c r="K641" s="17" t="n">
        <f aca="false">H641+I641+J641</f>
        <v>3411.72</v>
      </c>
    </row>
    <row r="642" customFormat="false" ht="22.5" hidden="false" customHeight="false" outlineLevel="0" collapsed="false">
      <c r="A642" s="13" t="n">
        <v>640</v>
      </c>
      <c r="B642" s="14" t="s">
        <v>1283</v>
      </c>
      <c r="C642" s="15" t="s">
        <v>24</v>
      </c>
      <c r="D642" s="15" t="s">
        <v>25</v>
      </c>
      <c r="E642" s="15" t="s">
        <v>1284</v>
      </c>
      <c r="F642" s="15" t="s">
        <v>214</v>
      </c>
      <c r="G642" s="15" t="s">
        <v>1258</v>
      </c>
      <c r="H642" s="16" t="n">
        <v>6531.23</v>
      </c>
      <c r="I642" s="16" t="n">
        <v>6531.23</v>
      </c>
      <c r="J642" s="16" t="n">
        <v>6531.23</v>
      </c>
      <c r="K642" s="17" t="n">
        <f aca="false">H642+I642+J642</f>
        <v>19593.69</v>
      </c>
    </row>
    <row r="643" customFormat="false" ht="22.5" hidden="false" customHeight="false" outlineLevel="0" collapsed="false">
      <c r="A643" s="13" t="n">
        <v>641</v>
      </c>
      <c r="B643" s="14" t="s">
        <v>1285</v>
      </c>
      <c r="C643" s="15" t="s">
        <v>30</v>
      </c>
      <c r="D643" s="15" t="s">
        <v>30</v>
      </c>
      <c r="E643" s="15" t="s">
        <v>1284</v>
      </c>
      <c r="F643" s="15" t="s">
        <v>214</v>
      </c>
      <c r="G643" s="15" t="s">
        <v>1258</v>
      </c>
      <c r="H643" s="16" t="n">
        <v>1587.37</v>
      </c>
      <c r="I643" s="16" t="n">
        <v>1587.37</v>
      </c>
      <c r="J643" s="16" t="n">
        <v>1587.37</v>
      </c>
      <c r="K643" s="17" t="n">
        <f aca="false">H643+I643+J643</f>
        <v>4762.11</v>
      </c>
    </row>
    <row r="644" customFormat="false" ht="22.5" hidden="false" customHeight="false" outlineLevel="0" collapsed="false">
      <c r="A644" s="13" t="n">
        <v>642</v>
      </c>
      <c r="B644" s="14" t="s">
        <v>1286</v>
      </c>
      <c r="C644" s="15" t="s">
        <v>24</v>
      </c>
      <c r="D644" s="15" t="s">
        <v>25</v>
      </c>
      <c r="E644" s="15" t="s">
        <v>1287</v>
      </c>
      <c r="F644" s="15" t="s">
        <v>395</v>
      </c>
      <c r="G644" s="15" t="s">
        <v>1288</v>
      </c>
      <c r="H644" s="16" t="n">
        <v>1560.43</v>
      </c>
      <c r="I644" s="16" t="n">
        <v>1560.43</v>
      </c>
      <c r="J644" s="16" t="n">
        <v>1560.43</v>
      </c>
      <c r="K644" s="17" t="n">
        <f aca="false">H644+I644+J644</f>
        <v>4681.29</v>
      </c>
    </row>
    <row r="645" customFormat="false" ht="22.5" hidden="false" customHeight="false" outlineLevel="0" collapsed="false">
      <c r="A645" s="13" t="n">
        <v>643</v>
      </c>
      <c r="B645" s="14" t="s">
        <v>1289</v>
      </c>
      <c r="C645" s="15" t="s">
        <v>24</v>
      </c>
      <c r="D645" s="15" t="s">
        <v>25</v>
      </c>
      <c r="E645" s="15" t="s">
        <v>1290</v>
      </c>
      <c r="F645" s="15" t="s">
        <v>79</v>
      </c>
      <c r="G645" s="15" t="s">
        <v>1291</v>
      </c>
      <c r="H645" s="16" t="n">
        <v>12035.85</v>
      </c>
      <c r="I645" s="16" t="n">
        <v>12035.85</v>
      </c>
      <c r="J645" s="16" t="n">
        <v>12035.86</v>
      </c>
      <c r="K645" s="17" t="n">
        <f aca="false">H645+I645+J645</f>
        <v>36107.56</v>
      </c>
    </row>
    <row r="646" customFormat="false" ht="22.5" hidden="false" customHeight="false" outlineLevel="0" collapsed="false">
      <c r="A646" s="13" t="n">
        <v>644</v>
      </c>
      <c r="B646" s="14" t="s">
        <v>1292</v>
      </c>
      <c r="C646" s="15" t="s">
        <v>24</v>
      </c>
      <c r="D646" s="15" t="s">
        <v>42</v>
      </c>
      <c r="E646" s="15" t="s">
        <v>1290</v>
      </c>
      <c r="F646" s="15" t="s">
        <v>79</v>
      </c>
      <c r="G646" s="15" t="s">
        <v>1291</v>
      </c>
      <c r="H646" s="16" t="n">
        <v>5840.47</v>
      </c>
      <c r="I646" s="16" t="n">
        <v>5840.47</v>
      </c>
      <c r="J646" s="16" t="n">
        <v>5840.47</v>
      </c>
      <c r="K646" s="17" t="n">
        <f aca="false">H646+I646+J646</f>
        <v>17521.41</v>
      </c>
    </row>
    <row r="647" customFormat="false" ht="22.5" hidden="false" customHeight="false" outlineLevel="0" collapsed="false">
      <c r="A647" s="13" t="n">
        <v>645</v>
      </c>
      <c r="B647" s="14" t="s">
        <v>1293</v>
      </c>
      <c r="C647" s="15" t="s">
        <v>56</v>
      </c>
      <c r="D647" s="15" t="s">
        <v>57</v>
      </c>
      <c r="E647" s="15" t="s">
        <v>1290</v>
      </c>
      <c r="F647" s="15" t="s">
        <v>79</v>
      </c>
      <c r="G647" s="15" t="s">
        <v>1291</v>
      </c>
      <c r="H647" s="16" t="n">
        <v>26171.32</v>
      </c>
      <c r="I647" s="16" t="n">
        <v>26171.32</v>
      </c>
      <c r="J647" s="16" t="n">
        <v>26171.32</v>
      </c>
      <c r="K647" s="17" t="n">
        <f aca="false">H647+I647+J647</f>
        <v>78513.96</v>
      </c>
    </row>
    <row r="648" customFormat="false" ht="22.5" hidden="false" customHeight="false" outlineLevel="0" collapsed="false">
      <c r="A648" s="13" t="n">
        <v>646</v>
      </c>
      <c r="B648" s="14" t="s">
        <v>1294</v>
      </c>
      <c r="C648" s="15" t="s">
        <v>24</v>
      </c>
      <c r="D648" s="15" t="s">
        <v>25</v>
      </c>
      <c r="E648" s="15" t="s">
        <v>1295</v>
      </c>
      <c r="F648" s="15" t="s">
        <v>214</v>
      </c>
      <c r="G648" s="15" t="s">
        <v>1258</v>
      </c>
      <c r="H648" s="16" t="n">
        <v>2282.63</v>
      </c>
      <c r="I648" s="16" t="n">
        <v>2282.63</v>
      </c>
      <c r="J648" s="16" t="n">
        <v>2282.64</v>
      </c>
      <c r="K648" s="17" t="n">
        <f aca="false">H648+I648+J648</f>
        <v>6847.9</v>
      </c>
    </row>
    <row r="649" customFormat="false" ht="22.5" hidden="false" customHeight="false" outlineLevel="0" collapsed="false">
      <c r="A649" s="13" t="n">
        <v>647</v>
      </c>
      <c r="B649" s="14" t="s">
        <v>1296</v>
      </c>
      <c r="C649" s="15" t="s">
        <v>24</v>
      </c>
      <c r="D649" s="15" t="s">
        <v>25</v>
      </c>
      <c r="E649" s="15" t="s">
        <v>1297</v>
      </c>
      <c r="F649" s="15" t="s">
        <v>292</v>
      </c>
      <c r="G649" s="15" t="s">
        <v>1298</v>
      </c>
      <c r="H649" s="16" t="n">
        <v>1642.24</v>
      </c>
      <c r="I649" s="16" t="n">
        <v>1642.24</v>
      </c>
      <c r="J649" s="16" t="n">
        <v>1642.25</v>
      </c>
      <c r="K649" s="17" t="n">
        <f aca="false">H649+I649+J649</f>
        <v>4926.73</v>
      </c>
    </row>
    <row r="650" customFormat="false" ht="11.25" hidden="false" customHeight="false" outlineLevel="0" collapsed="false">
      <c r="A650" s="13" t="n">
        <v>648</v>
      </c>
      <c r="B650" s="14" t="s">
        <v>1299</v>
      </c>
      <c r="C650" s="15" t="s">
        <v>30</v>
      </c>
      <c r="D650" s="15" t="s">
        <v>30</v>
      </c>
      <c r="E650" s="15" t="s">
        <v>1300</v>
      </c>
      <c r="F650" s="15" t="s">
        <v>292</v>
      </c>
      <c r="G650" s="15" t="s">
        <v>1301</v>
      </c>
      <c r="H650" s="16" t="n">
        <v>1851.23</v>
      </c>
      <c r="I650" s="16" t="n">
        <v>1851.23</v>
      </c>
      <c r="J650" s="16" t="n">
        <v>1851.24</v>
      </c>
      <c r="K650" s="17" t="n">
        <f aca="false">H650+I650+J650</f>
        <v>5553.7</v>
      </c>
    </row>
    <row r="651" customFormat="false" ht="22.5" hidden="false" customHeight="false" outlineLevel="0" collapsed="false">
      <c r="A651" s="13" t="n">
        <v>649</v>
      </c>
      <c r="B651" s="14" t="s">
        <v>1302</v>
      </c>
      <c r="C651" s="15" t="s">
        <v>24</v>
      </c>
      <c r="D651" s="15" t="s">
        <v>25</v>
      </c>
      <c r="E651" s="15" t="s">
        <v>1303</v>
      </c>
      <c r="F651" s="15" t="s">
        <v>177</v>
      </c>
      <c r="G651" s="15" t="s">
        <v>1304</v>
      </c>
      <c r="H651" s="16" t="n">
        <v>325.53</v>
      </c>
      <c r="I651" s="16" t="n">
        <v>325.53</v>
      </c>
      <c r="J651" s="16" t="n">
        <v>325.53</v>
      </c>
      <c r="K651" s="17" t="n">
        <f aca="false">H651+I651+J651</f>
        <v>976.59</v>
      </c>
    </row>
    <row r="652" customFormat="false" ht="11.25" hidden="false" customHeight="false" outlineLevel="0" collapsed="false">
      <c r="A652" s="13" t="n">
        <v>650</v>
      </c>
      <c r="B652" s="14" t="s">
        <v>1305</v>
      </c>
      <c r="C652" s="15" t="s">
        <v>13</v>
      </c>
      <c r="D652" s="15" t="s">
        <v>13</v>
      </c>
      <c r="E652" s="15" t="s">
        <v>1303</v>
      </c>
      <c r="F652" s="15" t="s">
        <v>177</v>
      </c>
      <c r="G652" s="15" t="s">
        <v>1304</v>
      </c>
      <c r="H652" s="16" t="n">
        <v>134.55</v>
      </c>
      <c r="I652" s="16" t="n">
        <v>134.55</v>
      </c>
      <c r="J652" s="16" t="n">
        <v>134.55</v>
      </c>
      <c r="K652" s="17" t="n">
        <f aca="false">H652+I652+J652</f>
        <v>403.65</v>
      </c>
    </row>
    <row r="653" customFormat="false" ht="11.25" hidden="false" customHeight="false" outlineLevel="0" collapsed="false">
      <c r="A653" s="13" t="n">
        <v>651</v>
      </c>
      <c r="B653" s="14" t="s">
        <v>1306</v>
      </c>
      <c r="C653" s="15" t="s">
        <v>18</v>
      </c>
      <c r="D653" s="15" t="s">
        <v>19</v>
      </c>
      <c r="E653" s="15" t="s">
        <v>1303</v>
      </c>
      <c r="F653" s="15" t="s">
        <v>177</v>
      </c>
      <c r="G653" s="15" t="s">
        <v>1304</v>
      </c>
      <c r="H653" s="16" t="n">
        <v>2041.18</v>
      </c>
      <c r="I653" s="16" t="n">
        <v>2041.18</v>
      </c>
      <c r="J653" s="16" t="n">
        <v>2041.18</v>
      </c>
      <c r="K653" s="17" t="n">
        <f aca="false">H653+I653+J653</f>
        <v>6123.54</v>
      </c>
    </row>
    <row r="654" customFormat="false" ht="11.25" hidden="false" customHeight="false" outlineLevel="0" collapsed="false">
      <c r="A654" s="13" t="n">
        <v>652</v>
      </c>
      <c r="B654" s="14" t="s">
        <v>1307</v>
      </c>
      <c r="C654" s="15" t="s">
        <v>117</v>
      </c>
      <c r="D654" s="15" t="s">
        <v>117</v>
      </c>
      <c r="E654" s="15" t="s">
        <v>1303</v>
      </c>
      <c r="F654" s="15" t="s">
        <v>177</v>
      </c>
      <c r="G654" s="15" t="s">
        <v>1304</v>
      </c>
      <c r="H654" s="16" t="n">
        <v>30.42</v>
      </c>
      <c r="I654" s="16" t="n">
        <v>30.42</v>
      </c>
      <c r="J654" s="16" t="n">
        <v>30.42</v>
      </c>
      <c r="K654" s="17" t="n">
        <f aca="false">H654+I654+J654</f>
        <v>91.26</v>
      </c>
    </row>
    <row r="655" customFormat="false" ht="22.5" hidden="false" customHeight="false" outlineLevel="0" collapsed="false">
      <c r="A655" s="13" t="n">
        <v>653</v>
      </c>
      <c r="B655" s="14" t="s">
        <v>1308</v>
      </c>
      <c r="C655" s="15" t="s">
        <v>24</v>
      </c>
      <c r="D655" s="15" t="s">
        <v>25</v>
      </c>
      <c r="E655" s="15" t="s">
        <v>1309</v>
      </c>
      <c r="F655" s="15" t="s">
        <v>79</v>
      </c>
      <c r="G655" s="15" t="s">
        <v>1310</v>
      </c>
      <c r="H655" s="16" t="n">
        <v>3471.65</v>
      </c>
      <c r="I655" s="16" t="n">
        <v>3471.65</v>
      </c>
      <c r="J655" s="16" t="n">
        <v>3471.65</v>
      </c>
      <c r="K655" s="17" t="n">
        <f aca="false">H655+I655+J655</f>
        <v>10414.95</v>
      </c>
    </row>
    <row r="656" customFormat="false" ht="22.5" hidden="false" customHeight="false" outlineLevel="0" collapsed="false">
      <c r="A656" s="13" t="n">
        <v>654</v>
      </c>
      <c r="B656" s="14" t="s">
        <v>1311</v>
      </c>
      <c r="C656" s="15" t="s">
        <v>24</v>
      </c>
      <c r="D656" s="15" t="s">
        <v>42</v>
      </c>
      <c r="E656" s="15" t="s">
        <v>1309</v>
      </c>
      <c r="F656" s="15" t="s">
        <v>79</v>
      </c>
      <c r="G656" s="15" t="s">
        <v>1310</v>
      </c>
      <c r="H656" s="16" t="n">
        <v>2100.5</v>
      </c>
      <c r="I656" s="16" t="n">
        <v>2100.5</v>
      </c>
      <c r="J656" s="16" t="n">
        <v>2100.51</v>
      </c>
      <c r="K656" s="17" t="n">
        <f aca="false">H656+I656+J656</f>
        <v>6301.51</v>
      </c>
    </row>
    <row r="657" customFormat="false" ht="22.5" hidden="false" customHeight="false" outlineLevel="0" collapsed="false">
      <c r="A657" s="13" t="n">
        <v>655</v>
      </c>
      <c r="B657" s="14" t="s">
        <v>1312</v>
      </c>
      <c r="C657" s="15" t="s">
        <v>56</v>
      </c>
      <c r="D657" s="15" t="s">
        <v>57</v>
      </c>
      <c r="E657" s="15" t="s">
        <v>1309</v>
      </c>
      <c r="F657" s="15" t="s">
        <v>79</v>
      </c>
      <c r="G657" s="15" t="s">
        <v>1310</v>
      </c>
      <c r="H657" s="16" t="n">
        <v>8211</v>
      </c>
      <c r="I657" s="16" t="n">
        <v>8211</v>
      </c>
      <c r="J657" s="16" t="n">
        <v>8211</v>
      </c>
      <c r="K657" s="17" t="n">
        <f aca="false">H657+I657+J657</f>
        <v>24633</v>
      </c>
    </row>
    <row r="658" customFormat="false" ht="11.25" hidden="false" customHeight="false" outlineLevel="0" collapsed="false">
      <c r="A658" s="13" t="n">
        <v>656</v>
      </c>
      <c r="B658" s="14" t="s">
        <v>1313</v>
      </c>
      <c r="C658" s="15" t="s">
        <v>18</v>
      </c>
      <c r="D658" s="15" t="s">
        <v>19</v>
      </c>
      <c r="E658" s="15" t="s">
        <v>1309</v>
      </c>
      <c r="F658" s="15" t="s">
        <v>79</v>
      </c>
      <c r="G658" s="15" t="s">
        <v>1310</v>
      </c>
      <c r="H658" s="16" t="n">
        <v>9116.22</v>
      </c>
      <c r="I658" s="16" t="n">
        <v>9116.22</v>
      </c>
      <c r="J658" s="16" t="n">
        <v>9116.23</v>
      </c>
      <c r="K658" s="17" t="n">
        <f aca="false">H658+I658+J658</f>
        <v>27348.67</v>
      </c>
    </row>
    <row r="659" customFormat="false" ht="22.5" hidden="false" customHeight="false" outlineLevel="0" collapsed="false">
      <c r="A659" s="13" t="n">
        <v>657</v>
      </c>
      <c r="B659" s="14" t="s">
        <v>1314</v>
      </c>
      <c r="C659" s="15" t="s">
        <v>32</v>
      </c>
      <c r="D659" s="15" t="s">
        <v>32</v>
      </c>
      <c r="E659" s="15" t="s">
        <v>1315</v>
      </c>
      <c r="F659" s="15" t="s">
        <v>214</v>
      </c>
      <c r="G659" s="15" t="s">
        <v>1316</v>
      </c>
      <c r="H659" s="16" t="n">
        <v>2552.58</v>
      </c>
      <c r="I659" s="16" t="n">
        <v>2552.58</v>
      </c>
      <c r="J659" s="16" t="n">
        <v>2552.58</v>
      </c>
      <c r="K659" s="17" t="n">
        <f aca="false">H659+I659+J659</f>
        <v>7657.74</v>
      </c>
    </row>
    <row r="660" customFormat="false" ht="22.5" hidden="false" customHeight="false" outlineLevel="0" collapsed="false">
      <c r="A660" s="13" t="n">
        <v>658</v>
      </c>
      <c r="B660" s="14" t="s">
        <v>1317</v>
      </c>
      <c r="C660" s="15" t="s">
        <v>24</v>
      </c>
      <c r="D660" s="15" t="s">
        <v>25</v>
      </c>
      <c r="E660" s="15" t="s">
        <v>1318</v>
      </c>
      <c r="F660" s="15" t="s">
        <v>110</v>
      </c>
      <c r="G660" s="15" t="s">
        <v>1319</v>
      </c>
      <c r="H660" s="16" t="n">
        <v>8151.37</v>
      </c>
      <c r="I660" s="16" t="n">
        <v>8151.37</v>
      </c>
      <c r="J660" s="16" t="n">
        <v>8151.37</v>
      </c>
      <c r="K660" s="17" t="n">
        <f aca="false">H660+I660+J660</f>
        <v>24454.11</v>
      </c>
    </row>
    <row r="661" customFormat="false" ht="22.5" hidden="false" customHeight="false" outlineLevel="0" collapsed="false">
      <c r="A661" s="13" t="n">
        <v>659</v>
      </c>
      <c r="B661" s="14" t="s">
        <v>1320</v>
      </c>
      <c r="C661" s="15" t="s">
        <v>18</v>
      </c>
      <c r="D661" s="15" t="s">
        <v>19</v>
      </c>
      <c r="E661" s="15" t="s">
        <v>1318</v>
      </c>
      <c r="F661" s="15" t="s">
        <v>110</v>
      </c>
      <c r="G661" s="15" t="s">
        <v>1319</v>
      </c>
      <c r="H661" s="16" t="n">
        <v>712.83</v>
      </c>
      <c r="I661" s="16" t="n">
        <v>712.83</v>
      </c>
      <c r="J661" s="16" t="n">
        <v>712.84</v>
      </c>
      <c r="K661" s="17" t="n">
        <f aca="false">H661+I661+J661</f>
        <v>2138.5</v>
      </c>
    </row>
    <row r="662" customFormat="false" ht="22.5" hidden="false" customHeight="false" outlineLevel="0" collapsed="false">
      <c r="A662" s="13" t="n">
        <v>660</v>
      </c>
      <c r="B662" s="14" t="s">
        <v>1321</v>
      </c>
      <c r="C662" s="15" t="s">
        <v>24</v>
      </c>
      <c r="D662" s="15" t="s">
        <v>25</v>
      </c>
      <c r="E662" s="15" t="s">
        <v>1322</v>
      </c>
      <c r="F662" s="15" t="s">
        <v>70</v>
      </c>
      <c r="G662" s="15" t="s">
        <v>1323</v>
      </c>
      <c r="H662" s="16" t="n">
        <v>1743.29</v>
      </c>
      <c r="I662" s="16" t="n">
        <v>1743.29</v>
      </c>
      <c r="J662" s="16" t="n">
        <v>1743.3</v>
      </c>
      <c r="K662" s="17" t="n">
        <f aca="false">H662+I662+J662</f>
        <v>5229.88</v>
      </c>
    </row>
    <row r="663" customFormat="false" ht="22.5" hidden="false" customHeight="false" outlineLevel="0" collapsed="false">
      <c r="A663" s="13" t="n">
        <v>661</v>
      </c>
      <c r="B663" s="14" t="s">
        <v>1324</v>
      </c>
      <c r="C663" s="15" t="s">
        <v>24</v>
      </c>
      <c r="D663" s="15" t="s">
        <v>25</v>
      </c>
      <c r="E663" s="15" t="s">
        <v>1325</v>
      </c>
      <c r="F663" s="15" t="s">
        <v>52</v>
      </c>
      <c r="G663" s="15" t="s">
        <v>1326</v>
      </c>
      <c r="H663" s="16" t="n">
        <v>2322.76</v>
      </c>
      <c r="I663" s="16" t="n">
        <v>2322.77</v>
      </c>
      <c r="J663" s="16" t="n">
        <v>2322.77</v>
      </c>
      <c r="K663" s="17" t="n">
        <f aca="false">H663+I663+J663</f>
        <v>6968.3</v>
      </c>
    </row>
    <row r="664" customFormat="false" ht="22.5" hidden="false" customHeight="false" outlineLevel="0" collapsed="false">
      <c r="A664" s="13" t="n">
        <v>662</v>
      </c>
      <c r="B664" s="14" t="s">
        <v>1327</v>
      </c>
      <c r="C664" s="15" t="s">
        <v>24</v>
      </c>
      <c r="D664" s="15" t="s">
        <v>25</v>
      </c>
      <c r="E664" s="15" t="s">
        <v>1328</v>
      </c>
      <c r="F664" s="15" t="s">
        <v>1329</v>
      </c>
      <c r="G664" s="15" t="s">
        <v>1330</v>
      </c>
      <c r="H664" s="16" t="n">
        <v>204.76</v>
      </c>
      <c r="I664" s="16" t="n">
        <v>204.77</v>
      </c>
      <c r="J664" s="16" t="n">
        <v>204.77</v>
      </c>
      <c r="K664" s="17" t="n">
        <f aca="false">H664+I664+J664</f>
        <v>614.3</v>
      </c>
    </row>
    <row r="665" customFormat="false" ht="11.25" hidden="false" customHeight="false" outlineLevel="0" collapsed="false">
      <c r="A665" s="13" t="n">
        <v>663</v>
      </c>
      <c r="B665" s="14" t="s">
        <v>1331</v>
      </c>
      <c r="C665" s="15" t="s">
        <v>30</v>
      </c>
      <c r="D665" s="15" t="s">
        <v>30</v>
      </c>
      <c r="E665" s="15" t="s">
        <v>1328</v>
      </c>
      <c r="F665" s="15" t="s">
        <v>1329</v>
      </c>
      <c r="G665" s="15" t="s">
        <v>1330</v>
      </c>
      <c r="H665" s="16" t="n">
        <v>4259.07</v>
      </c>
      <c r="I665" s="16" t="n">
        <v>4259.07</v>
      </c>
      <c r="J665" s="16" t="n">
        <v>4259.08</v>
      </c>
      <c r="K665" s="17" t="n">
        <f aca="false">H665+I665+J665</f>
        <v>12777.22</v>
      </c>
    </row>
    <row r="666" customFormat="false" ht="22.5" hidden="false" customHeight="false" outlineLevel="0" collapsed="false">
      <c r="A666" s="13" t="n">
        <v>664</v>
      </c>
      <c r="B666" s="14" t="s">
        <v>1332</v>
      </c>
      <c r="C666" s="15" t="s">
        <v>24</v>
      </c>
      <c r="D666" s="15" t="s">
        <v>25</v>
      </c>
      <c r="E666" s="15" t="s">
        <v>1333</v>
      </c>
      <c r="F666" s="15" t="s">
        <v>110</v>
      </c>
      <c r="G666" s="15" t="s">
        <v>1334</v>
      </c>
      <c r="H666" s="16" t="n">
        <v>403.05</v>
      </c>
      <c r="I666" s="16" t="n">
        <v>403.06</v>
      </c>
      <c r="J666" s="16" t="n">
        <v>403.06</v>
      </c>
      <c r="K666" s="17" t="n">
        <f aca="false">H666+I666+J666</f>
        <v>1209.17</v>
      </c>
    </row>
    <row r="667" customFormat="false" ht="11.25" hidden="false" customHeight="false" outlineLevel="0" collapsed="false">
      <c r="A667" s="13" t="n">
        <v>665</v>
      </c>
      <c r="B667" s="14" t="s">
        <v>1335</v>
      </c>
      <c r="C667" s="15" t="s">
        <v>30</v>
      </c>
      <c r="D667" s="15" t="s">
        <v>30</v>
      </c>
      <c r="E667" s="15" t="s">
        <v>1333</v>
      </c>
      <c r="F667" s="15" t="s">
        <v>110</v>
      </c>
      <c r="G667" s="15" t="s">
        <v>1334</v>
      </c>
      <c r="H667" s="16" t="n">
        <v>2501.35</v>
      </c>
      <c r="I667" s="16" t="n">
        <v>2501.35</v>
      </c>
      <c r="J667" s="16" t="n">
        <v>2501.35</v>
      </c>
      <c r="K667" s="17" t="n">
        <f aca="false">H667+I667+J667</f>
        <v>7504.05</v>
      </c>
    </row>
    <row r="668" customFormat="false" ht="11.25" hidden="false" customHeight="false" outlineLevel="0" collapsed="false">
      <c r="A668" s="13" t="n">
        <v>666</v>
      </c>
      <c r="B668" s="14" t="s">
        <v>1336</v>
      </c>
      <c r="C668" s="15" t="s">
        <v>32</v>
      </c>
      <c r="D668" s="15" t="s">
        <v>32</v>
      </c>
      <c r="E668" s="15" t="s">
        <v>1337</v>
      </c>
      <c r="F668" s="15" t="s">
        <v>177</v>
      </c>
      <c r="G668" s="15" t="s">
        <v>1338</v>
      </c>
      <c r="H668" s="16" t="n">
        <v>2309.47</v>
      </c>
      <c r="I668" s="16" t="n">
        <v>2309.47</v>
      </c>
      <c r="J668" s="16" t="n">
        <v>2309.48</v>
      </c>
      <c r="K668" s="17" t="n">
        <f aca="false">H668+I668+J668</f>
        <v>6928.42</v>
      </c>
    </row>
    <row r="669" customFormat="false" ht="22.5" hidden="false" customHeight="false" outlineLevel="0" collapsed="false">
      <c r="A669" s="13" t="n">
        <v>667</v>
      </c>
      <c r="B669" s="14" t="s">
        <v>1339</v>
      </c>
      <c r="C669" s="15" t="s">
        <v>24</v>
      </c>
      <c r="D669" s="15" t="s">
        <v>25</v>
      </c>
      <c r="E669" s="15" t="s">
        <v>1340</v>
      </c>
      <c r="F669" s="15" t="s">
        <v>177</v>
      </c>
      <c r="G669" s="15" t="s">
        <v>1341</v>
      </c>
      <c r="H669" s="16" t="n">
        <v>107.38</v>
      </c>
      <c r="I669" s="16" t="n">
        <v>107.38</v>
      </c>
      <c r="J669" s="16" t="n">
        <v>107.38</v>
      </c>
      <c r="K669" s="17" t="n">
        <f aca="false">H669+I669+J669</f>
        <v>322.14</v>
      </c>
    </row>
    <row r="670" customFormat="false" ht="22.5" hidden="false" customHeight="false" outlineLevel="0" collapsed="false">
      <c r="A670" s="13" t="n">
        <v>668</v>
      </c>
      <c r="B670" s="14" t="s">
        <v>1342</v>
      </c>
      <c r="C670" s="15" t="s">
        <v>13</v>
      </c>
      <c r="D670" s="15" t="s">
        <v>13</v>
      </c>
      <c r="E670" s="15" t="s">
        <v>1340</v>
      </c>
      <c r="F670" s="15" t="s">
        <v>177</v>
      </c>
      <c r="G670" s="15" t="s">
        <v>1341</v>
      </c>
      <c r="H670" s="16" t="n">
        <v>2248.24</v>
      </c>
      <c r="I670" s="16" t="n">
        <v>2248.25</v>
      </c>
      <c r="J670" s="16" t="n">
        <v>2248.25</v>
      </c>
      <c r="K670" s="17" t="n">
        <f aca="false">H670+I670+J670</f>
        <v>6744.74</v>
      </c>
    </row>
    <row r="671" customFormat="false" ht="22.5" hidden="false" customHeight="false" outlineLevel="0" collapsed="false">
      <c r="A671" s="13" t="n">
        <v>669</v>
      </c>
      <c r="B671" s="14" t="s">
        <v>1343</v>
      </c>
      <c r="C671" s="15" t="s">
        <v>24</v>
      </c>
      <c r="D671" s="15" t="s">
        <v>25</v>
      </c>
      <c r="E671" s="15" t="s">
        <v>1344</v>
      </c>
      <c r="F671" s="15" t="s">
        <v>110</v>
      </c>
      <c r="G671" s="15" t="s">
        <v>1345</v>
      </c>
      <c r="H671" s="16" t="n">
        <v>662.83</v>
      </c>
      <c r="I671" s="16" t="n">
        <v>662.83</v>
      </c>
      <c r="J671" s="16" t="n">
        <v>662.83</v>
      </c>
      <c r="K671" s="17" t="n">
        <f aca="false">H671+I671+J671</f>
        <v>1988.49</v>
      </c>
    </row>
    <row r="672" customFormat="false" ht="22.5" hidden="false" customHeight="false" outlineLevel="0" collapsed="false">
      <c r="A672" s="13" t="n">
        <v>670</v>
      </c>
      <c r="B672" s="14" t="s">
        <v>1346</v>
      </c>
      <c r="C672" s="15" t="s">
        <v>30</v>
      </c>
      <c r="D672" s="15" t="s">
        <v>30</v>
      </c>
      <c r="E672" s="15" t="s">
        <v>1344</v>
      </c>
      <c r="F672" s="15" t="s">
        <v>110</v>
      </c>
      <c r="G672" s="15" t="s">
        <v>1345</v>
      </c>
      <c r="H672" s="16" t="n">
        <v>789.09</v>
      </c>
      <c r="I672" s="16" t="n">
        <v>789.09</v>
      </c>
      <c r="J672" s="16" t="n">
        <v>789.09</v>
      </c>
      <c r="K672" s="17" t="n">
        <f aca="false">H672+I672+J672</f>
        <v>2367.27</v>
      </c>
    </row>
    <row r="673" customFormat="false" ht="11.25" hidden="false" customHeight="false" outlineLevel="0" collapsed="false">
      <c r="A673" s="13" t="n">
        <v>671</v>
      </c>
      <c r="B673" s="14" t="s">
        <v>1347</v>
      </c>
      <c r="C673" s="15" t="s">
        <v>32</v>
      </c>
      <c r="D673" s="15" t="s">
        <v>32</v>
      </c>
      <c r="E673" s="15" t="s">
        <v>1348</v>
      </c>
      <c r="F673" s="15" t="s">
        <v>395</v>
      </c>
      <c r="G673" s="15" t="s">
        <v>1349</v>
      </c>
      <c r="H673" s="16" t="n">
        <v>2379.46</v>
      </c>
      <c r="I673" s="16" t="n">
        <v>2379.46</v>
      </c>
      <c r="J673" s="16" t="n">
        <v>2379.46</v>
      </c>
      <c r="K673" s="17" t="n">
        <f aca="false">H673+I673+J673</f>
        <v>7138.38</v>
      </c>
    </row>
    <row r="674" customFormat="false" ht="22.5" hidden="false" customHeight="false" outlineLevel="0" collapsed="false">
      <c r="A674" s="13" t="n">
        <v>672</v>
      </c>
      <c r="B674" s="14" t="s">
        <v>1350</v>
      </c>
      <c r="C674" s="15" t="s">
        <v>32</v>
      </c>
      <c r="D674" s="15" t="s">
        <v>32</v>
      </c>
      <c r="E674" s="15" t="s">
        <v>1351</v>
      </c>
      <c r="F674" s="15" t="s">
        <v>110</v>
      </c>
      <c r="G674" s="15" t="s">
        <v>1352</v>
      </c>
      <c r="H674" s="16" t="n">
        <v>3343.03</v>
      </c>
      <c r="I674" s="16" t="n">
        <v>3343.04</v>
      </c>
      <c r="J674" s="16" t="n">
        <v>3343.04</v>
      </c>
      <c r="K674" s="17" t="n">
        <f aca="false">H674+I674+J674</f>
        <v>10029.11</v>
      </c>
    </row>
    <row r="675" customFormat="false" ht="22.5" hidden="false" customHeight="false" outlineLevel="0" collapsed="false">
      <c r="A675" s="13" t="n">
        <v>673</v>
      </c>
      <c r="B675" s="14" t="s">
        <v>1353</v>
      </c>
      <c r="C675" s="15" t="s">
        <v>18</v>
      </c>
      <c r="D675" s="15" t="s">
        <v>19</v>
      </c>
      <c r="E675" s="15" t="s">
        <v>1354</v>
      </c>
      <c r="F675" s="15" t="s">
        <v>165</v>
      </c>
      <c r="G675" s="15" t="s">
        <v>1355</v>
      </c>
      <c r="H675" s="16" t="n">
        <v>8843.62</v>
      </c>
      <c r="I675" s="16" t="n">
        <v>8843.62</v>
      </c>
      <c r="J675" s="16" t="n">
        <v>8843.62</v>
      </c>
      <c r="K675" s="17" t="n">
        <f aca="false">H675+I675+J675</f>
        <v>26530.86</v>
      </c>
    </row>
    <row r="676" customFormat="false" ht="22.5" hidden="false" customHeight="false" outlineLevel="0" collapsed="false">
      <c r="A676" s="13" t="n">
        <v>674</v>
      </c>
      <c r="B676" s="14" t="s">
        <v>1353</v>
      </c>
      <c r="C676" s="15" t="s">
        <v>18</v>
      </c>
      <c r="D676" s="15" t="s">
        <v>133</v>
      </c>
      <c r="E676" s="15" t="s">
        <v>1354</v>
      </c>
      <c r="F676" s="15" t="s">
        <v>165</v>
      </c>
      <c r="G676" s="15" t="s">
        <v>1355</v>
      </c>
      <c r="H676" s="16" t="n">
        <v>1329.63</v>
      </c>
      <c r="I676" s="16" t="n">
        <v>1329.63</v>
      </c>
      <c r="J676" s="16" t="n">
        <v>1329.64</v>
      </c>
      <c r="K676" s="17" t="n">
        <f aca="false">H676+I676+J676</f>
        <v>3988.9</v>
      </c>
    </row>
    <row r="677" customFormat="false" ht="22.5" hidden="false" customHeight="false" outlineLevel="0" collapsed="false">
      <c r="A677" s="13" t="n">
        <v>675</v>
      </c>
      <c r="B677" s="14" t="s">
        <v>1356</v>
      </c>
      <c r="C677" s="15" t="s">
        <v>24</v>
      </c>
      <c r="D677" s="15" t="s">
        <v>25</v>
      </c>
      <c r="E677" s="15" t="s">
        <v>1357</v>
      </c>
      <c r="F677" s="15" t="s">
        <v>79</v>
      </c>
      <c r="G677" s="15" t="s">
        <v>1358</v>
      </c>
      <c r="H677" s="16" t="n">
        <v>1129.6</v>
      </c>
      <c r="I677" s="16" t="n">
        <v>1129.6</v>
      </c>
      <c r="J677" s="16" t="n">
        <v>1129.6</v>
      </c>
      <c r="K677" s="17" t="n">
        <f aca="false">H677+I677+J677</f>
        <v>3388.8</v>
      </c>
    </row>
    <row r="678" customFormat="false" ht="22.5" hidden="false" customHeight="false" outlineLevel="0" collapsed="false">
      <c r="A678" s="13" t="n">
        <v>676</v>
      </c>
      <c r="B678" s="14" t="s">
        <v>1359</v>
      </c>
      <c r="C678" s="15" t="s">
        <v>117</v>
      </c>
      <c r="D678" s="15" t="s">
        <v>117</v>
      </c>
      <c r="E678" s="15" t="s">
        <v>1357</v>
      </c>
      <c r="F678" s="15" t="s">
        <v>79</v>
      </c>
      <c r="G678" s="15" t="s">
        <v>1358</v>
      </c>
      <c r="H678" s="16" t="n">
        <v>105.77</v>
      </c>
      <c r="I678" s="16" t="n">
        <v>105.77</v>
      </c>
      <c r="J678" s="16" t="n">
        <v>105.77</v>
      </c>
      <c r="K678" s="17" t="n">
        <f aca="false">H678+I678+J678</f>
        <v>317.31</v>
      </c>
    </row>
    <row r="679" customFormat="false" ht="22.5" hidden="false" customHeight="false" outlineLevel="0" collapsed="false">
      <c r="A679" s="13" t="n">
        <v>677</v>
      </c>
      <c r="B679" s="14" t="s">
        <v>1360</v>
      </c>
      <c r="C679" s="15" t="s">
        <v>24</v>
      </c>
      <c r="D679" s="15" t="s">
        <v>25</v>
      </c>
      <c r="E679" s="15" t="s">
        <v>1361</v>
      </c>
      <c r="F679" s="15" t="s">
        <v>1362</v>
      </c>
      <c r="G679" s="15" t="s">
        <v>1363</v>
      </c>
      <c r="H679" s="16" t="n">
        <v>1877.06</v>
      </c>
      <c r="I679" s="16" t="n">
        <v>1877.06</v>
      </c>
      <c r="J679" s="16" t="n">
        <v>1877.06</v>
      </c>
      <c r="K679" s="17" t="n">
        <f aca="false">H679+I679+J679</f>
        <v>5631.18</v>
      </c>
    </row>
    <row r="680" customFormat="false" ht="22.5" hidden="false" customHeight="false" outlineLevel="0" collapsed="false">
      <c r="A680" s="13" t="n">
        <v>678</v>
      </c>
      <c r="B680" s="14" t="s">
        <v>1364</v>
      </c>
      <c r="C680" s="15" t="s">
        <v>24</v>
      </c>
      <c r="D680" s="15" t="s">
        <v>25</v>
      </c>
      <c r="E680" s="15" t="s">
        <v>1365</v>
      </c>
      <c r="F680" s="15" t="s">
        <v>884</v>
      </c>
      <c r="G680" s="15" t="s">
        <v>1366</v>
      </c>
      <c r="H680" s="16" t="n">
        <v>374.47</v>
      </c>
      <c r="I680" s="16" t="n">
        <v>374.47</v>
      </c>
      <c r="J680" s="16" t="n">
        <v>374.48</v>
      </c>
      <c r="K680" s="17" t="n">
        <f aca="false">H680+I680+J680</f>
        <v>1123.42</v>
      </c>
    </row>
    <row r="681" customFormat="false" ht="22.5" hidden="false" customHeight="false" outlineLevel="0" collapsed="false">
      <c r="A681" s="13" t="n">
        <v>679</v>
      </c>
      <c r="B681" s="14" t="s">
        <v>1367</v>
      </c>
      <c r="C681" s="15" t="s">
        <v>117</v>
      </c>
      <c r="D681" s="15" t="s">
        <v>117</v>
      </c>
      <c r="E681" s="15" t="s">
        <v>1365</v>
      </c>
      <c r="F681" s="15" t="s">
        <v>884</v>
      </c>
      <c r="G681" s="15" t="s">
        <v>1366</v>
      </c>
      <c r="H681" s="16" t="n">
        <v>24.69</v>
      </c>
      <c r="I681" s="16" t="n">
        <v>24.7</v>
      </c>
      <c r="J681" s="16" t="n">
        <v>24.7</v>
      </c>
      <c r="K681" s="17" t="n">
        <f aca="false">H681+I681+J681</f>
        <v>74.09</v>
      </c>
    </row>
    <row r="682" customFormat="false" ht="22.5" hidden="false" customHeight="false" outlineLevel="0" collapsed="false">
      <c r="A682" s="13" t="n">
        <v>680</v>
      </c>
      <c r="B682" s="14" t="s">
        <v>1368</v>
      </c>
      <c r="C682" s="15" t="s">
        <v>30</v>
      </c>
      <c r="D682" s="15" t="s">
        <v>30</v>
      </c>
      <c r="E682" s="15" t="s">
        <v>1369</v>
      </c>
      <c r="F682" s="15" t="s">
        <v>214</v>
      </c>
      <c r="G682" s="15" t="s">
        <v>1370</v>
      </c>
      <c r="H682" s="16" t="n">
        <v>975.03</v>
      </c>
      <c r="I682" s="16" t="n">
        <v>975.03</v>
      </c>
      <c r="J682" s="16" t="n">
        <v>975.04</v>
      </c>
      <c r="K682" s="17" t="n">
        <f aca="false">H682+I682+J682</f>
        <v>2925.1</v>
      </c>
    </row>
    <row r="683" customFormat="false" ht="22.5" hidden="false" customHeight="false" outlineLevel="0" collapsed="false">
      <c r="A683" s="13" t="n">
        <v>681</v>
      </c>
      <c r="B683" s="14" t="s">
        <v>1371</v>
      </c>
      <c r="C683" s="15" t="s">
        <v>18</v>
      </c>
      <c r="D683" s="15" t="s">
        <v>19</v>
      </c>
      <c r="E683" s="15" t="s">
        <v>1372</v>
      </c>
      <c r="F683" s="15" t="s">
        <v>304</v>
      </c>
      <c r="G683" s="15" t="s">
        <v>1373</v>
      </c>
      <c r="H683" s="16" t="n">
        <v>31925.4</v>
      </c>
      <c r="I683" s="16" t="n">
        <v>31925.41</v>
      </c>
      <c r="J683" s="16" t="n">
        <v>31925.41</v>
      </c>
      <c r="K683" s="17" t="n">
        <f aca="false">H683+I683+J683</f>
        <v>95776.22</v>
      </c>
    </row>
    <row r="684" customFormat="false" ht="11.25" hidden="false" customHeight="false" outlineLevel="0" collapsed="false">
      <c r="A684" s="13" t="n">
        <v>682</v>
      </c>
      <c r="B684" s="14" t="s">
        <v>1374</v>
      </c>
      <c r="C684" s="15" t="s">
        <v>18</v>
      </c>
      <c r="D684" s="15" t="s">
        <v>19</v>
      </c>
      <c r="E684" s="15" t="s">
        <v>1375</v>
      </c>
      <c r="F684" s="15" t="s">
        <v>79</v>
      </c>
      <c r="G684" s="15" t="s">
        <v>1376</v>
      </c>
      <c r="H684" s="16" t="n">
        <v>25960.22</v>
      </c>
      <c r="I684" s="16" t="n">
        <v>25960.22</v>
      </c>
      <c r="J684" s="16" t="n">
        <v>25960.22</v>
      </c>
      <c r="K684" s="17" t="n">
        <f aca="false">H684+I684+J684</f>
        <v>77880.66</v>
      </c>
    </row>
    <row r="685" customFormat="false" ht="11.25" hidden="false" customHeight="false" outlineLevel="0" collapsed="false">
      <c r="A685" s="13" t="n">
        <v>683</v>
      </c>
      <c r="B685" s="14" t="s">
        <v>1374</v>
      </c>
      <c r="C685" s="15" t="s">
        <v>18</v>
      </c>
      <c r="D685" s="15" t="s">
        <v>133</v>
      </c>
      <c r="E685" s="15" t="s">
        <v>1375</v>
      </c>
      <c r="F685" s="15" t="s">
        <v>79</v>
      </c>
      <c r="G685" s="15" t="s">
        <v>1376</v>
      </c>
      <c r="H685" s="16" t="n">
        <v>8967.44</v>
      </c>
      <c r="I685" s="16" t="n">
        <v>8967.44</v>
      </c>
      <c r="J685" s="16" t="n">
        <v>8967.44</v>
      </c>
      <c r="K685" s="17" t="n">
        <f aca="false">H685+I685+J685</f>
        <v>26902.32</v>
      </c>
    </row>
    <row r="686" customFormat="false" ht="22.5" hidden="false" customHeight="false" outlineLevel="0" collapsed="false">
      <c r="A686" s="13" t="n">
        <v>684</v>
      </c>
      <c r="B686" s="14" t="s">
        <v>1377</v>
      </c>
      <c r="C686" s="15" t="s">
        <v>24</v>
      </c>
      <c r="D686" s="15" t="s">
        <v>25</v>
      </c>
      <c r="E686" s="15" t="s">
        <v>1378</v>
      </c>
      <c r="F686" s="15" t="s">
        <v>165</v>
      </c>
      <c r="G686" s="15" t="s">
        <v>1379</v>
      </c>
      <c r="H686" s="16" t="n">
        <v>461.27</v>
      </c>
      <c r="I686" s="16" t="n">
        <v>461.27</v>
      </c>
      <c r="J686" s="16" t="n">
        <v>461.27</v>
      </c>
      <c r="K686" s="17" t="n">
        <f aca="false">H686+I686+J686</f>
        <v>1383.81</v>
      </c>
    </row>
    <row r="687" customFormat="false" ht="22.5" hidden="false" customHeight="false" outlineLevel="0" collapsed="false">
      <c r="A687" s="13" t="n">
        <v>685</v>
      </c>
      <c r="B687" s="14" t="s">
        <v>1380</v>
      </c>
      <c r="C687" s="15" t="s">
        <v>24</v>
      </c>
      <c r="D687" s="15" t="s">
        <v>25</v>
      </c>
      <c r="E687" s="15" t="s">
        <v>1381</v>
      </c>
      <c r="F687" s="15" t="s">
        <v>395</v>
      </c>
      <c r="G687" s="15" t="s">
        <v>1382</v>
      </c>
      <c r="H687" s="16" t="n">
        <v>1850.21</v>
      </c>
      <c r="I687" s="16" t="n">
        <v>1850.21</v>
      </c>
      <c r="J687" s="16" t="n">
        <v>1850.21</v>
      </c>
      <c r="K687" s="17" t="n">
        <f aca="false">H687+I687+J687</f>
        <v>5550.63</v>
      </c>
    </row>
    <row r="688" customFormat="false" ht="22.5" hidden="false" customHeight="false" outlineLevel="0" collapsed="false">
      <c r="A688" s="13" t="n">
        <v>686</v>
      </c>
      <c r="B688" s="14" t="s">
        <v>1383</v>
      </c>
      <c r="C688" s="15" t="s">
        <v>24</v>
      </c>
      <c r="D688" s="15" t="s">
        <v>42</v>
      </c>
      <c r="E688" s="15" t="s">
        <v>1381</v>
      </c>
      <c r="F688" s="15" t="s">
        <v>395</v>
      </c>
      <c r="G688" s="15" t="s">
        <v>1382</v>
      </c>
      <c r="H688" s="16" t="n">
        <v>924.47</v>
      </c>
      <c r="I688" s="16" t="n">
        <v>924.47</v>
      </c>
      <c r="J688" s="16" t="n">
        <v>924.48</v>
      </c>
      <c r="K688" s="17" t="n">
        <f aca="false">H688+I688+J688</f>
        <v>2773.42</v>
      </c>
    </row>
    <row r="689" customFormat="false" ht="11.25" hidden="false" customHeight="false" outlineLevel="0" collapsed="false">
      <c r="A689" s="13" t="n">
        <v>687</v>
      </c>
      <c r="B689" s="14" t="s">
        <v>1384</v>
      </c>
      <c r="C689" s="15" t="s">
        <v>117</v>
      </c>
      <c r="D689" s="15" t="s">
        <v>117</v>
      </c>
      <c r="E689" s="15" t="s">
        <v>1381</v>
      </c>
      <c r="F689" s="15" t="s">
        <v>395</v>
      </c>
      <c r="G689" s="15" t="s">
        <v>1382</v>
      </c>
      <c r="H689" s="16" t="n">
        <v>26.67</v>
      </c>
      <c r="I689" s="16" t="n">
        <v>26.68</v>
      </c>
      <c r="J689" s="16" t="n">
        <v>26.68</v>
      </c>
      <c r="K689" s="17" t="n">
        <f aca="false">H689+I689+J689</f>
        <v>80.03</v>
      </c>
    </row>
    <row r="690" customFormat="false" ht="22.5" hidden="false" customHeight="false" outlineLevel="0" collapsed="false">
      <c r="A690" s="13" t="n">
        <v>688</v>
      </c>
      <c r="B690" s="14" t="s">
        <v>1385</v>
      </c>
      <c r="C690" s="15" t="s">
        <v>24</v>
      </c>
      <c r="D690" s="15" t="s">
        <v>25</v>
      </c>
      <c r="E690" s="15" t="s">
        <v>1386</v>
      </c>
      <c r="F690" s="15" t="s">
        <v>177</v>
      </c>
      <c r="G690" s="15" t="s">
        <v>1387</v>
      </c>
      <c r="H690" s="16" t="n">
        <v>1436.97</v>
      </c>
      <c r="I690" s="16" t="n">
        <v>1436.98</v>
      </c>
      <c r="J690" s="16" t="n">
        <v>1436.98</v>
      </c>
      <c r="K690" s="17" t="n">
        <f aca="false">H690+I690+J690</f>
        <v>4310.93</v>
      </c>
    </row>
    <row r="691" customFormat="false" ht="22.5" hidden="false" customHeight="false" outlineLevel="0" collapsed="false">
      <c r="A691" s="13" t="n">
        <v>689</v>
      </c>
      <c r="B691" s="14" t="s">
        <v>1388</v>
      </c>
      <c r="C691" s="15" t="s">
        <v>24</v>
      </c>
      <c r="D691" s="15" t="s">
        <v>42</v>
      </c>
      <c r="E691" s="15" t="s">
        <v>1386</v>
      </c>
      <c r="F691" s="15" t="s">
        <v>177</v>
      </c>
      <c r="G691" s="15" t="s">
        <v>1387</v>
      </c>
      <c r="H691" s="16" t="n">
        <v>2405.43</v>
      </c>
      <c r="I691" s="16" t="n">
        <v>2405.43</v>
      </c>
      <c r="J691" s="16" t="n">
        <v>2405.43</v>
      </c>
      <c r="K691" s="17" t="n">
        <f aca="false">H691+I691+J691</f>
        <v>7216.29</v>
      </c>
    </row>
    <row r="692" customFormat="false" ht="22.5" hidden="false" customHeight="false" outlineLevel="0" collapsed="false">
      <c r="A692" s="13" t="n">
        <v>690</v>
      </c>
      <c r="B692" s="14" t="s">
        <v>1389</v>
      </c>
      <c r="C692" s="15" t="s">
        <v>56</v>
      </c>
      <c r="D692" s="15" t="s">
        <v>57</v>
      </c>
      <c r="E692" s="15" t="s">
        <v>1386</v>
      </c>
      <c r="F692" s="15" t="s">
        <v>177</v>
      </c>
      <c r="G692" s="15" t="s">
        <v>1387</v>
      </c>
      <c r="H692" s="16" t="n">
        <v>3991.4</v>
      </c>
      <c r="I692" s="16" t="n">
        <v>3991.4</v>
      </c>
      <c r="J692" s="16" t="n">
        <v>3991.4</v>
      </c>
      <c r="K692" s="17" t="n">
        <f aca="false">H692+I692+J692</f>
        <v>11974.2</v>
      </c>
    </row>
    <row r="693" customFormat="false" ht="11.25" hidden="false" customHeight="false" outlineLevel="0" collapsed="false">
      <c r="A693" s="13" t="n">
        <v>691</v>
      </c>
      <c r="B693" s="14" t="s">
        <v>1390</v>
      </c>
      <c r="C693" s="15" t="s">
        <v>32</v>
      </c>
      <c r="D693" s="15" t="s">
        <v>32</v>
      </c>
      <c r="E693" s="15" t="s">
        <v>1391</v>
      </c>
      <c r="F693" s="15" t="s">
        <v>1028</v>
      </c>
      <c r="G693" s="15" t="s">
        <v>1392</v>
      </c>
      <c r="H693" s="16" t="n">
        <v>2309.47</v>
      </c>
      <c r="I693" s="16" t="n">
        <v>2309.47</v>
      </c>
      <c r="J693" s="16" t="n">
        <v>2309.48</v>
      </c>
      <c r="K693" s="17" t="n">
        <f aca="false">H693+I693+J693</f>
        <v>6928.42</v>
      </c>
    </row>
    <row r="694" customFormat="false" ht="22.5" hidden="false" customHeight="false" outlineLevel="0" collapsed="false">
      <c r="A694" s="13" t="n">
        <v>692</v>
      </c>
      <c r="B694" s="14" t="s">
        <v>1393</v>
      </c>
      <c r="C694" s="15" t="s">
        <v>24</v>
      </c>
      <c r="D694" s="15" t="s">
        <v>25</v>
      </c>
      <c r="E694" s="15" t="s">
        <v>1394</v>
      </c>
      <c r="F694" s="15" t="s">
        <v>304</v>
      </c>
      <c r="G694" s="15" t="s">
        <v>1395</v>
      </c>
      <c r="H694" s="16" t="n">
        <v>2344.19</v>
      </c>
      <c r="I694" s="16" t="n">
        <v>2344.2</v>
      </c>
      <c r="J694" s="16" t="n">
        <v>2344.2</v>
      </c>
      <c r="K694" s="17" t="n">
        <f aca="false">H694+I694+J694</f>
        <v>7032.59</v>
      </c>
    </row>
    <row r="695" customFormat="false" ht="22.5" hidden="false" customHeight="false" outlineLevel="0" collapsed="false">
      <c r="A695" s="13" t="n">
        <v>693</v>
      </c>
      <c r="B695" s="14" t="s">
        <v>1396</v>
      </c>
      <c r="C695" s="15" t="s">
        <v>24</v>
      </c>
      <c r="D695" s="15" t="s">
        <v>42</v>
      </c>
      <c r="E695" s="15" t="s">
        <v>1394</v>
      </c>
      <c r="F695" s="15" t="s">
        <v>304</v>
      </c>
      <c r="G695" s="15" t="s">
        <v>1395</v>
      </c>
      <c r="H695" s="16" t="n">
        <v>2775.8</v>
      </c>
      <c r="I695" s="16" t="n">
        <v>2775.8</v>
      </c>
      <c r="J695" s="16" t="n">
        <v>2775.81</v>
      </c>
      <c r="K695" s="17" t="n">
        <f aca="false">H695+I695+J695</f>
        <v>8327.41</v>
      </c>
    </row>
    <row r="696" customFormat="false" ht="11.25" hidden="false" customHeight="false" outlineLevel="0" collapsed="false">
      <c r="A696" s="13" t="n">
        <v>694</v>
      </c>
      <c r="B696" s="14" t="s">
        <v>1397</v>
      </c>
      <c r="C696" s="15" t="s">
        <v>117</v>
      </c>
      <c r="D696" s="15" t="s">
        <v>117</v>
      </c>
      <c r="E696" s="15" t="s">
        <v>1394</v>
      </c>
      <c r="F696" s="15" t="s">
        <v>304</v>
      </c>
      <c r="G696" s="15" t="s">
        <v>1395</v>
      </c>
      <c r="H696" s="16" t="n">
        <v>8756.68</v>
      </c>
      <c r="I696" s="16" t="n">
        <v>8756.68</v>
      </c>
      <c r="J696" s="16" t="n">
        <v>8756.68</v>
      </c>
      <c r="K696" s="17" t="n">
        <f aca="false">H696+I696+J696</f>
        <v>26270.04</v>
      </c>
    </row>
    <row r="697" customFormat="false" ht="11.25" hidden="false" customHeight="false" outlineLevel="0" collapsed="false">
      <c r="A697" s="13" t="n">
        <v>695</v>
      </c>
      <c r="B697" s="14" t="s">
        <v>1398</v>
      </c>
      <c r="C697" s="15" t="s">
        <v>94</v>
      </c>
      <c r="D697" s="15" t="s">
        <v>94</v>
      </c>
      <c r="E697" s="15" t="s">
        <v>1394</v>
      </c>
      <c r="F697" s="15" t="s">
        <v>304</v>
      </c>
      <c r="G697" s="15" t="s">
        <v>1395</v>
      </c>
      <c r="H697" s="16" t="n">
        <v>2632.5</v>
      </c>
      <c r="I697" s="16" t="n">
        <v>2632.5</v>
      </c>
      <c r="J697" s="16" t="n">
        <v>2632.5</v>
      </c>
      <c r="K697" s="17" t="n">
        <f aca="false">H697+I697+J697</f>
        <v>7897.5</v>
      </c>
    </row>
    <row r="698" customFormat="false" ht="33.75" hidden="false" customHeight="false" outlineLevel="0" collapsed="false">
      <c r="A698" s="13" t="n">
        <v>696</v>
      </c>
      <c r="B698" s="14" t="s">
        <v>1399</v>
      </c>
      <c r="C698" s="15" t="s">
        <v>18</v>
      </c>
      <c r="D698" s="15" t="s">
        <v>19</v>
      </c>
      <c r="E698" s="15" t="s">
        <v>1400</v>
      </c>
      <c r="F698" s="15" t="s">
        <v>505</v>
      </c>
      <c r="G698" s="15" t="s">
        <v>1401</v>
      </c>
      <c r="H698" s="16" t="n">
        <v>17889.12</v>
      </c>
      <c r="I698" s="16" t="n">
        <v>17889.13</v>
      </c>
      <c r="J698" s="16" t="n">
        <v>17889.13</v>
      </c>
      <c r="K698" s="17" t="n">
        <f aca="false">H698+I698+J698</f>
        <v>53667.38</v>
      </c>
    </row>
    <row r="699" customFormat="false" ht="11.25" hidden="false" customHeight="false" outlineLevel="0" collapsed="false">
      <c r="A699" s="13" t="n">
        <v>697</v>
      </c>
      <c r="B699" s="14" t="s">
        <v>1402</v>
      </c>
      <c r="C699" s="15" t="s">
        <v>18</v>
      </c>
      <c r="D699" s="15" t="s">
        <v>19</v>
      </c>
      <c r="E699" s="15" t="s">
        <v>1403</v>
      </c>
      <c r="F699" s="15" t="s">
        <v>79</v>
      </c>
      <c r="G699" s="15" t="s">
        <v>1404</v>
      </c>
      <c r="H699" s="16" t="n">
        <v>2041.18</v>
      </c>
      <c r="I699" s="16" t="n">
        <v>2041.18</v>
      </c>
      <c r="J699" s="16" t="n">
        <v>2041.18</v>
      </c>
      <c r="K699" s="17" t="n">
        <f aca="false">H699+I699+J699</f>
        <v>6123.54</v>
      </c>
    </row>
    <row r="700" customFormat="false" ht="11.25" hidden="false" customHeight="false" outlineLevel="0" collapsed="false">
      <c r="A700" s="13" t="n">
        <v>698</v>
      </c>
      <c r="B700" s="14" t="s">
        <v>1405</v>
      </c>
      <c r="C700" s="15" t="s">
        <v>32</v>
      </c>
      <c r="D700" s="15" t="s">
        <v>32</v>
      </c>
      <c r="E700" s="15" t="s">
        <v>1406</v>
      </c>
      <c r="F700" s="15" t="s">
        <v>454</v>
      </c>
      <c r="G700" s="15" t="s">
        <v>1407</v>
      </c>
      <c r="H700" s="16" t="n">
        <v>2309.47</v>
      </c>
      <c r="I700" s="16" t="n">
        <v>2309.47</v>
      </c>
      <c r="J700" s="16" t="n">
        <v>2309.48</v>
      </c>
      <c r="K700" s="17" t="n">
        <f aca="false">H700+I700+J700</f>
        <v>6928.42</v>
      </c>
    </row>
    <row r="701" customFormat="false" ht="22.5" hidden="false" customHeight="false" outlineLevel="0" collapsed="false">
      <c r="A701" s="13" t="n">
        <v>699</v>
      </c>
      <c r="B701" s="14" t="s">
        <v>1408</v>
      </c>
      <c r="C701" s="15" t="s">
        <v>32</v>
      </c>
      <c r="D701" s="15" t="s">
        <v>32</v>
      </c>
      <c r="E701" s="15" t="s">
        <v>1409</v>
      </c>
      <c r="F701" s="15" t="s">
        <v>177</v>
      </c>
      <c r="G701" s="15" t="s">
        <v>1410</v>
      </c>
      <c r="H701" s="16" t="n">
        <v>1055.01</v>
      </c>
      <c r="I701" s="16" t="n">
        <v>1055.01</v>
      </c>
      <c r="J701" s="16" t="n">
        <v>1055.02</v>
      </c>
      <c r="K701" s="17" t="n">
        <f aca="false">H701+I701+J701</f>
        <v>3165.04</v>
      </c>
    </row>
    <row r="702" customFormat="false" ht="22.5" hidden="false" customHeight="false" outlineLevel="0" collapsed="false">
      <c r="A702" s="13" t="n">
        <v>700</v>
      </c>
      <c r="B702" s="14" t="s">
        <v>1411</v>
      </c>
      <c r="C702" s="15" t="s">
        <v>24</v>
      </c>
      <c r="D702" s="15" t="s">
        <v>25</v>
      </c>
      <c r="E702" s="15" t="s">
        <v>1412</v>
      </c>
      <c r="F702" s="15" t="s">
        <v>52</v>
      </c>
      <c r="G702" s="15" t="s">
        <v>1413</v>
      </c>
      <c r="H702" s="16" t="n">
        <v>2165.77</v>
      </c>
      <c r="I702" s="16" t="n">
        <v>2165.77</v>
      </c>
      <c r="J702" s="16" t="n">
        <v>2165.78</v>
      </c>
      <c r="K702" s="17" t="n">
        <f aca="false">H702+I702+J702</f>
        <v>6497.32</v>
      </c>
    </row>
    <row r="703" customFormat="false" ht="22.5" hidden="false" customHeight="false" outlineLevel="0" collapsed="false">
      <c r="A703" s="13" t="n">
        <v>701</v>
      </c>
      <c r="B703" s="14" t="s">
        <v>1414</v>
      </c>
      <c r="C703" s="15" t="s">
        <v>24</v>
      </c>
      <c r="D703" s="15" t="s">
        <v>25</v>
      </c>
      <c r="E703" s="15" t="s">
        <v>1415</v>
      </c>
      <c r="F703" s="15" t="s">
        <v>884</v>
      </c>
      <c r="G703" s="15" t="s">
        <v>1416</v>
      </c>
      <c r="H703" s="16" t="n">
        <v>6632.28</v>
      </c>
      <c r="I703" s="16" t="n">
        <v>6632.28</v>
      </c>
      <c r="J703" s="16" t="n">
        <v>6632.28</v>
      </c>
      <c r="K703" s="17" t="n">
        <f aca="false">H703+I703+J703</f>
        <v>19896.84</v>
      </c>
    </row>
    <row r="704" customFormat="false" ht="22.5" hidden="false" customHeight="false" outlineLevel="0" collapsed="false">
      <c r="A704" s="13" t="n">
        <v>702</v>
      </c>
      <c r="B704" s="14" t="s">
        <v>1417</v>
      </c>
      <c r="C704" s="15" t="s">
        <v>30</v>
      </c>
      <c r="D704" s="15" t="s">
        <v>30</v>
      </c>
      <c r="E704" s="15" t="s">
        <v>1415</v>
      </c>
      <c r="F704" s="15" t="s">
        <v>884</v>
      </c>
      <c r="G704" s="15" t="s">
        <v>1416</v>
      </c>
      <c r="H704" s="16" t="n">
        <v>469.44</v>
      </c>
      <c r="I704" s="16" t="n">
        <v>469.44</v>
      </c>
      <c r="J704" s="16" t="n">
        <v>469.45</v>
      </c>
      <c r="K704" s="17" t="n">
        <f aca="false">H704+I704+J704</f>
        <v>1408.33</v>
      </c>
    </row>
    <row r="705" customFormat="false" ht="22.5" hidden="false" customHeight="false" outlineLevel="0" collapsed="false">
      <c r="A705" s="13" t="n">
        <v>703</v>
      </c>
      <c r="B705" s="14" t="s">
        <v>1418</v>
      </c>
      <c r="C705" s="15" t="s">
        <v>32</v>
      </c>
      <c r="D705" s="15" t="s">
        <v>32</v>
      </c>
      <c r="E705" s="15" t="s">
        <v>1415</v>
      </c>
      <c r="F705" s="15" t="s">
        <v>884</v>
      </c>
      <c r="G705" s="15" t="s">
        <v>1416</v>
      </c>
      <c r="H705" s="16" t="n">
        <v>2255.04</v>
      </c>
      <c r="I705" s="16" t="n">
        <v>2255.05</v>
      </c>
      <c r="J705" s="16" t="n">
        <v>2255.05</v>
      </c>
      <c r="K705" s="17" t="n">
        <f aca="false">H705+I705+J705</f>
        <v>6765.14</v>
      </c>
    </row>
    <row r="706" customFormat="false" ht="22.5" hidden="false" customHeight="false" outlineLevel="0" collapsed="false">
      <c r="A706" s="13" t="n">
        <v>704</v>
      </c>
      <c r="B706" s="14" t="s">
        <v>1419</v>
      </c>
      <c r="C706" s="15" t="s">
        <v>117</v>
      </c>
      <c r="D706" s="15" t="s">
        <v>117</v>
      </c>
      <c r="E706" s="15" t="s">
        <v>1420</v>
      </c>
      <c r="F706" s="15" t="s">
        <v>292</v>
      </c>
      <c r="G706" s="15" t="s">
        <v>1421</v>
      </c>
      <c r="H706" s="16" t="n">
        <v>10.29</v>
      </c>
      <c r="I706" s="16" t="n">
        <v>10.3</v>
      </c>
      <c r="J706" s="16" t="n">
        <v>10.3</v>
      </c>
      <c r="K706" s="17" t="n">
        <f aca="false">H706+I706+J706</f>
        <v>30.89</v>
      </c>
    </row>
    <row r="707" customFormat="false" ht="22.5" hidden="false" customHeight="false" outlineLevel="0" collapsed="false">
      <c r="A707" s="13" t="n">
        <v>705</v>
      </c>
      <c r="B707" s="14" t="s">
        <v>1422</v>
      </c>
      <c r="C707" s="15" t="s">
        <v>24</v>
      </c>
      <c r="D707" s="15" t="s">
        <v>25</v>
      </c>
      <c r="E707" s="15" t="s">
        <v>1423</v>
      </c>
      <c r="F707" s="15" t="s">
        <v>79</v>
      </c>
      <c r="G707" s="15" t="s">
        <v>1424</v>
      </c>
      <c r="H707" s="16" t="n">
        <v>1990.39</v>
      </c>
      <c r="I707" s="16" t="n">
        <v>1990.39</v>
      </c>
      <c r="J707" s="16" t="n">
        <v>1990.4</v>
      </c>
      <c r="K707" s="17" t="n">
        <f aca="false">H707+I707+J707</f>
        <v>5971.18</v>
      </c>
    </row>
    <row r="708" customFormat="false" ht="22.5" hidden="false" customHeight="false" outlineLevel="0" collapsed="false">
      <c r="A708" s="13" t="n">
        <v>706</v>
      </c>
      <c r="B708" s="14" t="s">
        <v>1425</v>
      </c>
      <c r="C708" s="15" t="s">
        <v>13</v>
      </c>
      <c r="D708" s="15" t="s">
        <v>13</v>
      </c>
      <c r="E708" s="15" t="s">
        <v>1423</v>
      </c>
      <c r="F708" s="15" t="s">
        <v>79</v>
      </c>
      <c r="G708" s="15" t="s">
        <v>1424</v>
      </c>
      <c r="H708" s="16" t="n">
        <v>6756.41</v>
      </c>
      <c r="I708" s="16" t="n">
        <v>6756.41</v>
      </c>
      <c r="J708" s="16" t="n">
        <v>6756.42</v>
      </c>
      <c r="K708" s="17" t="n">
        <f aca="false">H708+I708+J708</f>
        <v>20269.24</v>
      </c>
    </row>
    <row r="709" customFormat="false" ht="22.5" hidden="false" customHeight="false" outlineLevel="0" collapsed="false">
      <c r="A709" s="13" t="n">
        <v>707</v>
      </c>
      <c r="B709" s="14" t="s">
        <v>1426</v>
      </c>
      <c r="C709" s="15" t="s">
        <v>24</v>
      </c>
      <c r="D709" s="15" t="s">
        <v>25</v>
      </c>
      <c r="E709" s="15" t="s">
        <v>1427</v>
      </c>
      <c r="F709" s="15" t="s">
        <v>79</v>
      </c>
      <c r="G709" s="15" t="s">
        <v>1428</v>
      </c>
      <c r="H709" s="16" t="n">
        <v>1169.35</v>
      </c>
      <c r="I709" s="16" t="n">
        <v>1169.36</v>
      </c>
      <c r="J709" s="16" t="n">
        <v>1169.36</v>
      </c>
      <c r="K709" s="17" t="n">
        <f aca="false">H709+I709+J709</f>
        <v>3508.07</v>
      </c>
    </row>
    <row r="710" customFormat="false" ht="11.25" hidden="false" customHeight="false" outlineLevel="0" collapsed="false">
      <c r="A710" s="13" t="n">
        <v>708</v>
      </c>
      <c r="B710" s="14" t="s">
        <v>1429</v>
      </c>
      <c r="C710" s="15" t="s">
        <v>18</v>
      </c>
      <c r="D710" s="15" t="s">
        <v>19</v>
      </c>
      <c r="E710" s="15" t="s">
        <v>1427</v>
      </c>
      <c r="F710" s="15" t="s">
        <v>79</v>
      </c>
      <c r="G710" s="15" t="s">
        <v>1428</v>
      </c>
      <c r="H710" s="16" t="n">
        <v>715.68</v>
      </c>
      <c r="I710" s="16" t="n">
        <v>715.68</v>
      </c>
      <c r="J710" s="16" t="n">
        <v>715.68</v>
      </c>
      <c r="K710" s="17" t="n">
        <f aca="false">H710+I710+J710</f>
        <v>2147.04</v>
      </c>
    </row>
    <row r="711" customFormat="false" ht="11.25" hidden="false" customHeight="false" outlineLevel="0" collapsed="false">
      <c r="A711" s="13" t="n">
        <v>709</v>
      </c>
      <c r="B711" s="14" t="s">
        <v>1430</v>
      </c>
      <c r="C711" s="15" t="s">
        <v>32</v>
      </c>
      <c r="D711" s="15" t="s">
        <v>32</v>
      </c>
      <c r="E711" s="15" t="s">
        <v>1431</v>
      </c>
      <c r="F711" s="15" t="s">
        <v>395</v>
      </c>
      <c r="G711" s="15" t="s">
        <v>1432</v>
      </c>
      <c r="H711" s="16" t="n">
        <v>2252.02</v>
      </c>
      <c r="I711" s="16" t="n">
        <v>2252.02</v>
      </c>
      <c r="J711" s="16" t="n">
        <v>2252.02</v>
      </c>
      <c r="K711" s="17" t="n">
        <f aca="false">H711+I711+J711</f>
        <v>6756.06</v>
      </c>
    </row>
    <row r="712" customFormat="false" ht="22.5" hidden="false" customHeight="false" outlineLevel="0" collapsed="false">
      <c r="A712" s="13" t="n">
        <v>710</v>
      </c>
      <c r="B712" s="14" t="s">
        <v>1433</v>
      </c>
      <c r="C712" s="15" t="s">
        <v>24</v>
      </c>
      <c r="D712" s="15" t="s">
        <v>25</v>
      </c>
      <c r="E712" s="15" t="s">
        <v>1434</v>
      </c>
      <c r="F712" s="15" t="s">
        <v>1435</v>
      </c>
      <c r="G712" s="15" t="s">
        <v>1258</v>
      </c>
      <c r="H712" s="16" t="n">
        <v>1054.09</v>
      </c>
      <c r="I712" s="16" t="n">
        <v>1054.09</v>
      </c>
      <c r="J712" s="16" t="n">
        <v>1054.09</v>
      </c>
      <c r="K712" s="17" t="n">
        <f aca="false">H712+I712+J712</f>
        <v>3162.27</v>
      </c>
    </row>
    <row r="713" customFormat="false" ht="22.5" hidden="false" customHeight="false" outlineLevel="0" collapsed="false">
      <c r="A713" s="13" t="n">
        <v>711</v>
      </c>
      <c r="B713" s="14" t="s">
        <v>1436</v>
      </c>
      <c r="C713" s="15" t="s">
        <v>24</v>
      </c>
      <c r="D713" s="15" t="s">
        <v>25</v>
      </c>
      <c r="E713" s="15" t="s">
        <v>1437</v>
      </c>
      <c r="F713" s="15" t="s">
        <v>1257</v>
      </c>
      <c r="G713" s="15" t="s">
        <v>1438</v>
      </c>
      <c r="H713" s="16" t="n">
        <v>596.05</v>
      </c>
      <c r="I713" s="16" t="n">
        <v>596.05</v>
      </c>
      <c r="J713" s="16" t="n">
        <v>596.05</v>
      </c>
      <c r="K713" s="17" t="n">
        <f aca="false">H713+I713+J713</f>
        <v>1788.15</v>
      </c>
    </row>
    <row r="714" customFormat="false" ht="22.5" hidden="false" customHeight="false" outlineLevel="0" collapsed="false">
      <c r="A714" s="13" t="n">
        <v>712</v>
      </c>
      <c r="B714" s="14" t="s">
        <v>1439</v>
      </c>
      <c r="C714" s="15" t="s">
        <v>24</v>
      </c>
      <c r="D714" s="15" t="s">
        <v>25</v>
      </c>
      <c r="E714" s="15" t="s">
        <v>1440</v>
      </c>
      <c r="F714" s="15" t="s">
        <v>214</v>
      </c>
      <c r="G714" s="15" t="s">
        <v>1441</v>
      </c>
      <c r="H714" s="16" t="n">
        <v>1837.21</v>
      </c>
      <c r="I714" s="16" t="n">
        <v>1837.21</v>
      </c>
      <c r="J714" s="16" t="n">
        <v>1837.21</v>
      </c>
      <c r="K714" s="17" t="n">
        <f aca="false">H714+I714+J714</f>
        <v>5511.63</v>
      </c>
    </row>
    <row r="715" customFormat="false" ht="22.5" hidden="false" customHeight="false" outlineLevel="0" collapsed="false">
      <c r="A715" s="13" t="n">
        <v>713</v>
      </c>
      <c r="B715" s="14" t="s">
        <v>1442</v>
      </c>
      <c r="C715" s="15" t="s">
        <v>24</v>
      </c>
      <c r="D715" s="15" t="s">
        <v>25</v>
      </c>
      <c r="E715" s="15" t="s">
        <v>1443</v>
      </c>
      <c r="F715" s="15" t="s">
        <v>1435</v>
      </c>
      <c r="G715" s="15" t="s">
        <v>1370</v>
      </c>
      <c r="H715" s="16" t="n">
        <v>1677.29</v>
      </c>
      <c r="I715" s="16" t="n">
        <v>1677.3</v>
      </c>
      <c r="J715" s="16" t="n">
        <v>1677.3</v>
      </c>
      <c r="K715" s="17" t="n">
        <f aca="false">H715+I715+J715</f>
        <v>5031.89</v>
      </c>
    </row>
    <row r="716" customFormat="false" ht="22.5" hidden="false" customHeight="false" outlineLevel="0" collapsed="false">
      <c r="A716" s="13" t="n">
        <v>714</v>
      </c>
      <c r="B716" s="14" t="s">
        <v>1444</v>
      </c>
      <c r="C716" s="15" t="s">
        <v>24</v>
      </c>
      <c r="D716" s="15" t="s">
        <v>25</v>
      </c>
      <c r="E716" s="15" t="s">
        <v>1445</v>
      </c>
      <c r="F716" s="15" t="s">
        <v>1446</v>
      </c>
      <c r="G716" s="15" t="s">
        <v>1447</v>
      </c>
      <c r="H716" s="16" t="n">
        <v>6219.66</v>
      </c>
      <c r="I716" s="16" t="n">
        <v>6219.66</v>
      </c>
      <c r="J716" s="16" t="n">
        <v>6219.67</v>
      </c>
      <c r="K716" s="17" t="n">
        <f aca="false">H716+I716+J716</f>
        <v>18658.99</v>
      </c>
    </row>
    <row r="717" customFormat="false" ht="11.25" hidden="false" customHeight="false" outlineLevel="0" collapsed="false">
      <c r="A717" s="13" t="n">
        <v>715</v>
      </c>
      <c r="B717" s="14" t="s">
        <v>1448</v>
      </c>
      <c r="C717" s="15" t="s">
        <v>30</v>
      </c>
      <c r="D717" s="15" t="s">
        <v>30</v>
      </c>
      <c r="E717" s="15" t="s">
        <v>1445</v>
      </c>
      <c r="F717" s="15" t="s">
        <v>1446</v>
      </c>
      <c r="G717" s="15" t="s">
        <v>1447</v>
      </c>
      <c r="H717" s="16" t="n">
        <v>1712.57</v>
      </c>
      <c r="I717" s="16" t="n">
        <v>1712.57</v>
      </c>
      <c r="J717" s="16" t="n">
        <v>1712.57</v>
      </c>
      <c r="K717" s="17" t="n">
        <f aca="false">H717+I717+J717</f>
        <v>5137.71</v>
      </c>
    </row>
    <row r="718" customFormat="false" ht="22.5" hidden="false" customHeight="false" outlineLevel="0" collapsed="false">
      <c r="A718" s="13" t="n">
        <v>716</v>
      </c>
      <c r="B718" s="14" t="s">
        <v>1449</v>
      </c>
      <c r="C718" s="15" t="s">
        <v>32</v>
      </c>
      <c r="D718" s="15" t="s">
        <v>32</v>
      </c>
      <c r="E718" s="15" t="s">
        <v>1450</v>
      </c>
      <c r="F718" s="15" t="s">
        <v>1446</v>
      </c>
      <c r="G718" s="15" t="s">
        <v>1451</v>
      </c>
      <c r="H718" s="16" t="n">
        <v>1172.23</v>
      </c>
      <c r="I718" s="16" t="n">
        <v>1172.24</v>
      </c>
      <c r="J718" s="16" t="n">
        <v>1172.24</v>
      </c>
      <c r="K718" s="17" t="n">
        <f aca="false">H718+I718+J718</f>
        <v>3516.71</v>
      </c>
    </row>
    <row r="719" customFormat="false" ht="11.25" hidden="false" customHeight="false" outlineLevel="0" collapsed="false">
      <c r="A719" s="13" t="n">
        <v>717</v>
      </c>
      <c r="B719" s="14" t="s">
        <v>1452</v>
      </c>
      <c r="C719" s="15" t="s">
        <v>18</v>
      </c>
      <c r="D719" s="15" t="s">
        <v>19</v>
      </c>
      <c r="E719" s="15" t="s">
        <v>1453</v>
      </c>
      <c r="F719" s="15" t="s">
        <v>70</v>
      </c>
      <c r="G719" s="15" t="s">
        <v>1454</v>
      </c>
      <c r="H719" s="16" t="n">
        <v>1496.96</v>
      </c>
      <c r="I719" s="16" t="n">
        <v>1496.97</v>
      </c>
      <c r="J719" s="16" t="n">
        <v>1496.97</v>
      </c>
      <c r="K719" s="17" t="n">
        <f aca="false">H719+I719+J719</f>
        <v>4490.9</v>
      </c>
    </row>
    <row r="720" customFormat="false" ht="11.25" hidden="false" customHeight="false" outlineLevel="0" collapsed="false">
      <c r="A720" s="13" t="n">
        <v>718</v>
      </c>
      <c r="B720" s="14" t="s">
        <v>1455</v>
      </c>
      <c r="C720" s="15" t="s">
        <v>117</v>
      </c>
      <c r="D720" s="15" t="s">
        <v>117</v>
      </c>
      <c r="E720" s="15" t="s">
        <v>1453</v>
      </c>
      <c r="F720" s="15" t="s">
        <v>70</v>
      </c>
      <c r="G720" s="15" t="s">
        <v>1454</v>
      </c>
      <c r="H720" s="16" t="n">
        <v>54.13</v>
      </c>
      <c r="I720" s="16" t="n">
        <v>54.13</v>
      </c>
      <c r="J720" s="16" t="n">
        <v>54.14</v>
      </c>
      <c r="K720" s="17" t="n">
        <f aca="false">H720+I720+J720</f>
        <v>162.4</v>
      </c>
    </row>
    <row r="721" customFormat="false" ht="22.5" hidden="false" customHeight="false" outlineLevel="0" collapsed="false">
      <c r="A721" s="13" t="n">
        <v>719</v>
      </c>
      <c r="B721" s="14" t="s">
        <v>1456</v>
      </c>
      <c r="C721" s="15" t="s">
        <v>32</v>
      </c>
      <c r="D721" s="15" t="s">
        <v>32</v>
      </c>
      <c r="E721" s="15" t="s">
        <v>1457</v>
      </c>
      <c r="F721" s="15" t="s">
        <v>395</v>
      </c>
      <c r="G721" s="15" t="s">
        <v>1458</v>
      </c>
      <c r="H721" s="16" t="n">
        <v>1689.12</v>
      </c>
      <c r="I721" s="16" t="n">
        <v>1689.12</v>
      </c>
      <c r="J721" s="16" t="n">
        <v>1689.13</v>
      </c>
      <c r="K721" s="17" t="n">
        <f aca="false">H721+I721+J721</f>
        <v>5067.37</v>
      </c>
    </row>
    <row r="722" customFormat="false" ht="22.5" hidden="false" customHeight="false" outlineLevel="0" collapsed="false">
      <c r="A722" s="13" t="n">
        <v>720</v>
      </c>
      <c r="B722" s="14" t="s">
        <v>1459</v>
      </c>
      <c r="C722" s="15" t="s">
        <v>32</v>
      </c>
      <c r="D722" s="15" t="s">
        <v>32</v>
      </c>
      <c r="E722" s="15" t="s">
        <v>1460</v>
      </c>
      <c r="F722" s="15" t="s">
        <v>177</v>
      </c>
      <c r="G722" s="15" t="s">
        <v>1461</v>
      </c>
      <c r="H722" s="16" t="n">
        <v>1732.11</v>
      </c>
      <c r="I722" s="16" t="n">
        <v>1732.11</v>
      </c>
      <c r="J722" s="16" t="n">
        <v>1732.12</v>
      </c>
      <c r="K722" s="17" t="n">
        <f aca="false">H722+I722+J722</f>
        <v>5196.34</v>
      </c>
    </row>
    <row r="723" customFormat="false" ht="22.5" hidden="false" customHeight="false" outlineLevel="0" collapsed="false">
      <c r="A723" s="13" t="n">
        <v>721</v>
      </c>
      <c r="B723" s="14" t="s">
        <v>1462</v>
      </c>
      <c r="C723" s="15" t="s">
        <v>24</v>
      </c>
      <c r="D723" s="15" t="s">
        <v>25</v>
      </c>
      <c r="E723" s="15" t="s">
        <v>1463</v>
      </c>
      <c r="F723" s="15" t="s">
        <v>1464</v>
      </c>
      <c r="G723" s="15" t="s">
        <v>1465</v>
      </c>
      <c r="H723" s="16" t="n">
        <v>453.01</v>
      </c>
      <c r="I723" s="16" t="n">
        <v>453.02</v>
      </c>
      <c r="J723" s="16" t="n">
        <v>453.02</v>
      </c>
      <c r="K723" s="17" t="n">
        <f aca="false">H723+I723+J723</f>
        <v>1359.05</v>
      </c>
    </row>
    <row r="724" customFormat="false" ht="22.5" hidden="false" customHeight="false" outlineLevel="0" collapsed="false">
      <c r="A724" s="13" t="n">
        <v>722</v>
      </c>
      <c r="B724" s="14" t="s">
        <v>1466</v>
      </c>
      <c r="C724" s="15" t="s">
        <v>24</v>
      </c>
      <c r="D724" s="15" t="s">
        <v>25</v>
      </c>
      <c r="E724" s="15" t="s">
        <v>1467</v>
      </c>
      <c r="F724" s="15" t="s">
        <v>110</v>
      </c>
      <c r="G724" s="15" t="s">
        <v>1468</v>
      </c>
      <c r="H724" s="16" t="n">
        <v>1139.22</v>
      </c>
      <c r="I724" s="16" t="n">
        <v>1139.22</v>
      </c>
      <c r="J724" s="16" t="n">
        <v>1139.22</v>
      </c>
      <c r="K724" s="17" t="n">
        <f aca="false">H724+I724+J724</f>
        <v>3417.66</v>
      </c>
    </row>
    <row r="725" customFormat="false" ht="22.5" hidden="false" customHeight="false" outlineLevel="0" collapsed="false">
      <c r="A725" s="13" t="n">
        <v>723</v>
      </c>
      <c r="B725" s="14" t="s">
        <v>1469</v>
      </c>
      <c r="C725" s="15" t="s">
        <v>24</v>
      </c>
      <c r="D725" s="15" t="s">
        <v>25</v>
      </c>
      <c r="E725" s="15" t="s">
        <v>1470</v>
      </c>
      <c r="F725" s="15" t="s">
        <v>249</v>
      </c>
      <c r="G725" s="15" t="s">
        <v>1471</v>
      </c>
      <c r="H725" s="16" t="n">
        <v>1026.21</v>
      </c>
      <c r="I725" s="16" t="n">
        <v>1026.21</v>
      </c>
      <c r="J725" s="16" t="n">
        <v>1026.21</v>
      </c>
      <c r="K725" s="17" t="n">
        <f aca="false">H725+I725+J725</f>
        <v>3078.63</v>
      </c>
    </row>
    <row r="726" customFormat="false" ht="22.5" hidden="false" customHeight="false" outlineLevel="0" collapsed="false">
      <c r="A726" s="13" t="n">
        <v>724</v>
      </c>
      <c r="B726" s="14" t="s">
        <v>1472</v>
      </c>
      <c r="C726" s="15" t="s">
        <v>30</v>
      </c>
      <c r="D726" s="15" t="s">
        <v>30</v>
      </c>
      <c r="E726" s="15" t="s">
        <v>1473</v>
      </c>
      <c r="F726" s="15" t="s">
        <v>110</v>
      </c>
      <c r="G726" s="15" t="s">
        <v>1474</v>
      </c>
      <c r="H726" s="16" t="n">
        <v>1114.88</v>
      </c>
      <c r="I726" s="16" t="n">
        <v>1114.89</v>
      </c>
      <c r="J726" s="16" t="n">
        <v>1114.89</v>
      </c>
      <c r="K726" s="17" t="n">
        <f aca="false">H726+I726+J726</f>
        <v>3344.66</v>
      </c>
    </row>
    <row r="727" customFormat="false" ht="22.5" hidden="false" customHeight="false" outlineLevel="0" collapsed="false">
      <c r="A727" s="13" t="n">
        <v>725</v>
      </c>
      <c r="B727" s="14" t="s">
        <v>1475</v>
      </c>
      <c r="C727" s="15" t="s">
        <v>18</v>
      </c>
      <c r="D727" s="15" t="s">
        <v>19</v>
      </c>
      <c r="E727" s="15" t="s">
        <v>1476</v>
      </c>
      <c r="F727" s="15" t="s">
        <v>234</v>
      </c>
      <c r="G727" s="15" t="s">
        <v>1477</v>
      </c>
      <c r="H727" s="16" t="n">
        <v>9080.19</v>
      </c>
      <c r="I727" s="16" t="n">
        <v>9080.19</v>
      </c>
      <c r="J727" s="16" t="n">
        <v>9080.19</v>
      </c>
      <c r="K727" s="17" t="n">
        <f aca="false">H727+I727+J727</f>
        <v>27240.57</v>
      </c>
    </row>
    <row r="728" customFormat="false" ht="22.5" hidden="false" customHeight="false" outlineLevel="0" collapsed="false">
      <c r="A728" s="13" t="n">
        <v>726</v>
      </c>
      <c r="B728" s="14" t="s">
        <v>1478</v>
      </c>
      <c r="C728" s="15" t="s">
        <v>24</v>
      </c>
      <c r="D728" s="15" t="s">
        <v>25</v>
      </c>
      <c r="E728" s="15" t="s">
        <v>1479</v>
      </c>
      <c r="F728" s="15" t="s">
        <v>79</v>
      </c>
      <c r="G728" s="15" t="s">
        <v>1480</v>
      </c>
      <c r="H728" s="16" t="n">
        <v>643.1</v>
      </c>
      <c r="I728" s="16" t="n">
        <v>643.1</v>
      </c>
      <c r="J728" s="16" t="n">
        <v>643.11</v>
      </c>
      <c r="K728" s="17" t="n">
        <f aca="false">H728+I728+J728</f>
        <v>1929.31</v>
      </c>
    </row>
    <row r="729" customFormat="false" ht="11.25" hidden="false" customHeight="false" outlineLevel="0" collapsed="false">
      <c r="A729" s="13" t="n">
        <v>727</v>
      </c>
      <c r="B729" s="14" t="s">
        <v>1481</v>
      </c>
      <c r="C729" s="15" t="s">
        <v>18</v>
      </c>
      <c r="D729" s="15" t="s">
        <v>19</v>
      </c>
      <c r="E729" s="15" t="s">
        <v>1482</v>
      </c>
      <c r="F729" s="15" t="s">
        <v>110</v>
      </c>
      <c r="G729" s="15" t="s">
        <v>1483</v>
      </c>
      <c r="H729" s="16" t="n">
        <v>4762.25</v>
      </c>
      <c r="I729" s="16" t="n">
        <v>4762.26</v>
      </c>
      <c r="J729" s="16" t="n">
        <v>4762.26</v>
      </c>
      <c r="K729" s="17" t="n">
        <f aca="false">H729+I729+J729</f>
        <v>14286.77</v>
      </c>
    </row>
    <row r="730" customFormat="false" ht="22.5" hidden="false" customHeight="false" outlineLevel="0" collapsed="false">
      <c r="A730" s="13" t="n">
        <v>728</v>
      </c>
      <c r="B730" s="14" t="s">
        <v>1484</v>
      </c>
      <c r="C730" s="15" t="s">
        <v>32</v>
      </c>
      <c r="D730" s="15" t="s">
        <v>32</v>
      </c>
      <c r="E730" s="15" t="s">
        <v>1485</v>
      </c>
      <c r="F730" s="15" t="s">
        <v>79</v>
      </c>
      <c r="G730" s="15" t="s">
        <v>1486</v>
      </c>
      <c r="H730" s="16" t="n">
        <v>1095.12</v>
      </c>
      <c r="I730" s="16" t="n">
        <v>1095.13</v>
      </c>
      <c r="J730" s="16" t="n">
        <v>1095.13</v>
      </c>
      <c r="K730" s="17" t="n">
        <f aca="false">H730+I730+J730</f>
        <v>3285.38</v>
      </c>
    </row>
    <row r="731" customFormat="false" ht="22.5" hidden="false" customHeight="false" outlineLevel="0" collapsed="false">
      <c r="A731" s="13" t="n">
        <v>729</v>
      </c>
      <c r="B731" s="14" t="s">
        <v>1487</v>
      </c>
      <c r="C731" s="15" t="s">
        <v>24</v>
      </c>
      <c r="D731" s="15" t="s">
        <v>25</v>
      </c>
      <c r="E731" s="15" t="s">
        <v>1488</v>
      </c>
      <c r="F731" s="15" t="s">
        <v>79</v>
      </c>
      <c r="G731" s="15" t="s">
        <v>1489</v>
      </c>
      <c r="H731" s="16" t="n">
        <v>2620.84</v>
      </c>
      <c r="I731" s="16" t="n">
        <v>2620.84</v>
      </c>
      <c r="J731" s="16" t="n">
        <v>2620.85</v>
      </c>
      <c r="K731" s="17" t="n">
        <f aca="false">H731+I731+J731</f>
        <v>7862.53</v>
      </c>
    </row>
    <row r="732" customFormat="false" ht="22.5" hidden="false" customHeight="false" outlineLevel="0" collapsed="false">
      <c r="A732" s="13" t="n">
        <v>730</v>
      </c>
      <c r="B732" s="14" t="s">
        <v>1490</v>
      </c>
      <c r="C732" s="15" t="s">
        <v>56</v>
      </c>
      <c r="D732" s="15" t="s">
        <v>57</v>
      </c>
      <c r="E732" s="15" t="s">
        <v>1488</v>
      </c>
      <c r="F732" s="15" t="s">
        <v>79</v>
      </c>
      <c r="G732" s="15" t="s">
        <v>1489</v>
      </c>
      <c r="H732" s="16" t="n">
        <v>5798.52</v>
      </c>
      <c r="I732" s="16" t="n">
        <v>5798.52</v>
      </c>
      <c r="J732" s="16" t="n">
        <v>5798.52</v>
      </c>
      <c r="K732" s="17" t="n">
        <f aca="false">H732+I732+J732</f>
        <v>17395.56</v>
      </c>
    </row>
    <row r="733" customFormat="false" ht="22.5" hidden="false" customHeight="false" outlineLevel="0" collapsed="false">
      <c r="A733" s="13" t="n">
        <v>731</v>
      </c>
      <c r="B733" s="14" t="s">
        <v>1491</v>
      </c>
      <c r="C733" s="15" t="s">
        <v>24</v>
      </c>
      <c r="D733" s="15" t="s">
        <v>25</v>
      </c>
      <c r="E733" s="15" t="s">
        <v>1492</v>
      </c>
      <c r="F733" s="15" t="s">
        <v>304</v>
      </c>
      <c r="G733" s="15" t="s">
        <v>1493</v>
      </c>
      <c r="H733" s="16" t="n">
        <v>3864.07</v>
      </c>
      <c r="I733" s="16" t="n">
        <v>3864.07</v>
      </c>
      <c r="J733" s="16" t="n">
        <v>3864.08</v>
      </c>
      <c r="K733" s="17" t="n">
        <f aca="false">H733+I733+J733</f>
        <v>11592.22</v>
      </c>
    </row>
    <row r="734" customFormat="false" ht="22.5" hidden="false" customHeight="false" outlineLevel="0" collapsed="false">
      <c r="A734" s="13" t="n">
        <v>732</v>
      </c>
      <c r="B734" s="14" t="s">
        <v>1494</v>
      </c>
      <c r="C734" s="15" t="s">
        <v>30</v>
      </c>
      <c r="D734" s="15" t="s">
        <v>30</v>
      </c>
      <c r="E734" s="15" t="s">
        <v>1492</v>
      </c>
      <c r="F734" s="15" t="s">
        <v>304</v>
      </c>
      <c r="G734" s="15" t="s">
        <v>1493</v>
      </c>
      <c r="H734" s="16" t="n">
        <v>1508.69</v>
      </c>
      <c r="I734" s="16" t="n">
        <v>1508.7</v>
      </c>
      <c r="J734" s="16" t="n">
        <v>1508.7</v>
      </c>
      <c r="K734" s="17" t="n">
        <f aca="false">H734+I734+J734</f>
        <v>4526.09</v>
      </c>
    </row>
    <row r="735" customFormat="false" ht="22.5" hidden="false" customHeight="false" outlineLevel="0" collapsed="false">
      <c r="A735" s="13" t="n">
        <v>733</v>
      </c>
      <c r="B735" s="14" t="s">
        <v>1495</v>
      </c>
      <c r="C735" s="15" t="s">
        <v>32</v>
      </c>
      <c r="D735" s="15" t="s">
        <v>32</v>
      </c>
      <c r="E735" s="15" t="s">
        <v>1492</v>
      </c>
      <c r="F735" s="15" t="s">
        <v>304</v>
      </c>
      <c r="G735" s="15" t="s">
        <v>1493</v>
      </c>
      <c r="H735" s="16" t="n">
        <v>3464.21</v>
      </c>
      <c r="I735" s="16" t="n">
        <v>3464.21</v>
      </c>
      <c r="J735" s="16" t="n">
        <v>3464.22</v>
      </c>
      <c r="K735" s="17" t="n">
        <f aca="false">H735+I735+J735</f>
        <v>10392.64</v>
      </c>
    </row>
    <row r="736" customFormat="false" ht="22.5" hidden="false" customHeight="false" outlineLevel="0" collapsed="false">
      <c r="A736" s="13" t="n">
        <v>734</v>
      </c>
      <c r="B736" s="14" t="s">
        <v>1496</v>
      </c>
      <c r="C736" s="15" t="s">
        <v>32</v>
      </c>
      <c r="D736" s="15" t="s">
        <v>32</v>
      </c>
      <c r="E736" s="15" t="s">
        <v>1497</v>
      </c>
      <c r="F736" s="15" t="s">
        <v>292</v>
      </c>
      <c r="G736" s="15" t="s">
        <v>1498</v>
      </c>
      <c r="H736" s="16" t="n">
        <v>3487.54</v>
      </c>
      <c r="I736" s="16" t="n">
        <v>3487.54</v>
      </c>
      <c r="J736" s="16" t="n">
        <v>3487.54</v>
      </c>
      <c r="K736" s="17" t="n">
        <f aca="false">H736+I736+J736</f>
        <v>10462.62</v>
      </c>
    </row>
    <row r="737" customFormat="false" ht="22.5" hidden="false" customHeight="false" outlineLevel="0" collapsed="false">
      <c r="A737" s="13" t="n">
        <v>735</v>
      </c>
      <c r="B737" s="14" t="s">
        <v>1499</v>
      </c>
      <c r="C737" s="15" t="s">
        <v>24</v>
      </c>
      <c r="D737" s="15" t="s">
        <v>25</v>
      </c>
      <c r="E737" s="15" t="s">
        <v>1500</v>
      </c>
      <c r="F737" s="15" t="s">
        <v>690</v>
      </c>
      <c r="G737" s="15" t="s">
        <v>1501</v>
      </c>
      <c r="H737" s="16" t="n">
        <v>263.66</v>
      </c>
      <c r="I737" s="16" t="n">
        <v>263.67</v>
      </c>
      <c r="J737" s="16" t="n">
        <v>263.67</v>
      </c>
      <c r="K737" s="17" t="n">
        <f aca="false">H737+I737+J737</f>
        <v>791</v>
      </c>
    </row>
    <row r="738" customFormat="false" ht="22.5" hidden="false" customHeight="false" outlineLevel="0" collapsed="false">
      <c r="A738" s="13" t="n">
        <v>736</v>
      </c>
      <c r="B738" s="14" t="s">
        <v>1502</v>
      </c>
      <c r="C738" s="15" t="s">
        <v>30</v>
      </c>
      <c r="D738" s="15" t="s">
        <v>30</v>
      </c>
      <c r="E738" s="15" t="s">
        <v>1500</v>
      </c>
      <c r="F738" s="15" t="s">
        <v>690</v>
      </c>
      <c r="G738" s="15" t="s">
        <v>1501</v>
      </c>
      <c r="H738" s="16" t="n">
        <v>6613.99</v>
      </c>
      <c r="I738" s="16" t="n">
        <v>6613.99</v>
      </c>
      <c r="J738" s="16" t="n">
        <v>6614</v>
      </c>
      <c r="K738" s="17" t="n">
        <f aca="false">H738+I738+J738</f>
        <v>19841.98</v>
      </c>
    </row>
    <row r="739" customFormat="false" ht="22.5" hidden="false" customHeight="false" outlineLevel="0" collapsed="false">
      <c r="A739" s="13" t="n">
        <v>737</v>
      </c>
      <c r="B739" s="14" t="s">
        <v>1503</v>
      </c>
      <c r="C739" s="15" t="s">
        <v>24</v>
      </c>
      <c r="D739" s="15" t="s">
        <v>25</v>
      </c>
      <c r="E739" s="15" t="s">
        <v>1504</v>
      </c>
      <c r="F739" s="15" t="s">
        <v>79</v>
      </c>
      <c r="G739" s="15" t="s">
        <v>1505</v>
      </c>
      <c r="H739" s="16" t="n">
        <v>1568.84</v>
      </c>
      <c r="I739" s="16" t="n">
        <v>1568.85</v>
      </c>
      <c r="J739" s="16" t="n">
        <v>1568.85</v>
      </c>
      <c r="K739" s="17" t="n">
        <f aca="false">H739+I739+J739</f>
        <v>4706.54</v>
      </c>
    </row>
    <row r="740" customFormat="false" ht="11.25" hidden="false" customHeight="false" outlineLevel="0" collapsed="false">
      <c r="A740" s="13" t="n">
        <v>738</v>
      </c>
      <c r="B740" s="14" t="s">
        <v>1506</v>
      </c>
      <c r="C740" s="15" t="s">
        <v>117</v>
      </c>
      <c r="D740" s="15" t="s">
        <v>117</v>
      </c>
      <c r="E740" s="15" t="s">
        <v>1504</v>
      </c>
      <c r="F740" s="15" t="s">
        <v>79</v>
      </c>
      <c r="G740" s="15" t="s">
        <v>1505</v>
      </c>
      <c r="H740" s="16" t="n">
        <v>62.57</v>
      </c>
      <c r="I740" s="16" t="n">
        <v>62.57</v>
      </c>
      <c r="J740" s="16" t="n">
        <v>62.57</v>
      </c>
      <c r="K740" s="17" t="n">
        <f aca="false">H740+I740+J740</f>
        <v>187.71</v>
      </c>
    </row>
    <row r="741" customFormat="false" ht="22.5" hidden="false" customHeight="false" outlineLevel="0" collapsed="false">
      <c r="A741" s="13" t="n">
        <v>739</v>
      </c>
      <c r="B741" s="14" t="s">
        <v>1507</v>
      </c>
      <c r="C741" s="15" t="s">
        <v>24</v>
      </c>
      <c r="D741" s="15" t="s">
        <v>25</v>
      </c>
      <c r="E741" s="15" t="s">
        <v>1508</v>
      </c>
      <c r="F741" s="15" t="s">
        <v>79</v>
      </c>
      <c r="G741" s="15" t="s">
        <v>1509</v>
      </c>
      <c r="H741" s="16" t="n">
        <v>451.99</v>
      </c>
      <c r="I741" s="16" t="n">
        <v>451.99</v>
      </c>
      <c r="J741" s="16" t="n">
        <v>451.99</v>
      </c>
      <c r="K741" s="17" t="n">
        <f aca="false">H741+I741+J741</f>
        <v>1355.97</v>
      </c>
    </row>
    <row r="742" customFormat="false" ht="22.5" hidden="false" customHeight="false" outlineLevel="0" collapsed="false">
      <c r="A742" s="13" t="n">
        <v>740</v>
      </c>
      <c r="B742" s="14" t="s">
        <v>1510</v>
      </c>
      <c r="C742" s="15" t="s">
        <v>56</v>
      </c>
      <c r="D742" s="15" t="s">
        <v>57</v>
      </c>
      <c r="E742" s="15" t="s">
        <v>1508</v>
      </c>
      <c r="F742" s="15" t="s">
        <v>79</v>
      </c>
      <c r="G742" s="15" t="s">
        <v>1509</v>
      </c>
      <c r="H742" s="16" t="n">
        <v>3365.04</v>
      </c>
      <c r="I742" s="16" t="n">
        <v>3365.04</v>
      </c>
      <c r="J742" s="16" t="n">
        <v>3365.04</v>
      </c>
      <c r="K742" s="17" t="n">
        <f aca="false">H742+I742+J742</f>
        <v>10095.12</v>
      </c>
    </row>
    <row r="743" customFormat="false" ht="22.5" hidden="false" customHeight="false" outlineLevel="0" collapsed="false">
      <c r="A743" s="13" t="n">
        <v>741</v>
      </c>
      <c r="B743" s="14" t="s">
        <v>1511</v>
      </c>
      <c r="C743" s="15" t="s">
        <v>24</v>
      </c>
      <c r="D743" s="15" t="s">
        <v>25</v>
      </c>
      <c r="E743" s="15" t="s">
        <v>1512</v>
      </c>
      <c r="F743" s="15" t="s">
        <v>79</v>
      </c>
      <c r="G743" s="15" t="s">
        <v>1513</v>
      </c>
      <c r="H743" s="16" t="n">
        <v>2717.58</v>
      </c>
      <c r="I743" s="16" t="n">
        <v>2717.58</v>
      </c>
      <c r="J743" s="16" t="n">
        <v>2717.59</v>
      </c>
      <c r="K743" s="17" t="n">
        <f aca="false">H743+I743+J743</f>
        <v>8152.75</v>
      </c>
    </row>
    <row r="744" customFormat="false" ht="22.5" hidden="false" customHeight="false" outlineLevel="0" collapsed="false">
      <c r="A744" s="13" t="n">
        <v>742</v>
      </c>
      <c r="B744" s="14" t="s">
        <v>1514</v>
      </c>
      <c r="C744" s="15" t="s">
        <v>24</v>
      </c>
      <c r="D744" s="15" t="s">
        <v>25</v>
      </c>
      <c r="E744" s="15" t="s">
        <v>1515</v>
      </c>
      <c r="F744" s="15" t="s">
        <v>79</v>
      </c>
      <c r="G744" s="15" t="s">
        <v>1516</v>
      </c>
      <c r="H744" s="16" t="n">
        <v>2001.65</v>
      </c>
      <c r="I744" s="16" t="n">
        <v>2001.65</v>
      </c>
      <c r="J744" s="16" t="n">
        <v>2001.65</v>
      </c>
      <c r="K744" s="17" t="n">
        <f aca="false">H744+I744+J744</f>
        <v>6004.95</v>
      </c>
    </row>
    <row r="745" customFormat="false" ht="22.5" hidden="false" customHeight="false" outlineLevel="0" collapsed="false">
      <c r="A745" s="13" t="n">
        <v>743</v>
      </c>
      <c r="B745" s="14" t="s">
        <v>1517</v>
      </c>
      <c r="C745" s="15" t="s">
        <v>24</v>
      </c>
      <c r="D745" s="15" t="s">
        <v>42</v>
      </c>
      <c r="E745" s="15" t="s">
        <v>1515</v>
      </c>
      <c r="F745" s="15" t="s">
        <v>79</v>
      </c>
      <c r="G745" s="15" t="s">
        <v>1516</v>
      </c>
      <c r="H745" s="16" t="n">
        <v>2140.99</v>
      </c>
      <c r="I745" s="16" t="n">
        <v>2140.99</v>
      </c>
      <c r="J745" s="16" t="n">
        <v>2141</v>
      </c>
      <c r="K745" s="17" t="n">
        <f aca="false">H745+I745+J745</f>
        <v>6422.98</v>
      </c>
    </row>
    <row r="746" customFormat="false" ht="22.5" hidden="false" customHeight="false" outlineLevel="0" collapsed="false">
      <c r="A746" s="13" t="n">
        <v>744</v>
      </c>
      <c r="B746" s="14" t="s">
        <v>1518</v>
      </c>
      <c r="C746" s="15" t="s">
        <v>56</v>
      </c>
      <c r="D746" s="15" t="s">
        <v>57</v>
      </c>
      <c r="E746" s="15" t="s">
        <v>1515</v>
      </c>
      <c r="F746" s="15" t="s">
        <v>79</v>
      </c>
      <c r="G746" s="15" t="s">
        <v>1516</v>
      </c>
      <c r="H746" s="16" t="n">
        <v>4676</v>
      </c>
      <c r="I746" s="16" t="n">
        <v>4676</v>
      </c>
      <c r="J746" s="16" t="n">
        <v>4676</v>
      </c>
      <c r="K746" s="17" t="n">
        <f aca="false">H746+I746+J746</f>
        <v>14028</v>
      </c>
    </row>
    <row r="747" customFormat="false" ht="22.5" hidden="false" customHeight="false" outlineLevel="0" collapsed="false">
      <c r="A747" s="13" t="n">
        <v>745</v>
      </c>
      <c r="B747" s="14" t="s">
        <v>1519</v>
      </c>
      <c r="C747" s="15" t="s">
        <v>24</v>
      </c>
      <c r="D747" s="15" t="s">
        <v>25</v>
      </c>
      <c r="E747" s="15" t="s">
        <v>1520</v>
      </c>
      <c r="F747" s="15" t="s">
        <v>79</v>
      </c>
      <c r="G747" s="15" t="s">
        <v>1521</v>
      </c>
      <c r="H747" s="16" t="n">
        <v>282.14</v>
      </c>
      <c r="I747" s="16" t="n">
        <v>282.15</v>
      </c>
      <c r="J747" s="16" t="n">
        <v>282.15</v>
      </c>
      <c r="K747" s="17" t="n">
        <f aca="false">H747+I747+J747</f>
        <v>846.44</v>
      </c>
    </row>
    <row r="748" customFormat="false" ht="22.5" hidden="false" customHeight="false" outlineLevel="0" collapsed="false">
      <c r="A748" s="13" t="n">
        <v>746</v>
      </c>
      <c r="B748" s="14" t="s">
        <v>1522</v>
      </c>
      <c r="C748" s="15" t="s">
        <v>32</v>
      </c>
      <c r="D748" s="15" t="s">
        <v>32</v>
      </c>
      <c r="E748" s="15" t="s">
        <v>1523</v>
      </c>
      <c r="F748" s="15" t="s">
        <v>151</v>
      </c>
      <c r="G748" s="15" t="s">
        <v>1524</v>
      </c>
      <c r="H748" s="16" t="n">
        <v>1172.23</v>
      </c>
      <c r="I748" s="16" t="n">
        <v>1172.24</v>
      </c>
      <c r="J748" s="16" t="n">
        <v>1172.24</v>
      </c>
      <c r="K748" s="17" t="n">
        <f aca="false">H748+I748+J748</f>
        <v>3516.71</v>
      </c>
    </row>
    <row r="749" customFormat="false" ht="22.5" hidden="false" customHeight="false" outlineLevel="0" collapsed="false">
      <c r="A749" s="13" t="n">
        <v>747</v>
      </c>
      <c r="B749" s="14" t="s">
        <v>1525</v>
      </c>
      <c r="C749" s="15" t="s">
        <v>24</v>
      </c>
      <c r="D749" s="15" t="s">
        <v>25</v>
      </c>
      <c r="E749" s="15" t="s">
        <v>1526</v>
      </c>
      <c r="F749" s="15" t="s">
        <v>79</v>
      </c>
      <c r="G749" s="15" t="s">
        <v>1527</v>
      </c>
      <c r="H749" s="16" t="n">
        <v>2073.46</v>
      </c>
      <c r="I749" s="16" t="n">
        <v>2073.47</v>
      </c>
      <c r="J749" s="16" t="n">
        <v>2073.47</v>
      </c>
      <c r="K749" s="17" t="n">
        <f aca="false">H749+I749+J749</f>
        <v>6220.4</v>
      </c>
    </row>
    <row r="750" customFormat="false" ht="22.5" hidden="false" customHeight="false" outlineLevel="0" collapsed="false">
      <c r="A750" s="13" t="n">
        <v>748</v>
      </c>
      <c r="B750" s="14" t="s">
        <v>1528</v>
      </c>
      <c r="C750" s="15" t="s">
        <v>24</v>
      </c>
      <c r="D750" s="15" t="s">
        <v>25</v>
      </c>
      <c r="E750" s="15" t="s">
        <v>1529</v>
      </c>
      <c r="F750" s="15" t="s">
        <v>79</v>
      </c>
      <c r="G750" s="15" t="s">
        <v>1530</v>
      </c>
      <c r="H750" s="16" t="n">
        <v>447.95</v>
      </c>
      <c r="I750" s="16" t="n">
        <v>447.95</v>
      </c>
      <c r="J750" s="16" t="n">
        <v>447.96</v>
      </c>
      <c r="K750" s="17" t="n">
        <f aca="false">H750+I750+J750</f>
        <v>1343.86</v>
      </c>
    </row>
    <row r="751" customFormat="false" ht="22.5" hidden="false" customHeight="false" outlineLevel="0" collapsed="false">
      <c r="A751" s="13" t="n">
        <v>749</v>
      </c>
      <c r="B751" s="14" t="s">
        <v>1531</v>
      </c>
      <c r="C751" s="15" t="s">
        <v>117</v>
      </c>
      <c r="D751" s="15" t="s">
        <v>117</v>
      </c>
      <c r="E751" s="15" t="s">
        <v>1529</v>
      </c>
      <c r="F751" s="15" t="s">
        <v>79</v>
      </c>
      <c r="G751" s="15" t="s">
        <v>1530</v>
      </c>
      <c r="H751" s="16" t="n">
        <v>30.51</v>
      </c>
      <c r="I751" s="16" t="n">
        <v>30.52</v>
      </c>
      <c r="J751" s="16" t="n">
        <v>30.52</v>
      </c>
      <c r="K751" s="17" t="n">
        <f aca="false">H751+I751+J751</f>
        <v>91.55</v>
      </c>
    </row>
    <row r="752" customFormat="false" ht="22.5" hidden="false" customHeight="false" outlineLevel="0" collapsed="false">
      <c r="A752" s="13" t="n">
        <v>750</v>
      </c>
      <c r="B752" s="14" t="s">
        <v>1532</v>
      </c>
      <c r="C752" s="15" t="s">
        <v>94</v>
      </c>
      <c r="D752" s="15" t="s">
        <v>94</v>
      </c>
      <c r="E752" s="15" t="s">
        <v>1533</v>
      </c>
      <c r="F752" s="15" t="s">
        <v>79</v>
      </c>
      <c r="G752" s="15" t="s">
        <v>87</v>
      </c>
      <c r="H752" s="16" t="n">
        <v>26509.99</v>
      </c>
      <c r="I752" s="16" t="n">
        <v>26509.99</v>
      </c>
      <c r="J752" s="16" t="n">
        <v>26509.99</v>
      </c>
      <c r="K752" s="17" t="n">
        <f aca="false">H752+I752+J752</f>
        <v>79529.97</v>
      </c>
    </row>
    <row r="753" customFormat="false" ht="22.5" hidden="false" customHeight="false" outlineLevel="0" collapsed="false">
      <c r="A753" s="13" t="n">
        <v>751</v>
      </c>
      <c r="B753" s="14" t="s">
        <v>1534</v>
      </c>
      <c r="C753" s="15" t="s">
        <v>24</v>
      </c>
      <c r="D753" s="15" t="s">
        <v>25</v>
      </c>
      <c r="E753" s="15" t="s">
        <v>1535</v>
      </c>
      <c r="F753" s="15" t="s">
        <v>48</v>
      </c>
      <c r="G753" s="15" t="s">
        <v>1536</v>
      </c>
      <c r="H753" s="16" t="n">
        <v>3411.13</v>
      </c>
      <c r="I753" s="16" t="n">
        <v>3411.14</v>
      </c>
      <c r="J753" s="16" t="n">
        <v>3411.14</v>
      </c>
      <c r="K753" s="17" t="n">
        <f aca="false">H753+I753+J753</f>
        <v>10233.41</v>
      </c>
    </row>
    <row r="754" customFormat="false" ht="22.5" hidden="false" customHeight="false" outlineLevel="0" collapsed="false">
      <c r="A754" s="13" t="n">
        <v>752</v>
      </c>
      <c r="B754" s="14" t="s">
        <v>1537</v>
      </c>
      <c r="C754" s="15" t="s">
        <v>24</v>
      </c>
      <c r="D754" s="15" t="s">
        <v>42</v>
      </c>
      <c r="E754" s="15" t="s">
        <v>1535</v>
      </c>
      <c r="F754" s="15" t="s">
        <v>48</v>
      </c>
      <c r="G754" s="15" t="s">
        <v>1536</v>
      </c>
      <c r="H754" s="16" t="n">
        <v>1140.59</v>
      </c>
      <c r="I754" s="16" t="n">
        <v>1140.59</v>
      </c>
      <c r="J754" s="16" t="n">
        <v>1140.59</v>
      </c>
      <c r="K754" s="17" t="n">
        <f aca="false">H754+I754+J754</f>
        <v>3421.77</v>
      </c>
    </row>
    <row r="755" customFormat="false" ht="22.5" hidden="false" customHeight="false" outlineLevel="0" collapsed="false">
      <c r="A755" s="13" t="n">
        <v>753</v>
      </c>
      <c r="B755" s="14" t="s">
        <v>1538</v>
      </c>
      <c r="C755" s="15" t="s">
        <v>56</v>
      </c>
      <c r="D755" s="15" t="s">
        <v>57</v>
      </c>
      <c r="E755" s="15" t="s">
        <v>1535</v>
      </c>
      <c r="F755" s="15" t="s">
        <v>48</v>
      </c>
      <c r="G755" s="15" t="s">
        <v>1536</v>
      </c>
      <c r="H755" s="16" t="n">
        <v>560</v>
      </c>
      <c r="I755" s="16" t="n">
        <v>560</v>
      </c>
      <c r="J755" s="16" t="n">
        <v>560</v>
      </c>
      <c r="K755" s="17" t="n">
        <f aca="false">H755+I755+J755</f>
        <v>1680</v>
      </c>
    </row>
    <row r="756" customFormat="false" ht="22.5" hidden="false" customHeight="false" outlineLevel="0" collapsed="false">
      <c r="A756" s="13" t="n">
        <v>754</v>
      </c>
      <c r="B756" s="14" t="s">
        <v>1539</v>
      </c>
      <c r="C756" s="15" t="s">
        <v>18</v>
      </c>
      <c r="D756" s="15" t="s">
        <v>19</v>
      </c>
      <c r="E756" s="15" t="s">
        <v>1540</v>
      </c>
      <c r="F756" s="15" t="s">
        <v>505</v>
      </c>
      <c r="G756" s="15" t="s">
        <v>1541</v>
      </c>
      <c r="H756" s="16" t="n">
        <v>9660.19</v>
      </c>
      <c r="I756" s="16" t="n">
        <v>9660.19</v>
      </c>
      <c r="J756" s="16" t="n">
        <v>9660.19</v>
      </c>
      <c r="K756" s="17" t="n">
        <f aca="false">H756+I756+J756</f>
        <v>28980.57</v>
      </c>
    </row>
    <row r="757" customFormat="false" ht="11.25" hidden="false" customHeight="false" outlineLevel="0" collapsed="false">
      <c r="A757" s="13" t="n">
        <v>755</v>
      </c>
      <c r="B757" s="14" t="s">
        <v>1542</v>
      </c>
      <c r="C757" s="15" t="s">
        <v>32</v>
      </c>
      <c r="D757" s="15" t="s">
        <v>32</v>
      </c>
      <c r="E757" s="15" t="s">
        <v>1543</v>
      </c>
      <c r="F757" s="15" t="s">
        <v>177</v>
      </c>
      <c r="G757" s="15" t="s">
        <v>1544</v>
      </c>
      <c r="H757" s="16" t="n">
        <v>2344.47</v>
      </c>
      <c r="I757" s="16" t="n">
        <v>2344.47</v>
      </c>
      <c r="J757" s="16" t="n">
        <v>2344.47</v>
      </c>
      <c r="K757" s="17" t="n">
        <f aca="false">H757+I757+J757</f>
        <v>7033.41</v>
      </c>
    </row>
    <row r="758" customFormat="false" ht="22.5" hidden="false" customHeight="false" outlineLevel="0" collapsed="false">
      <c r="A758" s="13" t="n">
        <v>756</v>
      </c>
      <c r="B758" s="14" t="s">
        <v>1545</v>
      </c>
      <c r="C758" s="15" t="s">
        <v>32</v>
      </c>
      <c r="D758" s="15" t="s">
        <v>32</v>
      </c>
      <c r="E758" s="15" t="s">
        <v>1546</v>
      </c>
      <c r="F758" s="15" t="s">
        <v>214</v>
      </c>
      <c r="G758" s="15" t="s">
        <v>1547</v>
      </c>
      <c r="H758" s="16" t="n">
        <v>2309.47</v>
      </c>
      <c r="I758" s="16" t="n">
        <v>2309.47</v>
      </c>
      <c r="J758" s="16" t="n">
        <v>2309.48</v>
      </c>
      <c r="K758" s="17" t="n">
        <f aca="false">H758+I758+J758</f>
        <v>6928.42</v>
      </c>
    </row>
    <row r="759" customFormat="false" ht="11.25" hidden="false" customHeight="false" outlineLevel="0" collapsed="false">
      <c r="A759" s="13" t="n">
        <v>757</v>
      </c>
      <c r="B759" s="14" t="s">
        <v>1548</v>
      </c>
      <c r="C759" s="15" t="s">
        <v>32</v>
      </c>
      <c r="D759" s="15" t="s">
        <v>32</v>
      </c>
      <c r="E759" s="15" t="s">
        <v>1549</v>
      </c>
      <c r="F759" s="15" t="s">
        <v>505</v>
      </c>
      <c r="G759" s="15" t="s">
        <v>1550</v>
      </c>
      <c r="H759" s="16" t="n">
        <v>1628.64</v>
      </c>
      <c r="I759" s="16" t="n">
        <v>1628.64</v>
      </c>
      <c r="J759" s="16" t="n">
        <v>1628.64</v>
      </c>
      <c r="K759" s="17" t="n">
        <f aca="false">H759+I759+J759</f>
        <v>4885.92</v>
      </c>
    </row>
    <row r="760" customFormat="false" ht="22.5" hidden="false" customHeight="false" outlineLevel="0" collapsed="false">
      <c r="A760" s="13" t="n">
        <v>758</v>
      </c>
      <c r="B760" s="14" t="s">
        <v>1551</v>
      </c>
      <c r="C760" s="15" t="s">
        <v>32</v>
      </c>
      <c r="D760" s="15" t="s">
        <v>32</v>
      </c>
      <c r="E760" s="15" t="s">
        <v>1552</v>
      </c>
      <c r="F760" s="15" t="s">
        <v>292</v>
      </c>
      <c r="G760" s="15" t="s">
        <v>1553</v>
      </c>
      <c r="H760" s="16" t="n">
        <v>1154.74</v>
      </c>
      <c r="I760" s="16" t="n">
        <v>1154.74</v>
      </c>
      <c r="J760" s="16" t="n">
        <v>1154.74</v>
      </c>
      <c r="K760" s="17" t="n">
        <f aca="false">H760+I760+J760</f>
        <v>3464.22</v>
      </c>
    </row>
    <row r="761" customFormat="false" ht="22.5" hidden="false" customHeight="false" outlineLevel="0" collapsed="false">
      <c r="A761" s="13" t="n">
        <v>759</v>
      </c>
      <c r="B761" s="14" t="s">
        <v>1554</v>
      </c>
      <c r="C761" s="15" t="s">
        <v>24</v>
      </c>
      <c r="D761" s="15" t="s">
        <v>25</v>
      </c>
      <c r="E761" s="15" t="s">
        <v>1555</v>
      </c>
      <c r="F761" s="15" t="s">
        <v>381</v>
      </c>
      <c r="G761" s="15" t="s">
        <v>1556</v>
      </c>
      <c r="H761" s="16" t="n">
        <v>7961.93</v>
      </c>
      <c r="I761" s="16" t="n">
        <v>7961.93</v>
      </c>
      <c r="J761" s="16" t="n">
        <v>7961.94</v>
      </c>
      <c r="K761" s="17" t="n">
        <f aca="false">H761+I761+J761</f>
        <v>23885.8</v>
      </c>
    </row>
    <row r="762" customFormat="false" ht="11.25" hidden="false" customHeight="false" outlineLevel="0" collapsed="false">
      <c r="A762" s="13" t="n">
        <v>760</v>
      </c>
      <c r="B762" s="14" t="s">
        <v>1557</v>
      </c>
      <c r="C762" s="15" t="s">
        <v>30</v>
      </c>
      <c r="D762" s="15" t="s">
        <v>30</v>
      </c>
      <c r="E762" s="15" t="s">
        <v>1555</v>
      </c>
      <c r="F762" s="15" t="s">
        <v>381</v>
      </c>
      <c r="G762" s="15" t="s">
        <v>1556</v>
      </c>
      <c r="H762" s="16" t="n">
        <v>14080.58</v>
      </c>
      <c r="I762" s="16" t="n">
        <v>14080.59</v>
      </c>
      <c r="J762" s="16" t="n">
        <v>14080.59</v>
      </c>
      <c r="K762" s="17" t="n">
        <f aca="false">H762+I762+J762</f>
        <v>42241.76</v>
      </c>
    </row>
    <row r="763" customFormat="false" ht="11.25" hidden="false" customHeight="false" outlineLevel="0" collapsed="false">
      <c r="A763" s="13" t="n">
        <v>761</v>
      </c>
      <c r="B763" s="14" t="s">
        <v>1558</v>
      </c>
      <c r="C763" s="15" t="s">
        <v>117</v>
      </c>
      <c r="D763" s="15" t="s">
        <v>117</v>
      </c>
      <c r="E763" s="15" t="s">
        <v>1555</v>
      </c>
      <c r="F763" s="15" t="s">
        <v>381</v>
      </c>
      <c r="G763" s="15" t="s">
        <v>1556</v>
      </c>
      <c r="H763" s="16" t="n">
        <v>26.67</v>
      </c>
      <c r="I763" s="16" t="n">
        <v>26.68</v>
      </c>
      <c r="J763" s="16" t="n">
        <v>26.68</v>
      </c>
      <c r="K763" s="17" t="n">
        <f aca="false">H763+I763+J763</f>
        <v>80.03</v>
      </c>
    </row>
    <row r="764" customFormat="false" ht="22.5" hidden="false" customHeight="false" outlineLevel="0" collapsed="false">
      <c r="A764" s="13" t="n">
        <v>762</v>
      </c>
      <c r="B764" s="14" t="s">
        <v>1559</v>
      </c>
      <c r="C764" s="15" t="s">
        <v>24</v>
      </c>
      <c r="D764" s="15" t="s">
        <v>25</v>
      </c>
      <c r="E764" s="15" t="s">
        <v>1560</v>
      </c>
      <c r="F764" s="15" t="s">
        <v>234</v>
      </c>
      <c r="G764" s="15" t="s">
        <v>1561</v>
      </c>
      <c r="H764" s="16" t="n">
        <v>6294.98</v>
      </c>
      <c r="I764" s="16" t="n">
        <v>6294.98</v>
      </c>
      <c r="J764" s="16" t="n">
        <v>6294.99</v>
      </c>
      <c r="K764" s="17" t="n">
        <f aca="false">H764+I764+J764</f>
        <v>18884.95</v>
      </c>
    </row>
    <row r="765" customFormat="false" ht="22.5" hidden="false" customHeight="false" outlineLevel="0" collapsed="false">
      <c r="A765" s="13" t="n">
        <v>763</v>
      </c>
      <c r="B765" s="14" t="s">
        <v>1562</v>
      </c>
      <c r="C765" s="15" t="s">
        <v>117</v>
      </c>
      <c r="D765" s="15" t="s">
        <v>117</v>
      </c>
      <c r="E765" s="15" t="s">
        <v>1560</v>
      </c>
      <c r="F765" s="15" t="s">
        <v>234</v>
      </c>
      <c r="G765" s="15" t="s">
        <v>1561</v>
      </c>
      <c r="H765" s="16" t="n">
        <v>81.84</v>
      </c>
      <c r="I765" s="16" t="n">
        <v>81.84</v>
      </c>
      <c r="J765" s="16" t="n">
        <v>81.84</v>
      </c>
      <c r="K765" s="17" t="n">
        <f aca="false">H765+I765+J765</f>
        <v>245.52</v>
      </c>
    </row>
    <row r="766" customFormat="false" ht="22.5" hidden="false" customHeight="false" outlineLevel="0" collapsed="false">
      <c r="A766" s="13" t="n">
        <v>764</v>
      </c>
      <c r="B766" s="14" t="s">
        <v>1563</v>
      </c>
      <c r="C766" s="15" t="s">
        <v>24</v>
      </c>
      <c r="D766" s="15" t="s">
        <v>25</v>
      </c>
      <c r="E766" s="15" t="s">
        <v>1564</v>
      </c>
      <c r="F766" s="15" t="s">
        <v>79</v>
      </c>
      <c r="G766" s="15" t="s">
        <v>1565</v>
      </c>
      <c r="H766" s="16" t="n">
        <v>2006.03</v>
      </c>
      <c r="I766" s="16" t="n">
        <v>2006.03</v>
      </c>
      <c r="J766" s="16" t="n">
        <v>2006.03</v>
      </c>
      <c r="K766" s="17" t="n">
        <f aca="false">H766+I766+J766</f>
        <v>6018.09</v>
      </c>
    </row>
    <row r="767" customFormat="false" ht="22.5" hidden="false" customHeight="false" outlineLevel="0" collapsed="false">
      <c r="A767" s="13" t="n">
        <v>765</v>
      </c>
      <c r="B767" s="14" t="s">
        <v>1566</v>
      </c>
      <c r="C767" s="15" t="s">
        <v>24</v>
      </c>
      <c r="D767" s="15" t="s">
        <v>42</v>
      </c>
      <c r="E767" s="15" t="s">
        <v>1564</v>
      </c>
      <c r="F767" s="15" t="s">
        <v>79</v>
      </c>
      <c r="G767" s="15" t="s">
        <v>1565</v>
      </c>
      <c r="H767" s="16" t="n">
        <v>1470.87</v>
      </c>
      <c r="I767" s="16" t="n">
        <v>1470.87</v>
      </c>
      <c r="J767" s="16" t="n">
        <v>1470.87</v>
      </c>
      <c r="K767" s="17" t="n">
        <f aca="false">H767+I767+J767</f>
        <v>4412.61</v>
      </c>
    </row>
    <row r="768" customFormat="false" ht="22.5" hidden="false" customHeight="false" outlineLevel="0" collapsed="false">
      <c r="A768" s="13" t="n">
        <v>766</v>
      </c>
      <c r="B768" s="14" t="s">
        <v>1567</v>
      </c>
      <c r="C768" s="15" t="s">
        <v>56</v>
      </c>
      <c r="D768" s="15" t="s">
        <v>57</v>
      </c>
      <c r="E768" s="15" t="s">
        <v>1564</v>
      </c>
      <c r="F768" s="15" t="s">
        <v>79</v>
      </c>
      <c r="G768" s="15" t="s">
        <v>1565</v>
      </c>
      <c r="H768" s="16" t="n">
        <v>8848.28</v>
      </c>
      <c r="I768" s="16" t="n">
        <v>8848.28</v>
      </c>
      <c r="J768" s="16" t="n">
        <v>8848.28</v>
      </c>
      <c r="K768" s="17" t="n">
        <f aca="false">H768+I768+J768</f>
        <v>26544.84</v>
      </c>
    </row>
    <row r="769" customFormat="false" ht="11.25" hidden="false" customHeight="false" outlineLevel="0" collapsed="false">
      <c r="A769" s="13" t="n">
        <v>767</v>
      </c>
      <c r="B769" s="14" t="s">
        <v>1568</v>
      </c>
      <c r="C769" s="15" t="s">
        <v>32</v>
      </c>
      <c r="D769" s="15" t="s">
        <v>32</v>
      </c>
      <c r="E769" s="15" t="s">
        <v>1569</v>
      </c>
      <c r="F769" s="15" t="s">
        <v>560</v>
      </c>
      <c r="G769" s="15" t="s">
        <v>1570</v>
      </c>
      <c r="H769" s="16" t="n">
        <v>919.51</v>
      </c>
      <c r="I769" s="16" t="n">
        <v>919.52</v>
      </c>
      <c r="J769" s="16" t="n">
        <v>919.52</v>
      </c>
      <c r="K769" s="17" t="n">
        <f aca="false">H769+I769+J769</f>
        <v>2758.55</v>
      </c>
    </row>
    <row r="770" customFormat="false" ht="22.5" hidden="false" customHeight="false" outlineLevel="0" collapsed="false">
      <c r="A770" s="13" t="n">
        <v>768</v>
      </c>
      <c r="B770" s="14" t="s">
        <v>1571</v>
      </c>
      <c r="C770" s="15" t="s">
        <v>24</v>
      </c>
      <c r="D770" s="15" t="s">
        <v>25</v>
      </c>
      <c r="E770" s="15" t="s">
        <v>1572</v>
      </c>
      <c r="F770" s="15" t="s">
        <v>79</v>
      </c>
      <c r="G770" s="15" t="s">
        <v>1573</v>
      </c>
      <c r="H770" s="16" t="n">
        <v>144.01</v>
      </c>
      <c r="I770" s="16" t="n">
        <v>144.01</v>
      </c>
      <c r="J770" s="16" t="n">
        <v>144.01</v>
      </c>
      <c r="K770" s="17" t="n">
        <f aca="false">H770+I770+J770</f>
        <v>432.03</v>
      </c>
    </row>
    <row r="771" customFormat="false" ht="22.5" hidden="false" customHeight="false" outlineLevel="0" collapsed="false">
      <c r="A771" s="13" t="n">
        <v>769</v>
      </c>
      <c r="B771" s="14" t="s">
        <v>1574</v>
      </c>
      <c r="C771" s="15" t="s">
        <v>94</v>
      </c>
      <c r="D771" s="15" t="s">
        <v>94</v>
      </c>
      <c r="E771" s="15" t="s">
        <v>1572</v>
      </c>
      <c r="F771" s="15" t="s">
        <v>79</v>
      </c>
      <c r="G771" s="15" t="s">
        <v>1573</v>
      </c>
      <c r="H771" s="16" t="n">
        <v>12627.42</v>
      </c>
      <c r="I771" s="16" t="n">
        <v>12627.42</v>
      </c>
      <c r="J771" s="16" t="n">
        <v>12627.42</v>
      </c>
      <c r="K771" s="17" t="n">
        <f aca="false">H771+I771+J771</f>
        <v>37882.26</v>
      </c>
    </row>
    <row r="772" customFormat="false" ht="33.75" hidden="false" customHeight="false" outlineLevel="0" collapsed="false">
      <c r="A772" s="13" t="n">
        <v>770</v>
      </c>
      <c r="B772" s="14" t="s">
        <v>1575</v>
      </c>
      <c r="C772" s="15" t="s">
        <v>32</v>
      </c>
      <c r="D772" s="15" t="s">
        <v>32</v>
      </c>
      <c r="E772" s="15" t="s">
        <v>1576</v>
      </c>
      <c r="F772" s="15" t="s">
        <v>505</v>
      </c>
      <c r="G772" s="15" t="s">
        <v>1577</v>
      </c>
      <c r="H772" s="16" t="n">
        <v>2309.47</v>
      </c>
      <c r="I772" s="16" t="n">
        <v>2309.47</v>
      </c>
      <c r="J772" s="16" t="n">
        <v>2309.48</v>
      </c>
      <c r="K772" s="17" t="n">
        <f aca="false">H772+I772+J772</f>
        <v>6928.42</v>
      </c>
    </row>
    <row r="773" customFormat="false" ht="22.5" hidden="false" customHeight="false" outlineLevel="0" collapsed="false">
      <c r="A773" s="13" t="n">
        <v>771</v>
      </c>
      <c r="B773" s="14" t="s">
        <v>1578</v>
      </c>
      <c r="C773" s="15" t="s">
        <v>24</v>
      </c>
      <c r="D773" s="15" t="s">
        <v>25</v>
      </c>
      <c r="E773" s="15" t="s">
        <v>1579</v>
      </c>
      <c r="F773" s="15" t="s">
        <v>234</v>
      </c>
      <c r="G773" s="15" t="s">
        <v>1580</v>
      </c>
      <c r="H773" s="16" t="n">
        <v>350.67</v>
      </c>
      <c r="I773" s="16" t="n">
        <v>350.68</v>
      </c>
      <c r="J773" s="16" t="n">
        <v>350.68</v>
      </c>
      <c r="K773" s="17" t="n">
        <f aca="false">H773+I773+J773</f>
        <v>1052.03</v>
      </c>
    </row>
    <row r="774" customFormat="false" ht="22.5" hidden="false" customHeight="false" outlineLevel="0" collapsed="false">
      <c r="A774" s="13" t="n">
        <v>772</v>
      </c>
      <c r="B774" s="14" t="s">
        <v>1581</v>
      </c>
      <c r="C774" s="15" t="s">
        <v>32</v>
      </c>
      <c r="D774" s="15" t="s">
        <v>32</v>
      </c>
      <c r="E774" s="15" t="s">
        <v>1582</v>
      </c>
      <c r="F774" s="15" t="s">
        <v>79</v>
      </c>
      <c r="G774" s="15" t="s">
        <v>1583</v>
      </c>
      <c r="H774" s="16" t="n">
        <v>4714.37</v>
      </c>
      <c r="I774" s="16" t="n">
        <v>4714.37</v>
      </c>
      <c r="J774" s="16" t="n">
        <v>4714.38</v>
      </c>
      <c r="K774" s="17" t="n">
        <f aca="false">H774+I774+J774</f>
        <v>14143.12</v>
      </c>
    </row>
    <row r="775" customFormat="false" ht="11.25" hidden="false" customHeight="false" outlineLevel="0" collapsed="false">
      <c r="A775" s="13" t="n">
        <v>773</v>
      </c>
      <c r="B775" s="14" t="s">
        <v>1584</v>
      </c>
      <c r="C775" s="15" t="s">
        <v>32</v>
      </c>
      <c r="D775" s="15" t="s">
        <v>32</v>
      </c>
      <c r="E775" s="15" t="s">
        <v>1585</v>
      </c>
      <c r="F775" s="15" t="s">
        <v>177</v>
      </c>
      <c r="G775" s="15" t="s">
        <v>1586</v>
      </c>
      <c r="H775" s="16" t="n">
        <v>1137.24</v>
      </c>
      <c r="I775" s="16" t="n">
        <v>1137.24</v>
      </c>
      <c r="J775" s="16" t="n">
        <v>1137.24</v>
      </c>
      <c r="K775" s="17" t="n">
        <f aca="false">H775+I775+J775</f>
        <v>3411.72</v>
      </c>
    </row>
    <row r="776" customFormat="false" ht="22.5" hidden="false" customHeight="false" outlineLevel="0" collapsed="false">
      <c r="A776" s="13" t="n">
        <v>774</v>
      </c>
      <c r="B776" s="14" t="s">
        <v>1587</v>
      </c>
      <c r="C776" s="15" t="s">
        <v>24</v>
      </c>
      <c r="D776" s="15" t="s">
        <v>25</v>
      </c>
      <c r="E776" s="15" t="s">
        <v>1588</v>
      </c>
      <c r="F776" s="15" t="s">
        <v>165</v>
      </c>
      <c r="G776" s="15" t="s">
        <v>1589</v>
      </c>
      <c r="H776" s="16" t="n">
        <v>1785.47</v>
      </c>
      <c r="I776" s="16" t="n">
        <v>1785.48</v>
      </c>
      <c r="J776" s="16" t="n">
        <v>1785.48</v>
      </c>
      <c r="K776" s="17" t="n">
        <f aca="false">H776+I776+J776</f>
        <v>5356.43</v>
      </c>
    </row>
    <row r="777" customFormat="false" ht="22.5" hidden="false" customHeight="false" outlineLevel="0" collapsed="false">
      <c r="A777" s="13" t="n">
        <v>775</v>
      </c>
      <c r="B777" s="14" t="s">
        <v>1590</v>
      </c>
      <c r="C777" s="15" t="s">
        <v>117</v>
      </c>
      <c r="D777" s="15" t="s">
        <v>117</v>
      </c>
      <c r="E777" s="15" t="s">
        <v>1588</v>
      </c>
      <c r="F777" s="15" t="s">
        <v>165</v>
      </c>
      <c r="G777" s="15" t="s">
        <v>1589</v>
      </c>
      <c r="H777" s="16" t="n">
        <v>141.12</v>
      </c>
      <c r="I777" s="16" t="n">
        <v>141.12</v>
      </c>
      <c r="J777" s="16" t="n">
        <v>141.12</v>
      </c>
      <c r="K777" s="17" t="n">
        <f aca="false">H777+I777+J777</f>
        <v>423.36</v>
      </c>
    </row>
    <row r="778" customFormat="false" ht="11.25" hidden="false" customHeight="false" outlineLevel="0" collapsed="false">
      <c r="A778" s="13" t="n">
        <v>776</v>
      </c>
      <c r="B778" s="14" t="s">
        <v>1591</v>
      </c>
      <c r="C778" s="15" t="s">
        <v>32</v>
      </c>
      <c r="D778" s="15" t="s">
        <v>32</v>
      </c>
      <c r="E778" s="15" t="s">
        <v>1592</v>
      </c>
      <c r="F778" s="15" t="s">
        <v>292</v>
      </c>
      <c r="G778" s="15" t="s">
        <v>1593</v>
      </c>
      <c r="H778" s="16" t="n">
        <v>6178.89</v>
      </c>
      <c r="I778" s="16" t="n">
        <v>6178.89</v>
      </c>
      <c r="J778" s="16" t="n">
        <v>6178.9</v>
      </c>
      <c r="K778" s="17" t="n">
        <f aca="false">H778+I778+J778</f>
        <v>18536.68</v>
      </c>
    </row>
    <row r="779" customFormat="false" ht="22.5" hidden="false" customHeight="false" outlineLevel="0" collapsed="false">
      <c r="A779" s="13" t="n">
        <v>777</v>
      </c>
      <c r="B779" s="14" t="s">
        <v>1594</v>
      </c>
      <c r="C779" s="15" t="s">
        <v>32</v>
      </c>
      <c r="D779" s="15" t="s">
        <v>32</v>
      </c>
      <c r="E779" s="15" t="s">
        <v>1595</v>
      </c>
      <c r="F779" s="15" t="s">
        <v>1261</v>
      </c>
      <c r="G779" s="15" t="s">
        <v>1596</v>
      </c>
      <c r="H779" s="16" t="n">
        <v>1154.74</v>
      </c>
      <c r="I779" s="16" t="n">
        <v>1154.74</v>
      </c>
      <c r="J779" s="16" t="n">
        <v>1154.74</v>
      </c>
      <c r="K779" s="17" t="n">
        <f aca="false">H779+I779+J779</f>
        <v>3464.22</v>
      </c>
    </row>
    <row r="780" customFormat="false" ht="22.5" hidden="false" customHeight="false" outlineLevel="0" collapsed="false">
      <c r="A780" s="13" t="n">
        <v>778</v>
      </c>
      <c r="B780" s="14" t="s">
        <v>1597</v>
      </c>
      <c r="C780" s="15" t="s">
        <v>32</v>
      </c>
      <c r="D780" s="15" t="s">
        <v>32</v>
      </c>
      <c r="E780" s="15" t="s">
        <v>1598</v>
      </c>
      <c r="F780" s="15" t="s">
        <v>1599</v>
      </c>
      <c r="G780" s="15" t="s">
        <v>1600</v>
      </c>
      <c r="H780" s="16" t="n">
        <v>1137.24</v>
      </c>
      <c r="I780" s="16" t="n">
        <v>1137.24</v>
      </c>
      <c r="J780" s="16" t="n">
        <v>1137.24</v>
      </c>
      <c r="K780" s="17" t="n">
        <f aca="false">H780+I780+J780</f>
        <v>3411.72</v>
      </c>
    </row>
    <row r="781" customFormat="false" ht="11.25" hidden="false" customHeight="false" outlineLevel="0" collapsed="false">
      <c r="A781" s="13" t="n">
        <v>779</v>
      </c>
      <c r="B781" s="14" t="s">
        <v>1601</v>
      </c>
      <c r="C781" s="15" t="s">
        <v>32</v>
      </c>
      <c r="D781" s="15" t="s">
        <v>32</v>
      </c>
      <c r="E781" s="15" t="s">
        <v>1602</v>
      </c>
      <c r="F781" s="15" t="s">
        <v>151</v>
      </c>
      <c r="G781" s="15" t="s">
        <v>1603</v>
      </c>
      <c r="H781" s="16" t="n">
        <v>2344.47</v>
      </c>
      <c r="I781" s="16" t="n">
        <v>2344.47</v>
      </c>
      <c r="J781" s="16" t="n">
        <v>2344.47</v>
      </c>
      <c r="K781" s="17" t="n">
        <f aca="false">H781+I781+J781</f>
        <v>7033.41</v>
      </c>
    </row>
    <row r="782" customFormat="false" ht="22.5" hidden="false" customHeight="false" outlineLevel="0" collapsed="false">
      <c r="A782" s="13" t="n">
        <v>780</v>
      </c>
      <c r="B782" s="14" t="s">
        <v>1604</v>
      </c>
      <c r="C782" s="15" t="s">
        <v>18</v>
      </c>
      <c r="D782" s="15" t="s">
        <v>19</v>
      </c>
      <c r="E782" s="15" t="s">
        <v>1605</v>
      </c>
      <c r="F782" s="15" t="s">
        <v>165</v>
      </c>
      <c r="G782" s="15" t="s">
        <v>1606</v>
      </c>
      <c r="H782" s="16" t="n">
        <v>23835.87</v>
      </c>
      <c r="I782" s="16" t="n">
        <v>23835.87</v>
      </c>
      <c r="J782" s="16" t="n">
        <v>23835.88</v>
      </c>
      <c r="K782" s="17" t="n">
        <f aca="false">H782+I782+J782</f>
        <v>71507.62</v>
      </c>
    </row>
    <row r="783" customFormat="false" ht="11.25" hidden="false" customHeight="false" outlineLevel="0" collapsed="false">
      <c r="A783" s="13" t="n">
        <v>781</v>
      </c>
      <c r="B783" s="14" t="s">
        <v>1607</v>
      </c>
      <c r="C783" s="15" t="s">
        <v>30</v>
      </c>
      <c r="D783" s="15" t="s">
        <v>30</v>
      </c>
      <c r="E783" s="15" t="s">
        <v>1608</v>
      </c>
      <c r="F783" s="15" t="s">
        <v>52</v>
      </c>
      <c r="G783" s="15" t="s">
        <v>1609</v>
      </c>
      <c r="H783" s="16" t="n">
        <v>1603.52</v>
      </c>
      <c r="I783" s="16" t="n">
        <v>1603.53</v>
      </c>
      <c r="J783" s="16" t="n">
        <v>1603.53</v>
      </c>
      <c r="K783" s="17" t="n">
        <f aca="false">H783+I783+J783</f>
        <v>4810.58</v>
      </c>
    </row>
    <row r="784" customFormat="false" ht="22.5" hidden="false" customHeight="false" outlineLevel="0" collapsed="false">
      <c r="A784" s="13" t="n">
        <v>782</v>
      </c>
      <c r="B784" s="14" t="s">
        <v>1610</v>
      </c>
      <c r="C784" s="15" t="s">
        <v>30</v>
      </c>
      <c r="D784" s="15" t="s">
        <v>30</v>
      </c>
      <c r="E784" s="15" t="s">
        <v>1611</v>
      </c>
      <c r="F784" s="15" t="s">
        <v>292</v>
      </c>
      <c r="G784" s="15" t="s">
        <v>1612</v>
      </c>
      <c r="H784" s="16" t="n">
        <v>1618.26</v>
      </c>
      <c r="I784" s="16" t="n">
        <v>1618.26</v>
      </c>
      <c r="J784" s="16" t="n">
        <v>1618.27</v>
      </c>
      <c r="K784" s="17" t="n">
        <f aca="false">H784+I784+J784</f>
        <v>4854.79</v>
      </c>
    </row>
    <row r="785" customFormat="false" ht="22.5" hidden="false" customHeight="false" outlineLevel="0" collapsed="false">
      <c r="A785" s="13" t="n">
        <v>783</v>
      </c>
      <c r="B785" s="14" t="s">
        <v>1613</v>
      </c>
      <c r="C785" s="15" t="s">
        <v>24</v>
      </c>
      <c r="D785" s="15" t="s">
        <v>25</v>
      </c>
      <c r="E785" s="15" t="s">
        <v>1614</v>
      </c>
      <c r="F785" s="15" t="s">
        <v>79</v>
      </c>
      <c r="G785" s="15" t="s">
        <v>1615</v>
      </c>
      <c r="H785" s="16" t="n">
        <v>1701</v>
      </c>
      <c r="I785" s="16" t="n">
        <v>1701.01</v>
      </c>
      <c r="J785" s="16" t="n">
        <v>1701.01</v>
      </c>
      <c r="K785" s="17" t="n">
        <f aca="false">H785+I785+J785</f>
        <v>5103.02</v>
      </c>
    </row>
    <row r="786" customFormat="false" ht="22.5" hidden="false" customHeight="false" outlineLevel="0" collapsed="false">
      <c r="A786" s="13" t="n">
        <v>784</v>
      </c>
      <c r="B786" s="14" t="s">
        <v>1616</v>
      </c>
      <c r="C786" s="15" t="s">
        <v>13</v>
      </c>
      <c r="D786" s="15" t="s">
        <v>13</v>
      </c>
      <c r="E786" s="15" t="s">
        <v>1614</v>
      </c>
      <c r="F786" s="15" t="s">
        <v>79</v>
      </c>
      <c r="G786" s="15" t="s">
        <v>1615</v>
      </c>
      <c r="H786" s="16" t="n">
        <v>224.47</v>
      </c>
      <c r="I786" s="16" t="n">
        <v>224.48</v>
      </c>
      <c r="J786" s="16" t="n">
        <v>224.48</v>
      </c>
      <c r="K786" s="17" t="n">
        <f aca="false">H786+I786+J786</f>
        <v>673.43</v>
      </c>
    </row>
    <row r="787" customFormat="false" ht="22.5" hidden="false" customHeight="false" outlineLevel="0" collapsed="false">
      <c r="A787" s="13" t="n">
        <v>785</v>
      </c>
      <c r="B787" s="14" t="s">
        <v>1617</v>
      </c>
      <c r="C787" s="15" t="s">
        <v>24</v>
      </c>
      <c r="D787" s="15" t="s">
        <v>25</v>
      </c>
      <c r="E787" s="15" t="s">
        <v>1618</v>
      </c>
      <c r="F787" s="15" t="s">
        <v>79</v>
      </c>
      <c r="G787" s="15" t="s">
        <v>573</v>
      </c>
      <c r="H787" s="16" t="n">
        <v>1125.55</v>
      </c>
      <c r="I787" s="16" t="n">
        <v>1125.56</v>
      </c>
      <c r="J787" s="16" t="n">
        <v>1125.56</v>
      </c>
      <c r="K787" s="17" t="n">
        <f aca="false">H787+I787+J787</f>
        <v>3376.67</v>
      </c>
    </row>
    <row r="788" customFormat="false" ht="22.5" hidden="false" customHeight="false" outlineLevel="0" collapsed="false">
      <c r="A788" s="13" t="n">
        <v>786</v>
      </c>
      <c r="B788" s="14" t="s">
        <v>1619</v>
      </c>
      <c r="C788" s="15" t="s">
        <v>24</v>
      </c>
      <c r="D788" s="15" t="s">
        <v>25</v>
      </c>
      <c r="E788" s="15" t="s">
        <v>1620</v>
      </c>
      <c r="F788" s="15" t="s">
        <v>79</v>
      </c>
      <c r="G788" s="15" t="s">
        <v>1621</v>
      </c>
      <c r="H788" s="16" t="n">
        <v>200.1</v>
      </c>
      <c r="I788" s="16" t="n">
        <v>200.1</v>
      </c>
      <c r="J788" s="16" t="n">
        <v>200.1</v>
      </c>
      <c r="K788" s="17" t="n">
        <f aca="false">H788+I788+J788</f>
        <v>600.3</v>
      </c>
    </row>
    <row r="789" customFormat="false" ht="22.5" hidden="false" customHeight="false" outlineLevel="0" collapsed="false">
      <c r="A789" s="13" t="n">
        <v>787</v>
      </c>
      <c r="B789" s="14" t="s">
        <v>1622</v>
      </c>
      <c r="C789" s="15" t="s">
        <v>18</v>
      </c>
      <c r="D789" s="15" t="s">
        <v>19</v>
      </c>
      <c r="E789" s="15" t="s">
        <v>1620</v>
      </c>
      <c r="F789" s="15" t="s">
        <v>79</v>
      </c>
      <c r="G789" s="15" t="s">
        <v>1621</v>
      </c>
      <c r="H789" s="16" t="n">
        <v>1360.54</v>
      </c>
      <c r="I789" s="16" t="n">
        <v>1360.54</v>
      </c>
      <c r="J789" s="16" t="n">
        <v>1360.54</v>
      </c>
      <c r="K789" s="17" t="n">
        <f aca="false">H789+I789+J789</f>
        <v>4081.62</v>
      </c>
    </row>
    <row r="790" customFormat="false" ht="22.5" hidden="false" customHeight="false" outlineLevel="0" collapsed="false">
      <c r="A790" s="13" t="n">
        <v>788</v>
      </c>
      <c r="B790" s="14" t="s">
        <v>1623</v>
      </c>
      <c r="C790" s="15" t="s">
        <v>32</v>
      </c>
      <c r="D790" s="15" t="s">
        <v>32</v>
      </c>
      <c r="E790" s="15" t="s">
        <v>1624</v>
      </c>
      <c r="F790" s="15" t="s">
        <v>1625</v>
      </c>
      <c r="G790" s="15" t="s">
        <v>1626</v>
      </c>
      <c r="H790" s="16" t="n">
        <v>1145.67</v>
      </c>
      <c r="I790" s="16" t="n">
        <v>1145.67</v>
      </c>
      <c r="J790" s="16" t="n">
        <v>1145.67</v>
      </c>
      <c r="K790" s="17" t="n">
        <f aca="false">H790+I790+J790</f>
        <v>3437.01</v>
      </c>
    </row>
    <row r="791" customFormat="false" ht="22.5" hidden="false" customHeight="false" outlineLevel="0" collapsed="false">
      <c r="A791" s="13" t="n">
        <v>789</v>
      </c>
      <c r="B791" s="14" t="s">
        <v>1627</v>
      </c>
      <c r="C791" s="15" t="s">
        <v>24</v>
      </c>
      <c r="D791" s="15" t="s">
        <v>25</v>
      </c>
      <c r="E791" s="15" t="s">
        <v>1628</v>
      </c>
      <c r="F791" s="15" t="s">
        <v>1629</v>
      </c>
      <c r="G791" s="15" t="s">
        <v>1630</v>
      </c>
      <c r="H791" s="16" t="n">
        <v>165.36</v>
      </c>
      <c r="I791" s="16" t="n">
        <v>165.37</v>
      </c>
      <c r="J791" s="16" t="n">
        <v>165.37</v>
      </c>
      <c r="K791" s="17" t="n">
        <f aca="false">H791+I791+J791</f>
        <v>496.1</v>
      </c>
    </row>
    <row r="792" customFormat="false" ht="22.5" hidden="false" customHeight="false" outlineLevel="0" collapsed="false">
      <c r="A792" s="13" t="n">
        <v>790</v>
      </c>
      <c r="B792" s="14" t="s">
        <v>1631</v>
      </c>
      <c r="C792" s="15" t="s">
        <v>24</v>
      </c>
      <c r="D792" s="15" t="s">
        <v>25</v>
      </c>
      <c r="E792" s="15" t="s">
        <v>1632</v>
      </c>
      <c r="F792" s="15" t="s">
        <v>165</v>
      </c>
      <c r="G792" s="15" t="s">
        <v>1633</v>
      </c>
      <c r="H792" s="16" t="n">
        <v>6159.08</v>
      </c>
      <c r="I792" s="16" t="n">
        <v>6159.08</v>
      </c>
      <c r="J792" s="16" t="n">
        <v>6159.08</v>
      </c>
      <c r="K792" s="17" t="n">
        <f aca="false">H792+I792+J792</f>
        <v>18477.24</v>
      </c>
    </row>
    <row r="793" customFormat="false" ht="11.25" hidden="false" customHeight="false" outlineLevel="0" collapsed="false">
      <c r="A793" s="13" t="n">
        <v>791</v>
      </c>
      <c r="B793" s="14" t="s">
        <v>1634</v>
      </c>
      <c r="C793" s="15" t="s">
        <v>13</v>
      </c>
      <c r="D793" s="15" t="s">
        <v>13</v>
      </c>
      <c r="E793" s="15" t="s">
        <v>1632</v>
      </c>
      <c r="F793" s="15" t="s">
        <v>165</v>
      </c>
      <c r="G793" s="15" t="s">
        <v>1633</v>
      </c>
      <c r="H793" s="16" t="n">
        <v>1861.27</v>
      </c>
      <c r="I793" s="16" t="n">
        <v>1861.28</v>
      </c>
      <c r="J793" s="16" t="n">
        <v>1861.28</v>
      </c>
      <c r="K793" s="17" t="n">
        <f aca="false">H793+I793+J793</f>
        <v>5583.83</v>
      </c>
    </row>
    <row r="794" customFormat="false" ht="11.25" hidden="false" customHeight="false" outlineLevel="0" collapsed="false">
      <c r="A794" s="13" t="n">
        <v>792</v>
      </c>
      <c r="B794" s="14" t="s">
        <v>1635</v>
      </c>
      <c r="C794" s="15" t="s">
        <v>117</v>
      </c>
      <c r="D794" s="15" t="s">
        <v>117</v>
      </c>
      <c r="E794" s="15" t="s">
        <v>1632</v>
      </c>
      <c r="F794" s="15" t="s">
        <v>165</v>
      </c>
      <c r="G794" s="15" t="s">
        <v>1633</v>
      </c>
      <c r="H794" s="16" t="n">
        <v>38.3</v>
      </c>
      <c r="I794" s="16" t="n">
        <v>38.3</v>
      </c>
      <c r="J794" s="16" t="n">
        <v>38.3</v>
      </c>
      <c r="K794" s="17" t="n">
        <f aca="false">H794+I794+J794</f>
        <v>114.9</v>
      </c>
    </row>
    <row r="795" customFormat="false" ht="22.5" hidden="false" customHeight="false" outlineLevel="0" collapsed="false">
      <c r="A795" s="13" t="n">
        <v>793</v>
      </c>
      <c r="B795" s="14" t="s">
        <v>1636</v>
      </c>
      <c r="C795" s="15" t="s">
        <v>56</v>
      </c>
      <c r="D795" s="15" t="s">
        <v>57</v>
      </c>
      <c r="E795" s="15" t="s">
        <v>1637</v>
      </c>
      <c r="F795" s="15" t="s">
        <v>79</v>
      </c>
      <c r="G795" s="15" t="s">
        <v>1638</v>
      </c>
      <c r="H795" s="16" t="n">
        <v>2678.2</v>
      </c>
      <c r="I795" s="16" t="n">
        <v>2678.2</v>
      </c>
      <c r="J795" s="16" t="n">
        <v>2678.2</v>
      </c>
      <c r="K795" s="17" t="n">
        <f aca="false">H795+I795+J795</f>
        <v>8034.6</v>
      </c>
    </row>
    <row r="796" customFormat="false" ht="22.5" hidden="false" customHeight="false" outlineLevel="0" collapsed="false">
      <c r="A796" s="13" t="n">
        <v>794</v>
      </c>
      <c r="B796" s="14" t="s">
        <v>1639</v>
      </c>
      <c r="C796" s="15" t="s">
        <v>24</v>
      </c>
      <c r="D796" s="15" t="s">
        <v>25</v>
      </c>
      <c r="E796" s="15" t="s">
        <v>1640</v>
      </c>
      <c r="F796" s="15" t="s">
        <v>79</v>
      </c>
      <c r="G796" s="15" t="s">
        <v>573</v>
      </c>
      <c r="H796" s="16" t="n">
        <v>907.45</v>
      </c>
      <c r="I796" s="16" t="n">
        <v>907.45</v>
      </c>
      <c r="J796" s="16" t="n">
        <v>907.45</v>
      </c>
      <c r="K796" s="17" t="n">
        <f aca="false">H796+I796+J796</f>
        <v>2722.35</v>
      </c>
    </row>
    <row r="797" customFormat="false" ht="22.5" hidden="false" customHeight="false" outlineLevel="0" collapsed="false">
      <c r="A797" s="13" t="n">
        <v>795</v>
      </c>
      <c r="B797" s="14" t="s">
        <v>1641</v>
      </c>
      <c r="C797" s="15" t="s">
        <v>24</v>
      </c>
      <c r="D797" s="15" t="s">
        <v>42</v>
      </c>
      <c r="E797" s="15" t="s">
        <v>1640</v>
      </c>
      <c r="F797" s="15" t="s">
        <v>79</v>
      </c>
      <c r="G797" s="15" t="s">
        <v>573</v>
      </c>
      <c r="H797" s="16" t="n">
        <v>629.23</v>
      </c>
      <c r="I797" s="16" t="n">
        <v>629.24</v>
      </c>
      <c r="J797" s="16" t="n">
        <v>629.24</v>
      </c>
      <c r="K797" s="17" t="n">
        <f aca="false">H797+I797+J797</f>
        <v>1887.71</v>
      </c>
    </row>
    <row r="798" customFormat="false" ht="22.5" hidden="false" customHeight="false" outlineLevel="0" collapsed="false">
      <c r="A798" s="13" t="n">
        <v>796</v>
      </c>
      <c r="B798" s="14" t="s">
        <v>1642</v>
      </c>
      <c r="C798" s="15" t="s">
        <v>56</v>
      </c>
      <c r="D798" s="15" t="s">
        <v>57</v>
      </c>
      <c r="E798" s="15" t="s">
        <v>1640</v>
      </c>
      <c r="F798" s="15" t="s">
        <v>79</v>
      </c>
      <c r="G798" s="15" t="s">
        <v>573</v>
      </c>
      <c r="H798" s="16" t="n">
        <v>21121.24</v>
      </c>
      <c r="I798" s="16" t="n">
        <v>21121.24</v>
      </c>
      <c r="J798" s="16" t="n">
        <v>21121.24</v>
      </c>
      <c r="K798" s="17" t="n">
        <f aca="false">H798+I798+J798</f>
        <v>63363.72</v>
      </c>
    </row>
    <row r="799" customFormat="false" ht="22.5" hidden="false" customHeight="false" outlineLevel="0" collapsed="false">
      <c r="A799" s="13" t="n">
        <v>797</v>
      </c>
      <c r="B799" s="14" t="s">
        <v>1643</v>
      </c>
      <c r="C799" s="15" t="s">
        <v>24</v>
      </c>
      <c r="D799" s="15" t="s">
        <v>25</v>
      </c>
      <c r="E799" s="15" t="s">
        <v>1644</v>
      </c>
      <c r="F799" s="15" t="s">
        <v>79</v>
      </c>
      <c r="G799" s="15" t="s">
        <v>1645</v>
      </c>
      <c r="H799" s="16" t="n">
        <v>1594.85</v>
      </c>
      <c r="I799" s="16" t="n">
        <v>1594.85</v>
      </c>
      <c r="J799" s="16" t="n">
        <v>1594.86</v>
      </c>
      <c r="K799" s="17" t="n">
        <f aca="false">H799+I799+J799</f>
        <v>4784.56</v>
      </c>
    </row>
    <row r="800" customFormat="false" ht="22.5" hidden="false" customHeight="false" outlineLevel="0" collapsed="false">
      <c r="A800" s="13" t="n">
        <v>798</v>
      </c>
      <c r="B800" s="14" t="s">
        <v>1646</v>
      </c>
      <c r="C800" s="15" t="s">
        <v>24</v>
      </c>
      <c r="D800" s="15" t="s">
        <v>42</v>
      </c>
      <c r="E800" s="15" t="s">
        <v>1644</v>
      </c>
      <c r="F800" s="15" t="s">
        <v>79</v>
      </c>
      <c r="G800" s="15" t="s">
        <v>1645</v>
      </c>
      <c r="H800" s="16" t="n">
        <v>101.55</v>
      </c>
      <c r="I800" s="16" t="n">
        <v>101.56</v>
      </c>
      <c r="J800" s="16" t="n">
        <v>101.56</v>
      </c>
      <c r="K800" s="17" t="n">
        <f aca="false">H800+I800+J800</f>
        <v>304.67</v>
      </c>
    </row>
    <row r="801" customFormat="false" ht="22.5" hidden="false" customHeight="false" outlineLevel="0" collapsed="false">
      <c r="A801" s="13" t="n">
        <v>799</v>
      </c>
      <c r="B801" s="14" t="s">
        <v>1647</v>
      </c>
      <c r="C801" s="15" t="s">
        <v>56</v>
      </c>
      <c r="D801" s="15" t="s">
        <v>57</v>
      </c>
      <c r="E801" s="15" t="s">
        <v>1644</v>
      </c>
      <c r="F801" s="15" t="s">
        <v>79</v>
      </c>
      <c r="G801" s="15" t="s">
        <v>1645</v>
      </c>
      <c r="H801" s="16" t="n">
        <v>1680</v>
      </c>
      <c r="I801" s="16" t="n">
        <v>1680</v>
      </c>
      <c r="J801" s="16" t="n">
        <v>1680</v>
      </c>
      <c r="K801" s="17" t="n">
        <f aca="false">H801+I801+J801</f>
        <v>5040</v>
      </c>
    </row>
    <row r="802" customFormat="false" ht="11.25" hidden="false" customHeight="false" outlineLevel="0" collapsed="false">
      <c r="A802" s="13" t="n">
        <v>800</v>
      </c>
      <c r="B802" s="14" t="s">
        <v>1648</v>
      </c>
      <c r="C802" s="15" t="s">
        <v>13</v>
      </c>
      <c r="D802" s="15" t="s">
        <v>13</v>
      </c>
      <c r="E802" s="15" t="s">
        <v>1644</v>
      </c>
      <c r="F802" s="15" t="s">
        <v>79</v>
      </c>
      <c r="G802" s="15" t="s">
        <v>1645</v>
      </c>
      <c r="H802" s="16" t="n">
        <v>403.65</v>
      </c>
      <c r="I802" s="16" t="n">
        <v>403.65</v>
      </c>
      <c r="J802" s="16" t="n">
        <v>403.65</v>
      </c>
      <c r="K802" s="17" t="n">
        <f aca="false">H802+I802+J802</f>
        <v>1210.95</v>
      </c>
    </row>
    <row r="803" customFormat="false" ht="22.5" hidden="false" customHeight="false" outlineLevel="0" collapsed="false">
      <c r="A803" s="13" t="n">
        <v>801</v>
      </c>
      <c r="B803" s="14" t="s">
        <v>1649</v>
      </c>
      <c r="C803" s="15" t="s">
        <v>24</v>
      </c>
      <c r="D803" s="15" t="s">
        <v>25</v>
      </c>
      <c r="E803" s="15" t="s">
        <v>1650</v>
      </c>
      <c r="F803" s="15" t="s">
        <v>884</v>
      </c>
      <c r="G803" s="15" t="s">
        <v>1651</v>
      </c>
      <c r="H803" s="16" t="n">
        <v>448.65</v>
      </c>
      <c r="I803" s="16" t="n">
        <v>448.66</v>
      </c>
      <c r="J803" s="16" t="n">
        <v>448.66</v>
      </c>
      <c r="K803" s="17" t="n">
        <f aca="false">H803+I803+J803</f>
        <v>1345.97</v>
      </c>
    </row>
    <row r="804" customFormat="false" ht="22.5" hidden="false" customHeight="false" outlineLevel="0" collapsed="false">
      <c r="A804" s="13" t="n">
        <v>802</v>
      </c>
      <c r="B804" s="14" t="s">
        <v>1652</v>
      </c>
      <c r="C804" s="15" t="s">
        <v>56</v>
      </c>
      <c r="D804" s="15" t="s">
        <v>57</v>
      </c>
      <c r="E804" s="15" t="s">
        <v>1650</v>
      </c>
      <c r="F804" s="15" t="s">
        <v>884</v>
      </c>
      <c r="G804" s="15" t="s">
        <v>1651</v>
      </c>
      <c r="H804" s="16" t="n">
        <v>3013.64</v>
      </c>
      <c r="I804" s="16" t="n">
        <v>3013.64</v>
      </c>
      <c r="J804" s="16" t="n">
        <v>3013.64</v>
      </c>
      <c r="K804" s="17" t="n">
        <f aca="false">H804+I804+J804</f>
        <v>9040.92</v>
      </c>
    </row>
    <row r="805" customFormat="false" ht="22.5" hidden="false" customHeight="false" outlineLevel="0" collapsed="false">
      <c r="A805" s="13" t="n">
        <v>803</v>
      </c>
      <c r="B805" s="14" t="s">
        <v>1653</v>
      </c>
      <c r="C805" s="15" t="s">
        <v>24</v>
      </c>
      <c r="D805" s="15" t="s">
        <v>25</v>
      </c>
      <c r="E805" s="15" t="s">
        <v>1654</v>
      </c>
      <c r="F805" s="15" t="s">
        <v>151</v>
      </c>
      <c r="G805" s="15" t="s">
        <v>586</v>
      </c>
      <c r="H805" s="16" t="n">
        <v>1709.09</v>
      </c>
      <c r="I805" s="16" t="n">
        <v>1709.09</v>
      </c>
      <c r="J805" s="16" t="n">
        <v>1709.09</v>
      </c>
      <c r="K805" s="17" t="n">
        <f aca="false">H805+I805+J805</f>
        <v>5127.27</v>
      </c>
    </row>
    <row r="806" customFormat="false" ht="22.5" hidden="false" customHeight="false" outlineLevel="0" collapsed="false">
      <c r="A806" s="13" t="n">
        <v>804</v>
      </c>
      <c r="B806" s="14" t="s">
        <v>1655</v>
      </c>
      <c r="C806" s="15" t="s">
        <v>56</v>
      </c>
      <c r="D806" s="15" t="s">
        <v>57</v>
      </c>
      <c r="E806" s="15" t="s">
        <v>1654</v>
      </c>
      <c r="F806" s="15" t="s">
        <v>151</v>
      </c>
      <c r="G806" s="15" t="s">
        <v>586</v>
      </c>
      <c r="H806" s="16" t="n">
        <v>1679.16</v>
      </c>
      <c r="I806" s="16" t="n">
        <v>1679.16</v>
      </c>
      <c r="J806" s="16" t="n">
        <v>1679.16</v>
      </c>
      <c r="K806" s="17" t="n">
        <f aca="false">H806+I806+J806</f>
        <v>5037.48</v>
      </c>
    </row>
    <row r="807" customFormat="false" ht="22.5" hidden="false" customHeight="false" outlineLevel="0" collapsed="false">
      <c r="A807" s="13" t="n">
        <v>805</v>
      </c>
      <c r="B807" s="14" t="s">
        <v>1656</v>
      </c>
      <c r="C807" s="15" t="s">
        <v>24</v>
      </c>
      <c r="D807" s="15" t="s">
        <v>25</v>
      </c>
      <c r="E807" s="15" t="s">
        <v>1657</v>
      </c>
      <c r="F807" s="15" t="s">
        <v>1658</v>
      </c>
      <c r="G807" s="15" t="s">
        <v>1659</v>
      </c>
      <c r="H807" s="16" t="n">
        <v>198.24</v>
      </c>
      <c r="I807" s="16" t="n">
        <v>198.24</v>
      </c>
      <c r="J807" s="16" t="n">
        <v>198.24</v>
      </c>
      <c r="K807" s="17" t="n">
        <f aca="false">H807+I807+J807</f>
        <v>594.72</v>
      </c>
    </row>
    <row r="808" customFormat="false" ht="11.25" hidden="false" customHeight="false" outlineLevel="0" collapsed="false">
      <c r="A808" s="13" t="n">
        <v>806</v>
      </c>
      <c r="B808" s="14" t="s">
        <v>1660</v>
      </c>
      <c r="C808" s="15" t="s">
        <v>30</v>
      </c>
      <c r="D808" s="15" t="s">
        <v>30</v>
      </c>
      <c r="E808" s="15" t="s">
        <v>1657</v>
      </c>
      <c r="F808" s="15" t="s">
        <v>1658</v>
      </c>
      <c r="G808" s="15" t="s">
        <v>1659</v>
      </c>
      <c r="H808" s="16" t="n">
        <v>4329.62</v>
      </c>
      <c r="I808" s="16" t="n">
        <v>4329.63</v>
      </c>
      <c r="J808" s="16" t="n">
        <v>4329.63</v>
      </c>
      <c r="K808" s="17" t="n">
        <f aca="false">H808+I808+J808</f>
        <v>12988.88</v>
      </c>
    </row>
    <row r="809" customFormat="false" ht="22.5" hidden="false" customHeight="false" outlineLevel="0" collapsed="false">
      <c r="A809" s="13" t="n">
        <v>807</v>
      </c>
      <c r="B809" s="14" t="s">
        <v>1661</v>
      </c>
      <c r="C809" s="15" t="s">
        <v>56</v>
      </c>
      <c r="D809" s="15" t="s">
        <v>57</v>
      </c>
      <c r="E809" s="15" t="s">
        <v>1662</v>
      </c>
      <c r="F809" s="15" t="s">
        <v>884</v>
      </c>
      <c r="G809" s="15" t="s">
        <v>1651</v>
      </c>
      <c r="H809" s="16" t="n">
        <v>2476.6</v>
      </c>
      <c r="I809" s="16" t="n">
        <v>2476.6</v>
      </c>
      <c r="J809" s="16" t="n">
        <v>2476.6</v>
      </c>
      <c r="K809" s="17" t="n">
        <f aca="false">H809+I809+J809</f>
        <v>7429.8</v>
      </c>
    </row>
    <row r="810" customFormat="false" ht="22.5" hidden="false" customHeight="false" outlineLevel="0" collapsed="false">
      <c r="A810" s="13" t="n">
        <v>808</v>
      </c>
      <c r="B810" s="14" t="s">
        <v>1663</v>
      </c>
      <c r="C810" s="15" t="s">
        <v>24</v>
      </c>
      <c r="D810" s="15" t="s">
        <v>25</v>
      </c>
      <c r="E810" s="15" t="s">
        <v>1664</v>
      </c>
      <c r="F810" s="15" t="s">
        <v>292</v>
      </c>
      <c r="G810" s="15" t="s">
        <v>1665</v>
      </c>
      <c r="H810" s="16" t="n">
        <v>5379.78</v>
      </c>
      <c r="I810" s="16" t="n">
        <v>5379.78</v>
      </c>
      <c r="J810" s="16" t="n">
        <v>5379.78</v>
      </c>
      <c r="K810" s="17" t="n">
        <f aca="false">H810+I810+J810</f>
        <v>16139.34</v>
      </c>
    </row>
    <row r="811" customFormat="false" ht="22.5" hidden="false" customHeight="false" outlineLevel="0" collapsed="false">
      <c r="A811" s="13" t="n">
        <v>809</v>
      </c>
      <c r="B811" s="14" t="s">
        <v>1666</v>
      </c>
      <c r="C811" s="15" t="s">
        <v>56</v>
      </c>
      <c r="D811" s="15" t="s">
        <v>57</v>
      </c>
      <c r="E811" s="15" t="s">
        <v>1664</v>
      </c>
      <c r="F811" s="15" t="s">
        <v>292</v>
      </c>
      <c r="G811" s="15" t="s">
        <v>1665</v>
      </c>
      <c r="H811" s="16" t="n">
        <v>636.16</v>
      </c>
      <c r="I811" s="16" t="n">
        <v>636.16</v>
      </c>
      <c r="J811" s="16" t="n">
        <v>636.16</v>
      </c>
      <c r="K811" s="17" t="n">
        <f aca="false">H811+I811+J811</f>
        <v>1908.48</v>
      </c>
    </row>
    <row r="812" customFormat="false" ht="11.25" hidden="false" customHeight="false" outlineLevel="0" collapsed="false">
      <c r="A812" s="13" t="n">
        <v>810</v>
      </c>
      <c r="B812" s="14" t="s">
        <v>1667</v>
      </c>
      <c r="C812" s="15" t="s">
        <v>13</v>
      </c>
      <c r="D812" s="15" t="s">
        <v>13</v>
      </c>
      <c r="E812" s="15" t="s">
        <v>1664</v>
      </c>
      <c r="F812" s="15" t="s">
        <v>292</v>
      </c>
      <c r="G812" s="15" t="s">
        <v>1665</v>
      </c>
      <c r="H812" s="16" t="n">
        <v>112.12</v>
      </c>
      <c r="I812" s="16" t="n">
        <v>112.13</v>
      </c>
      <c r="J812" s="16" t="n">
        <v>112.13</v>
      </c>
      <c r="K812" s="17" t="n">
        <f aca="false">H812+I812+J812</f>
        <v>336.38</v>
      </c>
    </row>
    <row r="813" customFormat="false" ht="11.25" hidden="false" customHeight="false" outlineLevel="0" collapsed="false">
      <c r="A813" s="13" t="n">
        <v>811</v>
      </c>
      <c r="B813" s="14" t="s">
        <v>1668</v>
      </c>
      <c r="C813" s="15" t="s">
        <v>117</v>
      </c>
      <c r="D813" s="15" t="s">
        <v>117</v>
      </c>
      <c r="E813" s="15" t="s">
        <v>1664</v>
      </c>
      <c r="F813" s="15" t="s">
        <v>292</v>
      </c>
      <c r="G813" s="15" t="s">
        <v>1665</v>
      </c>
      <c r="H813" s="16" t="n">
        <v>2573.59</v>
      </c>
      <c r="I813" s="16" t="n">
        <v>2573.59</v>
      </c>
      <c r="J813" s="16" t="n">
        <v>2573.6</v>
      </c>
      <c r="K813" s="17" t="n">
        <f aca="false">H813+I813+J813</f>
        <v>7720.78</v>
      </c>
    </row>
    <row r="814" customFormat="false" ht="22.5" hidden="false" customHeight="false" outlineLevel="0" collapsed="false">
      <c r="A814" s="13" t="n">
        <v>812</v>
      </c>
      <c r="B814" s="14" t="s">
        <v>1669</v>
      </c>
      <c r="C814" s="15" t="s">
        <v>18</v>
      </c>
      <c r="D814" s="15" t="s">
        <v>133</v>
      </c>
      <c r="E814" s="15" t="s">
        <v>1670</v>
      </c>
      <c r="F814" s="15" t="s">
        <v>304</v>
      </c>
      <c r="G814" s="15" t="s">
        <v>1671</v>
      </c>
      <c r="H814" s="16" t="n">
        <v>1630.89</v>
      </c>
      <c r="I814" s="16" t="n">
        <v>1630.89</v>
      </c>
      <c r="J814" s="16" t="n">
        <v>1630.9</v>
      </c>
      <c r="K814" s="17" t="n">
        <f aca="false">H814+I814+J814</f>
        <v>4892.68</v>
      </c>
    </row>
    <row r="815" customFormat="false" ht="11.25" hidden="false" customHeight="false" outlineLevel="0" collapsed="false">
      <c r="A815" s="13" t="n">
        <v>813</v>
      </c>
      <c r="B815" s="14" t="s">
        <v>1672</v>
      </c>
      <c r="C815" s="15" t="s">
        <v>32</v>
      </c>
      <c r="D815" s="15" t="s">
        <v>32</v>
      </c>
      <c r="E815" s="15" t="s">
        <v>1673</v>
      </c>
      <c r="F815" s="15" t="s">
        <v>110</v>
      </c>
      <c r="G815" s="15" t="s">
        <v>1674</v>
      </c>
      <c r="H815" s="16" t="n">
        <v>1207.22</v>
      </c>
      <c r="I815" s="16" t="n">
        <v>1207.23</v>
      </c>
      <c r="J815" s="16" t="n">
        <v>1207.23</v>
      </c>
      <c r="K815" s="17" t="n">
        <f aca="false">H815+I815+J815</f>
        <v>3621.68</v>
      </c>
    </row>
    <row r="816" customFormat="false" ht="22.5" hidden="false" customHeight="false" outlineLevel="0" collapsed="false">
      <c r="A816" s="13" t="n">
        <v>814</v>
      </c>
      <c r="B816" s="14" t="s">
        <v>1675</v>
      </c>
      <c r="C816" s="15" t="s">
        <v>18</v>
      </c>
      <c r="D816" s="15" t="s">
        <v>19</v>
      </c>
      <c r="E816" s="15" t="s">
        <v>1676</v>
      </c>
      <c r="F816" s="15" t="s">
        <v>79</v>
      </c>
      <c r="G816" s="15" t="s">
        <v>1677</v>
      </c>
      <c r="H816" s="16" t="n">
        <v>3652.46</v>
      </c>
      <c r="I816" s="16" t="n">
        <v>3652.46</v>
      </c>
      <c r="J816" s="16" t="n">
        <v>3652.47</v>
      </c>
      <c r="K816" s="17" t="n">
        <f aca="false">H816+I816+J816</f>
        <v>10957.39</v>
      </c>
    </row>
    <row r="817" customFormat="false" ht="22.5" hidden="false" customHeight="false" outlineLevel="0" collapsed="false">
      <c r="A817" s="13" t="n">
        <v>815</v>
      </c>
      <c r="B817" s="14" t="s">
        <v>1678</v>
      </c>
      <c r="C817" s="15" t="s">
        <v>30</v>
      </c>
      <c r="D817" s="15" t="s">
        <v>30</v>
      </c>
      <c r="E817" s="15" t="s">
        <v>1679</v>
      </c>
      <c r="F817" s="15" t="s">
        <v>52</v>
      </c>
      <c r="G817" s="15" t="s">
        <v>1680</v>
      </c>
      <c r="H817" s="16" t="n">
        <v>2541.59</v>
      </c>
      <c r="I817" s="16" t="n">
        <v>2541.59</v>
      </c>
      <c r="J817" s="16" t="n">
        <v>2541.6</v>
      </c>
      <c r="K817" s="17" t="n">
        <f aca="false">H817+I817+J817</f>
        <v>7624.78</v>
      </c>
    </row>
    <row r="818" customFormat="false" ht="22.5" hidden="false" customHeight="false" outlineLevel="0" collapsed="false">
      <c r="A818" s="13" t="n">
        <v>816</v>
      </c>
      <c r="B818" s="14" t="s">
        <v>1681</v>
      </c>
      <c r="C818" s="15" t="s">
        <v>24</v>
      </c>
      <c r="D818" s="15" t="s">
        <v>25</v>
      </c>
      <c r="E818" s="15" t="s">
        <v>1682</v>
      </c>
      <c r="F818" s="15" t="s">
        <v>1599</v>
      </c>
      <c r="G818" s="15" t="s">
        <v>1683</v>
      </c>
      <c r="H818" s="16" t="n">
        <v>2099.45</v>
      </c>
      <c r="I818" s="16" t="n">
        <v>2099.45</v>
      </c>
      <c r="J818" s="16" t="n">
        <v>2099.46</v>
      </c>
      <c r="K818" s="17" t="n">
        <f aca="false">H818+I818+J818</f>
        <v>6298.36</v>
      </c>
    </row>
    <row r="819" customFormat="false" ht="22.5" hidden="false" customHeight="false" outlineLevel="0" collapsed="false">
      <c r="A819" s="13" t="n">
        <v>817</v>
      </c>
      <c r="B819" s="14" t="s">
        <v>1684</v>
      </c>
      <c r="C819" s="15" t="s">
        <v>32</v>
      </c>
      <c r="D819" s="15" t="s">
        <v>32</v>
      </c>
      <c r="E819" s="15" t="s">
        <v>1685</v>
      </c>
      <c r="F819" s="15" t="s">
        <v>292</v>
      </c>
      <c r="G819" s="15" t="s">
        <v>1230</v>
      </c>
      <c r="H819" s="16" t="n">
        <v>1154.74</v>
      </c>
      <c r="I819" s="16" t="n">
        <v>1154.74</v>
      </c>
      <c r="J819" s="16" t="n">
        <v>1154.74</v>
      </c>
      <c r="K819" s="17" t="n">
        <f aca="false">H819+I819+J819</f>
        <v>3464.22</v>
      </c>
    </row>
    <row r="820" customFormat="false" ht="22.5" hidden="false" customHeight="false" outlineLevel="0" collapsed="false">
      <c r="A820" s="13" t="n">
        <v>818</v>
      </c>
      <c r="B820" s="14" t="s">
        <v>1686</v>
      </c>
      <c r="C820" s="15" t="s">
        <v>24</v>
      </c>
      <c r="D820" s="15" t="s">
        <v>25</v>
      </c>
      <c r="E820" s="15" t="s">
        <v>1687</v>
      </c>
      <c r="F820" s="15" t="s">
        <v>292</v>
      </c>
      <c r="G820" s="15" t="s">
        <v>1688</v>
      </c>
      <c r="H820" s="16" t="n">
        <v>658.9</v>
      </c>
      <c r="I820" s="16" t="n">
        <v>658.91</v>
      </c>
      <c r="J820" s="16" t="n">
        <v>658.91</v>
      </c>
      <c r="K820" s="17" t="n">
        <f aca="false">H820+I820+J820</f>
        <v>1976.72</v>
      </c>
    </row>
    <row r="821" customFormat="false" ht="11.25" hidden="false" customHeight="false" outlineLevel="0" collapsed="false">
      <c r="A821" s="13" t="n">
        <v>819</v>
      </c>
      <c r="B821" s="14" t="s">
        <v>1689</v>
      </c>
      <c r="C821" s="15" t="s">
        <v>18</v>
      </c>
      <c r="D821" s="15" t="s">
        <v>19</v>
      </c>
      <c r="E821" s="15" t="s">
        <v>1690</v>
      </c>
      <c r="F821" s="15" t="s">
        <v>79</v>
      </c>
      <c r="G821" s="15" t="s">
        <v>285</v>
      </c>
      <c r="H821" s="16" t="n">
        <v>3401.47</v>
      </c>
      <c r="I821" s="16" t="n">
        <v>3401.47</v>
      </c>
      <c r="J821" s="16" t="n">
        <v>3401.47</v>
      </c>
      <c r="K821" s="17" t="n">
        <f aca="false">H821+I821+J821</f>
        <v>10204.41</v>
      </c>
    </row>
    <row r="822" customFormat="false" ht="11.25" hidden="false" customHeight="false" outlineLevel="0" collapsed="false">
      <c r="A822" s="13" t="n">
        <v>820</v>
      </c>
      <c r="B822" s="14" t="s">
        <v>1691</v>
      </c>
      <c r="C822" s="15" t="s">
        <v>13</v>
      </c>
      <c r="D822" s="15" t="s">
        <v>13</v>
      </c>
      <c r="E822" s="15" t="s">
        <v>1692</v>
      </c>
      <c r="F822" s="15" t="s">
        <v>79</v>
      </c>
      <c r="G822" s="15" t="s">
        <v>1693</v>
      </c>
      <c r="H822" s="16" t="n">
        <v>1119.68</v>
      </c>
      <c r="I822" s="16" t="n">
        <v>1119.68</v>
      </c>
      <c r="J822" s="16" t="n">
        <v>1119.69</v>
      </c>
      <c r="K822" s="17" t="n">
        <f aca="false">H822+I822+J822</f>
        <v>3359.05</v>
      </c>
    </row>
    <row r="823" customFormat="false" ht="11.25" hidden="false" customHeight="false" outlineLevel="0" collapsed="false">
      <c r="A823" s="13" t="n">
        <v>821</v>
      </c>
      <c r="B823" s="14" t="s">
        <v>1694</v>
      </c>
      <c r="C823" s="15" t="s">
        <v>18</v>
      </c>
      <c r="D823" s="15" t="s">
        <v>19</v>
      </c>
      <c r="E823" s="15" t="s">
        <v>1692</v>
      </c>
      <c r="F823" s="15" t="s">
        <v>79</v>
      </c>
      <c r="G823" s="15" t="s">
        <v>1693</v>
      </c>
      <c r="H823" s="16" t="n">
        <v>56099.11</v>
      </c>
      <c r="I823" s="16" t="n">
        <v>56099.11</v>
      </c>
      <c r="J823" s="16" t="n">
        <v>56099.12</v>
      </c>
      <c r="K823" s="17" t="n">
        <f aca="false">H823+I823+J823</f>
        <v>168297.34</v>
      </c>
    </row>
    <row r="824" customFormat="false" ht="22.5" hidden="false" customHeight="false" outlineLevel="0" collapsed="false">
      <c r="A824" s="13" t="n">
        <v>822</v>
      </c>
      <c r="B824" s="14" t="s">
        <v>1695</v>
      </c>
      <c r="C824" s="15" t="s">
        <v>13</v>
      </c>
      <c r="D824" s="15" t="s">
        <v>13</v>
      </c>
      <c r="E824" s="15" t="s">
        <v>1696</v>
      </c>
      <c r="F824" s="15" t="s">
        <v>560</v>
      </c>
      <c r="G824" s="15" t="s">
        <v>1697</v>
      </c>
      <c r="H824" s="16" t="n">
        <v>2497.69</v>
      </c>
      <c r="I824" s="16" t="n">
        <v>2497.7</v>
      </c>
      <c r="J824" s="16" t="n">
        <v>2497.7</v>
      </c>
      <c r="K824" s="17" t="n">
        <f aca="false">H824+I824+J824</f>
        <v>7493.09</v>
      </c>
    </row>
    <row r="825" customFormat="false" ht="22.5" hidden="false" customHeight="false" outlineLevel="0" collapsed="false">
      <c r="A825" s="13" t="n">
        <v>823</v>
      </c>
      <c r="B825" s="14" t="s">
        <v>1698</v>
      </c>
      <c r="C825" s="15" t="s">
        <v>24</v>
      </c>
      <c r="D825" s="15" t="s">
        <v>25</v>
      </c>
      <c r="E825" s="15" t="s">
        <v>1699</v>
      </c>
      <c r="F825" s="15" t="s">
        <v>224</v>
      </c>
      <c r="G825" s="15" t="s">
        <v>1700</v>
      </c>
      <c r="H825" s="16" t="n">
        <v>2098.55</v>
      </c>
      <c r="I825" s="16" t="n">
        <v>2098.55</v>
      </c>
      <c r="J825" s="16" t="n">
        <v>2098.56</v>
      </c>
      <c r="K825" s="17" t="n">
        <f aca="false">H825+I825+J825</f>
        <v>6295.66</v>
      </c>
    </row>
    <row r="826" customFormat="false" ht="22.5" hidden="false" customHeight="false" outlineLevel="0" collapsed="false">
      <c r="A826" s="13" t="n">
        <v>824</v>
      </c>
      <c r="B826" s="14" t="s">
        <v>1701</v>
      </c>
      <c r="C826" s="15" t="s">
        <v>13</v>
      </c>
      <c r="D826" s="15" t="s">
        <v>13</v>
      </c>
      <c r="E826" s="15" t="s">
        <v>1699</v>
      </c>
      <c r="F826" s="15" t="s">
        <v>224</v>
      </c>
      <c r="G826" s="15" t="s">
        <v>1700</v>
      </c>
      <c r="H826" s="16" t="n">
        <v>393.56</v>
      </c>
      <c r="I826" s="16" t="n">
        <v>393.56</v>
      </c>
      <c r="J826" s="16" t="n">
        <v>393.56</v>
      </c>
      <c r="K826" s="17" t="n">
        <f aca="false">H826+I826+J826</f>
        <v>1180.68</v>
      </c>
    </row>
    <row r="827" customFormat="false" ht="22.5" hidden="false" customHeight="false" outlineLevel="0" collapsed="false">
      <c r="A827" s="13" t="n">
        <v>825</v>
      </c>
      <c r="B827" s="14" t="s">
        <v>1702</v>
      </c>
      <c r="C827" s="15" t="s">
        <v>18</v>
      </c>
      <c r="D827" s="15" t="s">
        <v>19</v>
      </c>
      <c r="E827" s="15" t="s">
        <v>1699</v>
      </c>
      <c r="F827" s="15" t="s">
        <v>224</v>
      </c>
      <c r="G827" s="15" t="s">
        <v>1700</v>
      </c>
      <c r="H827" s="16" t="n">
        <v>1360.54</v>
      </c>
      <c r="I827" s="16" t="n">
        <v>1360.54</v>
      </c>
      <c r="J827" s="16" t="n">
        <v>1360.54</v>
      </c>
      <c r="K827" s="17" t="n">
        <f aca="false">H827+I827+J827</f>
        <v>4081.62</v>
      </c>
    </row>
    <row r="828" customFormat="false" ht="22.5" hidden="false" customHeight="false" outlineLevel="0" collapsed="false">
      <c r="A828" s="13" t="n">
        <v>826</v>
      </c>
      <c r="B828" s="14" t="s">
        <v>1703</v>
      </c>
      <c r="C828" s="15" t="s">
        <v>32</v>
      </c>
      <c r="D828" s="15" t="s">
        <v>32</v>
      </c>
      <c r="E828" s="15" t="s">
        <v>1699</v>
      </c>
      <c r="F828" s="15" t="s">
        <v>224</v>
      </c>
      <c r="G828" s="15" t="s">
        <v>1700</v>
      </c>
      <c r="H828" s="16" t="n">
        <v>1141.56</v>
      </c>
      <c r="I828" s="16" t="n">
        <v>1141.56</v>
      </c>
      <c r="J828" s="16" t="n">
        <v>1141.57</v>
      </c>
      <c r="K828" s="17" t="n">
        <f aca="false">H828+I828+J828</f>
        <v>3424.69</v>
      </c>
    </row>
    <row r="829" customFormat="false" ht="22.5" hidden="false" customHeight="false" outlineLevel="0" collapsed="false">
      <c r="A829" s="13" t="n">
        <v>827</v>
      </c>
      <c r="B829" s="14" t="s">
        <v>1704</v>
      </c>
      <c r="C829" s="15" t="s">
        <v>24</v>
      </c>
      <c r="D829" s="15" t="s">
        <v>25</v>
      </c>
      <c r="E829" s="15" t="s">
        <v>1705</v>
      </c>
      <c r="F829" s="15" t="s">
        <v>214</v>
      </c>
      <c r="G829" s="15" t="s">
        <v>1706</v>
      </c>
      <c r="H829" s="16" t="n">
        <v>2715.79</v>
      </c>
      <c r="I829" s="16" t="n">
        <v>2715.79</v>
      </c>
      <c r="J829" s="16" t="n">
        <v>2715.8</v>
      </c>
      <c r="K829" s="17" t="n">
        <f aca="false">H829+I829+J829</f>
        <v>8147.38</v>
      </c>
    </row>
    <row r="830" customFormat="false" ht="22.5" hidden="false" customHeight="false" outlineLevel="0" collapsed="false">
      <c r="A830" s="13" t="n">
        <v>828</v>
      </c>
      <c r="B830" s="14" t="s">
        <v>1707</v>
      </c>
      <c r="C830" s="15" t="s">
        <v>117</v>
      </c>
      <c r="D830" s="15" t="s">
        <v>117</v>
      </c>
      <c r="E830" s="15" t="s">
        <v>1705</v>
      </c>
      <c r="F830" s="15" t="s">
        <v>214</v>
      </c>
      <c r="G830" s="15" t="s">
        <v>1706</v>
      </c>
      <c r="H830" s="16" t="n">
        <v>156.86</v>
      </c>
      <c r="I830" s="16" t="n">
        <v>156.87</v>
      </c>
      <c r="J830" s="16" t="n">
        <v>156.87</v>
      </c>
      <c r="K830" s="17" t="n">
        <f aca="false">H830+I830+J830</f>
        <v>470.6</v>
      </c>
    </row>
    <row r="831" customFormat="false" ht="22.5" hidden="false" customHeight="false" outlineLevel="0" collapsed="false">
      <c r="A831" s="13" t="n">
        <v>829</v>
      </c>
      <c r="B831" s="14" t="s">
        <v>1708</v>
      </c>
      <c r="C831" s="15" t="s">
        <v>24</v>
      </c>
      <c r="D831" s="15" t="s">
        <v>25</v>
      </c>
      <c r="E831" s="15" t="s">
        <v>1709</v>
      </c>
      <c r="F831" s="15" t="s">
        <v>1435</v>
      </c>
      <c r="G831" s="15" t="s">
        <v>1710</v>
      </c>
      <c r="H831" s="16" t="n">
        <v>2385.82</v>
      </c>
      <c r="I831" s="16" t="n">
        <v>2385.82</v>
      </c>
      <c r="J831" s="16" t="n">
        <v>2385.82</v>
      </c>
      <c r="K831" s="17" t="n">
        <f aca="false">H831+I831+J831</f>
        <v>7157.46</v>
      </c>
    </row>
    <row r="832" customFormat="false" ht="22.5" hidden="false" customHeight="false" outlineLevel="0" collapsed="false">
      <c r="A832" s="13" t="n">
        <v>830</v>
      </c>
      <c r="B832" s="14" t="s">
        <v>1711</v>
      </c>
      <c r="C832" s="15" t="s">
        <v>30</v>
      </c>
      <c r="D832" s="15" t="s">
        <v>30</v>
      </c>
      <c r="E832" s="15" t="s">
        <v>1712</v>
      </c>
      <c r="F832" s="15" t="s">
        <v>214</v>
      </c>
      <c r="G832" s="15" t="s">
        <v>1258</v>
      </c>
      <c r="H832" s="16" t="n">
        <v>6595.31</v>
      </c>
      <c r="I832" s="16" t="n">
        <v>6595.31</v>
      </c>
      <c r="J832" s="16" t="n">
        <v>6595.31</v>
      </c>
      <c r="K832" s="17" t="n">
        <f aca="false">H832+I832+J832</f>
        <v>19785.93</v>
      </c>
    </row>
    <row r="833" customFormat="false" ht="22.5" hidden="false" customHeight="false" outlineLevel="0" collapsed="false">
      <c r="A833" s="13" t="n">
        <v>831</v>
      </c>
      <c r="B833" s="14" t="s">
        <v>1713</v>
      </c>
      <c r="C833" s="15" t="s">
        <v>24</v>
      </c>
      <c r="D833" s="15" t="s">
        <v>25</v>
      </c>
      <c r="E833" s="15" t="s">
        <v>1714</v>
      </c>
      <c r="F833" s="15" t="s">
        <v>110</v>
      </c>
      <c r="G833" s="15" t="s">
        <v>1715</v>
      </c>
      <c r="H833" s="16" t="n">
        <v>8891.67</v>
      </c>
      <c r="I833" s="16" t="n">
        <v>8891.67</v>
      </c>
      <c r="J833" s="16" t="n">
        <v>8891.68</v>
      </c>
      <c r="K833" s="17" t="n">
        <f aca="false">H833+I833+J833</f>
        <v>26675.02</v>
      </c>
    </row>
    <row r="834" customFormat="false" ht="22.5" hidden="false" customHeight="false" outlineLevel="0" collapsed="false">
      <c r="A834" s="13" t="n">
        <v>832</v>
      </c>
      <c r="B834" s="14" t="s">
        <v>1716</v>
      </c>
      <c r="C834" s="15" t="s">
        <v>30</v>
      </c>
      <c r="D834" s="15" t="s">
        <v>30</v>
      </c>
      <c r="E834" s="15" t="s">
        <v>1714</v>
      </c>
      <c r="F834" s="15" t="s">
        <v>110</v>
      </c>
      <c r="G834" s="15" t="s">
        <v>1715</v>
      </c>
      <c r="H834" s="16" t="n">
        <v>4013.62</v>
      </c>
      <c r="I834" s="16" t="n">
        <v>4013.63</v>
      </c>
      <c r="J834" s="16" t="n">
        <v>4013.63</v>
      </c>
      <c r="K834" s="17" t="n">
        <f aca="false">H834+I834+J834</f>
        <v>12040.88</v>
      </c>
    </row>
    <row r="835" customFormat="false" ht="22.5" hidden="false" customHeight="false" outlineLevel="0" collapsed="false">
      <c r="A835" s="13" t="n">
        <v>833</v>
      </c>
      <c r="B835" s="14" t="s">
        <v>1717</v>
      </c>
      <c r="C835" s="15" t="s">
        <v>32</v>
      </c>
      <c r="D835" s="15" t="s">
        <v>32</v>
      </c>
      <c r="E835" s="15" t="s">
        <v>1714</v>
      </c>
      <c r="F835" s="15" t="s">
        <v>110</v>
      </c>
      <c r="G835" s="15" t="s">
        <v>1715</v>
      </c>
      <c r="H835" s="16" t="n">
        <v>2387.19</v>
      </c>
      <c r="I835" s="16" t="n">
        <v>2387.19</v>
      </c>
      <c r="J835" s="16" t="n">
        <v>2387.2</v>
      </c>
      <c r="K835" s="17" t="n">
        <f aca="false">H835+I835+J835</f>
        <v>7161.58</v>
      </c>
    </row>
    <row r="836" customFormat="false" ht="11.25" hidden="false" customHeight="false" outlineLevel="0" collapsed="false">
      <c r="A836" s="13" t="n">
        <v>834</v>
      </c>
      <c r="B836" s="14" t="s">
        <v>1718</v>
      </c>
      <c r="C836" s="15" t="s">
        <v>32</v>
      </c>
      <c r="D836" s="15" t="s">
        <v>32</v>
      </c>
      <c r="E836" s="15" t="s">
        <v>1719</v>
      </c>
      <c r="F836" s="15" t="s">
        <v>395</v>
      </c>
      <c r="G836" s="15" t="s">
        <v>1720</v>
      </c>
      <c r="H836" s="16" t="n">
        <v>1099.87</v>
      </c>
      <c r="I836" s="16" t="n">
        <v>1099.88</v>
      </c>
      <c r="J836" s="16" t="n">
        <v>1099.88</v>
      </c>
      <c r="K836" s="17" t="n">
        <f aca="false">H836+I836+J836</f>
        <v>3299.63</v>
      </c>
    </row>
    <row r="837" customFormat="false" ht="11.25" hidden="false" customHeight="false" outlineLevel="0" collapsed="false">
      <c r="A837" s="13" t="n">
        <v>835</v>
      </c>
      <c r="B837" s="14" t="s">
        <v>1721</v>
      </c>
      <c r="C837" s="15" t="s">
        <v>18</v>
      </c>
      <c r="D837" s="15" t="s">
        <v>19</v>
      </c>
      <c r="E837" s="15" t="s">
        <v>1722</v>
      </c>
      <c r="F837" s="15" t="s">
        <v>690</v>
      </c>
      <c r="G837" s="15" t="s">
        <v>1723</v>
      </c>
      <c r="H837" s="16" t="n">
        <v>3809.5</v>
      </c>
      <c r="I837" s="16" t="n">
        <v>3809.51</v>
      </c>
      <c r="J837" s="16" t="n">
        <v>3809.51</v>
      </c>
      <c r="K837" s="17" t="n">
        <f aca="false">H837+I837+J837</f>
        <v>11428.52</v>
      </c>
    </row>
    <row r="838" customFormat="false" ht="22.5" hidden="false" customHeight="false" outlineLevel="0" collapsed="false">
      <c r="A838" s="13" t="n">
        <v>836</v>
      </c>
      <c r="B838" s="14" t="s">
        <v>1724</v>
      </c>
      <c r="C838" s="15" t="s">
        <v>24</v>
      </c>
      <c r="D838" s="15" t="s">
        <v>25</v>
      </c>
      <c r="E838" s="15" t="s">
        <v>1725</v>
      </c>
      <c r="F838" s="15" t="s">
        <v>110</v>
      </c>
      <c r="G838" s="15" t="s">
        <v>1726</v>
      </c>
      <c r="H838" s="16" t="n">
        <v>10502.94</v>
      </c>
      <c r="I838" s="16" t="n">
        <v>10502.94</v>
      </c>
      <c r="J838" s="16" t="n">
        <v>10502.94</v>
      </c>
      <c r="K838" s="17" t="n">
        <f aca="false">H838+I838+J838</f>
        <v>31508.82</v>
      </c>
    </row>
    <row r="839" customFormat="false" ht="22.5" hidden="false" customHeight="false" outlineLevel="0" collapsed="false">
      <c r="A839" s="13" t="n">
        <v>837</v>
      </c>
      <c r="B839" s="14" t="s">
        <v>1727</v>
      </c>
      <c r="C839" s="15" t="s">
        <v>24</v>
      </c>
      <c r="D839" s="15" t="s">
        <v>42</v>
      </c>
      <c r="E839" s="15" t="s">
        <v>1725</v>
      </c>
      <c r="F839" s="15" t="s">
        <v>110</v>
      </c>
      <c r="G839" s="15" t="s">
        <v>1726</v>
      </c>
      <c r="H839" s="16" t="n">
        <v>13.27</v>
      </c>
      <c r="I839" s="16" t="n">
        <v>13.28</v>
      </c>
      <c r="J839" s="16" t="n">
        <v>13.28</v>
      </c>
      <c r="K839" s="17" t="n">
        <f aca="false">H839+I839+J839</f>
        <v>39.83</v>
      </c>
    </row>
    <row r="840" customFormat="false" ht="22.5" hidden="false" customHeight="false" outlineLevel="0" collapsed="false">
      <c r="A840" s="13" t="n">
        <v>838</v>
      </c>
      <c r="B840" s="14" t="s">
        <v>1728</v>
      </c>
      <c r="C840" s="15" t="s">
        <v>13</v>
      </c>
      <c r="D840" s="15" t="s">
        <v>13</v>
      </c>
      <c r="E840" s="15" t="s">
        <v>1725</v>
      </c>
      <c r="F840" s="15" t="s">
        <v>110</v>
      </c>
      <c r="G840" s="15" t="s">
        <v>1726</v>
      </c>
      <c r="H840" s="16" t="n">
        <v>2587.5</v>
      </c>
      <c r="I840" s="16" t="n">
        <v>2587.5</v>
      </c>
      <c r="J840" s="16" t="n">
        <v>2587.5</v>
      </c>
      <c r="K840" s="17" t="n">
        <f aca="false">H840+I840+J840</f>
        <v>7762.5</v>
      </c>
    </row>
    <row r="841" customFormat="false" ht="11.25" hidden="false" customHeight="false" outlineLevel="0" collapsed="false">
      <c r="A841" s="13" t="n">
        <v>839</v>
      </c>
      <c r="B841" s="14" t="s">
        <v>1729</v>
      </c>
      <c r="C841" s="15" t="s">
        <v>32</v>
      </c>
      <c r="D841" s="15" t="s">
        <v>32</v>
      </c>
      <c r="E841" s="15" t="s">
        <v>1730</v>
      </c>
      <c r="F841" s="15" t="s">
        <v>52</v>
      </c>
      <c r="G841" s="15" t="s">
        <v>1731</v>
      </c>
      <c r="H841" s="16" t="n">
        <v>1172.23</v>
      </c>
      <c r="I841" s="16" t="n">
        <v>1172.24</v>
      </c>
      <c r="J841" s="16" t="n">
        <v>1172.24</v>
      </c>
      <c r="K841" s="17" t="n">
        <f aca="false">H841+I841+J841</f>
        <v>3516.71</v>
      </c>
    </row>
    <row r="842" customFormat="false" ht="22.5" hidden="false" customHeight="false" outlineLevel="0" collapsed="false">
      <c r="A842" s="13" t="n">
        <v>840</v>
      </c>
      <c r="B842" s="14" t="s">
        <v>1732</v>
      </c>
      <c r="C842" s="15" t="s">
        <v>24</v>
      </c>
      <c r="D842" s="15" t="s">
        <v>25</v>
      </c>
      <c r="E842" s="15" t="s">
        <v>1733</v>
      </c>
      <c r="F842" s="15" t="s">
        <v>110</v>
      </c>
      <c r="G842" s="15" t="s">
        <v>1734</v>
      </c>
      <c r="H842" s="16" t="n">
        <v>11038.34</v>
      </c>
      <c r="I842" s="16" t="n">
        <v>11038.34</v>
      </c>
      <c r="J842" s="16" t="n">
        <v>11038.35</v>
      </c>
      <c r="K842" s="17" t="n">
        <f aca="false">H842+I842+J842</f>
        <v>33115.03</v>
      </c>
    </row>
    <row r="843" customFormat="false" ht="22.5" hidden="false" customHeight="false" outlineLevel="0" collapsed="false">
      <c r="A843" s="13" t="n">
        <v>841</v>
      </c>
      <c r="B843" s="14" t="s">
        <v>1735</v>
      </c>
      <c r="C843" s="15" t="s">
        <v>24</v>
      </c>
      <c r="D843" s="15" t="s">
        <v>42</v>
      </c>
      <c r="E843" s="15" t="s">
        <v>1733</v>
      </c>
      <c r="F843" s="15" t="s">
        <v>110</v>
      </c>
      <c r="G843" s="15" t="s">
        <v>1734</v>
      </c>
      <c r="H843" s="16" t="n">
        <v>1374.76</v>
      </c>
      <c r="I843" s="16" t="n">
        <v>1374.76</v>
      </c>
      <c r="J843" s="16" t="n">
        <v>1374.76</v>
      </c>
      <c r="K843" s="17" t="n">
        <f aca="false">H843+I843+J843</f>
        <v>4124.28</v>
      </c>
    </row>
    <row r="844" customFormat="false" ht="22.5" hidden="false" customHeight="false" outlineLevel="0" collapsed="false">
      <c r="A844" s="13" t="n">
        <v>842</v>
      </c>
      <c r="B844" s="14" t="s">
        <v>1736</v>
      </c>
      <c r="C844" s="15" t="s">
        <v>30</v>
      </c>
      <c r="D844" s="15" t="s">
        <v>30</v>
      </c>
      <c r="E844" s="15" t="s">
        <v>1733</v>
      </c>
      <c r="F844" s="15" t="s">
        <v>110</v>
      </c>
      <c r="G844" s="15" t="s">
        <v>1734</v>
      </c>
      <c r="H844" s="16" t="n">
        <v>1419.71</v>
      </c>
      <c r="I844" s="16" t="n">
        <v>1419.71</v>
      </c>
      <c r="J844" s="16" t="n">
        <v>1419.71</v>
      </c>
      <c r="K844" s="17" t="n">
        <f aca="false">H844+I844+J844</f>
        <v>4259.13</v>
      </c>
    </row>
    <row r="845" customFormat="false" ht="22.5" hidden="false" customHeight="false" outlineLevel="0" collapsed="false">
      <c r="A845" s="13" t="n">
        <v>843</v>
      </c>
      <c r="B845" s="14" t="s">
        <v>1737</v>
      </c>
      <c r="C845" s="15" t="s">
        <v>117</v>
      </c>
      <c r="D845" s="15" t="s">
        <v>117</v>
      </c>
      <c r="E845" s="15" t="s">
        <v>1733</v>
      </c>
      <c r="F845" s="15" t="s">
        <v>110</v>
      </c>
      <c r="G845" s="15" t="s">
        <v>1734</v>
      </c>
      <c r="H845" s="16" t="n">
        <v>51.95</v>
      </c>
      <c r="I845" s="16" t="n">
        <v>51.95</v>
      </c>
      <c r="J845" s="16" t="n">
        <v>51.95</v>
      </c>
      <c r="K845" s="17" t="n">
        <f aca="false">H845+I845+J845</f>
        <v>155.85</v>
      </c>
    </row>
    <row r="846" customFormat="false" ht="22.5" hidden="false" customHeight="false" outlineLevel="0" collapsed="false">
      <c r="A846" s="13" t="n">
        <v>844</v>
      </c>
      <c r="B846" s="14" t="s">
        <v>1738</v>
      </c>
      <c r="C846" s="15" t="s">
        <v>117</v>
      </c>
      <c r="D846" s="15" t="s">
        <v>117</v>
      </c>
      <c r="E846" s="15" t="s">
        <v>1739</v>
      </c>
      <c r="F846" s="15" t="s">
        <v>165</v>
      </c>
      <c r="G846" s="15" t="s">
        <v>1740</v>
      </c>
      <c r="H846" s="16" t="n">
        <v>25.11</v>
      </c>
      <c r="I846" s="16" t="n">
        <v>25.12</v>
      </c>
      <c r="J846" s="16" t="n">
        <v>25.12</v>
      </c>
      <c r="K846" s="17" t="n">
        <f aca="false">H846+I846+J846</f>
        <v>75.35</v>
      </c>
    </row>
    <row r="847" customFormat="false" ht="22.5" hidden="false" customHeight="false" outlineLevel="0" collapsed="false">
      <c r="A847" s="13" t="n">
        <v>845</v>
      </c>
      <c r="B847" s="14" t="s">
        <v>1741</v>
      </c>
      <c r="C847" s="15" t="s">
        <v>24</v>
      </c>
      <c r="D847" s="15" t="s">
        <v>25</v>
      </c>
      <c r="E847" s="15" t="s">
        <v>1742</v>
      </c>
      <c r="F847" s="15" t="s">
        <v>52</v>
      </c>
      <c r="G847" s="15" t="s">
        <v>1743</v>
      </c>
      <c r="H847" s="16" t="n">
        <v>143.07</v>
      </c>
      <c r="I847" s="16" t="n">
        <v>143.07</v>
      </c>
      <c r="J847" s="16" t="n">
        <v>143.07</v>
      </c>
      <c r="K847" s="17" t="n">
        <f aca="false">H847+I847+J847</f>
        <v>429.21</v>
      </c>
    </row>
    <row r="848" customFormat="false" ht="22.5" hidden="false" customHeight="false" outlineLevel="0" collapsed="false">
      <c r="A848" s="13" t="n">
        <v>846</v>
      </c>
      <c r="B848" s="14" t="s">
        <v>1744</v>
      </c>
      <c r="C848" s="15" t="s">
        <v>24</v>
      </c>
      <c r="D848" s="15" t="s">
        <v>25</v>
      </c>
      <c r="E848" s="15" t="s">
        <v>1745</v>
      </c>
      <c r="F848" s="15" t="s">
        <v>234</v>
      </c>
      <c r="G848" s="15" t="s">
        <v>1746</v>
      </c>
      <c r="H848" s="16" t="n">
        <v>7776.4</v>
      </c>
      <c r="I848" s="16" t="n">
        <v>7776.41</v>
      </c>
      <c r="J848" s="16" t="n">
        <v>7776.41</v>
      </c>
      <c r="K848" s="17" t="n">
        <f aca="false">H848+I848+J848</f>
        <v>23329.22</v>
      </c>
    </row>
    <row r="849" customFormat="false" ht="22.5" hidden="false" customHeight="false" outlineLevel="0" collapsed="false">
      <c r="A849" s="13" t="n">
        <v>847</v>
      </c>
      <c r="B849" s="14" t="s">
        <v>1747</v>
      </c>
      <c r="C849" s="15" t="s">
        <v>13</v>
      </c>
      <c r="D849" s="15" t="s">
        <v>13</v>
      </c>
      <c r="E849" s="15" t="s">
        <v>1745</v>
      </c>
      <c r="F849" s="15" t="s">
        <v>234</v>
      </c>
      <c r="G849" s="15" t="s">
        <v>1746</v>
      </c>
      <c r="H849" s="16" t="n">
        <v>2209.31</v>
      </c>
      <c r="I849" s="16" t="n">
        <v>2209.31</v>
      </c>
      <c r="J849" s="16" t="n">
        <v>2209.32</v>
      </c>
      <c r="K849" s="17" t="n">
        <f aca="false">H849+I849+J849</f>
        <v>6627.94</v>
      </c>
    </row>
    <row r="850" customFormat="false" ht="22.5" hidden="false" customHeight="false" outlineLevel="0" collapsed="false">
      <c r="A850" s="13" t="n">
        <v>848</v>
      </c>
      <c r="B850" s="14" t="s">
        <v>1748</v>
      </c>
      <c r="C850" s="15" t="s">
        <v>30</v>
      </c>
      <c r="D850" s="15" t="s">
        <v>30</v>
      </c>
      <c r="E850" s="15" t="s">
        <v>1745</v>
      </c>
      <c r="F850" s="15" t="s">
        <v>234</v>
      </c>
      <c r="G850" s="15" t="s">
        <v>1746</v>
      </c>
      <c r="H850" s="16" t="n">
        <v>1296.36</v>
      </c>
      <c r="I850" s="16" t="n">
        <v>1296.36</v>
      </c>
      <c r="J850" s="16" t="n">
        <v>1296.36</v>
      </c>
      <c r="K850" s="17" t="n">
        <f aca="false">H850+I850+J850</f>
        <v>3889.08</v>
      </c>
    </row>
    <row r="851" customFormat="false" ht="22.5" hidden="false" customHeight="false" outlineLevel="0" collapsed="false">
      <c r="A851" s="13" t="n">
        <v>849</v>
      </c>
      <c r="B851" s="14" t="s">
        <v>1749</v>
      </c>
      <c r="C851" s="15" t="s">
        <v>13</v>
      </c>
      <c r="D851" s="15" t="s">
        <v>13</v>
      </c>
      <c r="E851" s="15" t="s">
        <v>1750</v>
      </c>
      <c r="F851" s="15" t="s">
        <v>110</v>
      </c>
      <c r="G851" s="15" t="s">
        <v>1751</v>
      </c>
      <c r="H851" s="16" t="n">
        <v>784.87</v>
      </c>
      <c r="I851" s="16" t="n">
        <v>784.88</v>
      </c>
      <c r="J851" s="16" t="n">
        <v>784.88</v>
      </c>
      <c r="K851" s="17" t="n">
        <f aca="false">H851+I851+J851</f>
        <v>2354.63</v>
      </c>
    </row>
    <row r="852" customFormat="false" ht="11.25" hidden="false" customHeight="false" outlineLevel="0" collapsed="false">
      <c r="A852" s="13" t="n">
        <v>850</v>
      </c>
      <c r="B852" s="14" t="s">
        <v>1752</v>
      </c>
      <c r="C852" s="15" t="s">
        <v>32</v>
      </c>
      <c r="D852" s="15" t="s">
        <v>32</v>
      </c>
      <c r="E852" s="15" t="s">
        <v>1753</v>
      </c>
      <c r="F852" s="15" t="s">
        <v>151</v>
      </c>
      <c r="G852" s="15" t="s">
        <v>1754</v>
      </c>
      <c r="H852" s="16" t="n">
        <v>1172.23</v>
      </c>
      <c r="I852" s="16" t="n">
        <v>1172.24</v>
      </c>
      <c r="J852" s="16" t="n">
        <v>1172.24</v>
      </c>
      <c r="K852" s="17" t="n">
        <f aca="false">H852+I852+J852</f>
        <v>3516.71</v>
      </c>
    </row>
    <row r="853" customFormat="false" ht="22.5" hidden="false" customHeight="false" outlineLevel="0" collapsed="false">
      <c r="A853" s="13" t="n">
        <v>851</v>
      </c>
      <c r="B853" s="14" t="s">
        <v>1755</v>
      </c>
      <c r="C853" s="15" t="s">
        <v>24</v>
      </c>
      <c r="D853" s="15" t="s">
        <v>25</v>
      </c>
      <c r="E853" s="15" t="s">
        <v>1756</v>
      </c>
      <c r="F853" s="15" t="s">
        <v>304</v>
      </c>
      <c r="G853" s="15" t="s">
        <v>1757</v>
      </c>
      <c r="H853" s="16" t="n">
        <v>684.57</v>
      </c>
      <c r="I853" s="16" t="n">
        <v>684.57</v>
      </c>
      <c r="J853" s="16" t="n">
        <v>684.58</v>
      </c>
      <c r="K853" s="17" t="n">
        <f aca="false">H853+I853+J853</f>
        <v>2053.72</v>
      </c>
    </row>
    <row r="854" customFormat="false" ht="22.5" hidden="false" customHeight="false" outlineLevel="0" collapsed="false">
      <c r="A854" s="13" t="n">
        <v>852</v>
      </c>
      <c r="B854" s="14" t="s">
        <v>1758</v>
      </c>
      <c r="C854" s="15" t="s">
        <v>32</v>
      </c>
      <c r="D854" s="15" t="s">
        <v>32</v>
      </c>
      <c r="E854" s="15" t="s">
        <v>1759</v>
      </c>
      <c r="F854" s="15" t="s">
        <v>79</v>
      </c>
      <c r="G854" s="15" t="s">
        <v>1760</v>
      </c>
      <c r="H854" s="16" t="n">
        <v>1053</v>
      </c>
      <c r="I854" s="16" t="n">
        <v>1053</v>
      </c>
      <c r="J854" s="16" t="n">
        <v>1053.01</v>
      </c>
      <c r="K854" s="17" t="n">
        <f aca="false">H854+I854+J854</f>
        <v>3159.01</v>
      </c>
    </row>
    <row r="855" customFormat="false" ht="22.5" hidden="false" customHeight="false" outlineLevel="0" collapsed="false">
      <c r="A855" s="13" t="n">
        <v>853</v>
      </c>
      <c r="B855" s="14" t="s">
        <v>1761</v>
      </c>
      <c r="C855" s="15" t="s">
        <v>24</v>
      </c>
      <c r="D855" s="15" t="s">
        <v>25</v>
      </c>
      <c r="E855" s="15" t="s">
        <v>1762</v>
      </c>
      <c r="F855" s="15" t="s">
        <v>79</v>
      </c>
      <c r="G855" s="15" t="s">
        <v>1763</v>
      </c>
      <c r="H855" s="16" t="n">
        <v>4206.48</v>
      </c>
      <c r="I855" s="16" t="n">
        <v>4206.48</v>
      </c>
      <c r="J855" s="16" t="n">
        <v>4206.48</v>
      </c>
      <c r="K855" s="17" t="n">
        <f aca="false">H855+I855+J855</f>
        <v>12619.44</v>
      </c>
    </row>
    <row r="856" customFormat="false" ht="22.5" hidden="false" customHeight="false" outlineLevel="0" collapsed="false">
      <c r="A856" s="13" t="n">
        <v>854</v>
      </c>
      <c r="B856" s="14" t="s">
        <v>1764</v>
      </c>
      <c r="C856" s="15" t="s">
        <v>56</v>
      </c>
      <c r="D856" s="15" t="s">
        <v>57</v>
      </c>
      <c r="E856" s="15" t="s">
        <v>1762</v>
      </c>
      <c r="F856" s="15" t="s">
        <v>79</v>
      </c>
      <c r="G856" s="15" t="s">
        <v>1763</v>
      </c>
      <c r="H856" s="16" t="n">
        <v>19939.36</v>
      </c>
      <c r="I856" s="16" t="n">
        <v>19939.36</v>
      </c>
      <c r="J856" s="16" t="n">
        <v>19939.36</v>
      </c>
      <c r="K856" s="17" t="n">
        <f aca="false">H856+I856+J856</f>
        <v>59818.08</v>
      </c>
    </row>
    <row r="857" customFormat="false" ht="22.5" hidden="false" customHeight="false" outlineLevel="0" collapsed="false">
      <c r="A857" s="13" t="n">
        <v>855</v>
      </c>
      <c r="B857" s="14" t="s">
        <v>1765</v>
      </c>
      <c r="C857" s="15" t="s">
        <v>24</v>
      </c>
      <c r="D857" s="15" t="s">
        <v>25</v>
      </c>
      <c r="E857" s="15" t="s">
        <v>1766</v>
      </c>
      <c r="F857" s="15" t="s">
        <v>560</v>
      </c>
      <c r="G857" s="15" t="s">
        <v>1767</v>
      </c>
      <c r="H857" s="16" t="n">
        <v>8841.35</v>
      </c>
      <c r="I857" s="16" t="n">
        <v>8841.35</v>
      </c>
      <c r="J857" s="16" t="n">
        <v>8841.36</v>
      </c>
      <c r="K857" s="17" t="n">
        <f aca="false">H857+I857+J857</f>
        <v>26524.06</v>
      </c>
    </row>
    <row r="858" customFormat="false" ht="11.25" hidden="false" customHeight="false" outlineLevel="0" collapsed="false">
      <c r="A858" s="13" t="n">
        <v>856</v>
      </c>
      <c r="B858" s="14" t="s">
        <v>1768</v>
      </c>
      <c r="C858" s="15" t="s">
        <v>32</v>
      </c>
      <c r="D858" s="15" t="s">
        <v>32</v>
      </c>
      <c r="E858" s="15" t="s">
        <v>1769</v>
      </c>
      <c r="F858" s="15" t="s">
        <v>110</v>
      </c>
      <c r="G858" s="15" t="s">
        <v>1770</v>
      </c>
      <c r="H858" s="16" t="n">
        <v>1428.85</v>
      </c>
      <c r="I858" s="16" t="n">
        <v>1428.85</v>
      </c>
      <c r="J858" s="16" t="n">
        <v>1428.85</v>
      </c>
      <c r="K858" s="17" t="n">
        <f aca="false">H858+I858+J858</f>
        <v>4286.55</v>
      </c>
    </row>
    <row r="859" customFormat="false" ht="22.5" hidden="false" customHeight="false" outlineLevel="0" collapsed="false">
      <c r="A859" s="13" t="n">
        <v>857</v>
      </c>
      <c r="B859" s="14" t="s">
        <v>1771</v>
      </c>
      <c r="C859" s="15" t="s">
        <v>24</v>
      </c>
      <c r="D859" s="15" t="s">
        <v>42</v>
      </c>
      <c r="E859" s="15" t="s">
        <v>1772</v>
      </c>
      <c r="F859" s="15" t="s">
        <v>79</v>
      </c>
      <c r="G859" s="15" t="s">
        <v>1773</v>
      </c>
      <c r="H859" s="16" t="n">
        <v>265.76</v>
      </c>
      <c r="I859" s="16" t="n">
        <v>265.77</v>
      </c>
      <c r="J859" s="16" t="n">
        <v>265.77</v>
      </c>
      <c r="K859" s="17" t="n">
        <f aca="false">H859+I859+J859</f>
        <v>797.3</v>
      </c>
    </row>
    <row r="860" customFormat="false" ht="22.5" hidden="false" customHeight="false" outlineLevel="0" collapsed="false">
      <c r="A860" s="13" t="n">
        <v>858</v>
      </c>
      <c r="B860" s="14" t="s">
        <v>1774</v>
      </c>
      <c r="C860" s="15" t="s">
        <v>56</v>
      </c>
      <c r="D860" s="15" t="s">
        <v>57</v>
      </c>
      <c r="E860" s="15" t="s">
        <v>1772</v>
      </c>
      <c r="F860" s="15" t="s">
        <v>79</v>
      </c>
      <c r="G860" s="15" t="s">
        <v>1773</v>
      </c>
      <c r="H860" s="16" t="n">
        <v>1406.44</v>
      </c>
      <c r="I860" s="16" t="n">
        <v>1406.44</v>
      </c>
      <c r="J860" s="16" t="n">
        <v>1406.44</v>
      </c>
      <c r="K860" s="17" t="n">
        <f aca="false">H860+I860+J860</f>
        <v>4219.32</v>
      </c>
    </row>
    <row r="861" customFormat="false" ht="22.5" hidden="false" customHeight="false" outlineLevel="0" collapsed="false">
      <c r="A861" s="13" t="n">
        <v>859</v>
      </c>
      <c r="B861" s="14" t="s">
        <v>1775</v>
      </c>
      <c r="C861" s="15" t="s">
        <v>24</v>
      </c>
      <c r="D861" s="15" t="s">
        <v>25</v>
      </c>
      <c r="E861" s="15" t="s">
        <v>1776</v>
      </c>
      <c r="F861" s="15" t="s">
        <v>151</v>
      </c>
      <c r="G861" s="15" t="s">
        <v>1777</v>
      </c>
      <c r="H861" s="16" t="n">
        <v>229.86</v>
      </c>
      <c r="I861" s="16" t="n">
        <v>229.86</v>
      </c>
      <c r="J861" s="16" t="n">
        <v>229.87</v>
      </c>
      <c r="K861" s="17" t="n">
        <f aca="false">H861+I861+J861</f>
        <v>689.59</v>
      </c>
    </row>
    <row r="862" customFormat="false" ht="22.5" hidden="false" customHeight="false" outlineLevel="0" collapsed="false">
      <c r="A862" s="13" t="n">
        <v>860</v>
      </c>
      <c r="B862" s="14" t="s">
        <v>1778</v>
      </c>
      <c r="C862" s="15" t="s">
        <v>32</v>
      </c>
      <c r="D862" s="15" t="s">
        <v>32</v>
      </c>
      <c r="E862" s="15" t="s">
        <v>1779</v>
      </c>
      <c r="F862" s="15" t="s">
        <v>1780</v>
      </c>
      <c r="G862" s="15" t="s">
        <v>1781</v>
      </c>
      <c r="H862" s="16" t="n">
        <v>4182.74</v>
      </c>
      <c r="I862" s="16" t="n">
        <v>4182.74</v>
      </c>
      <c r="J862" s="16" t="n">
        <v>4182.74</v>
      </c>
      <c r="K862" s="17" t="n">
        <f aca="false">H862+I862+J862</f>
        <v>12548.22</v>
      </c>
    </row>
    <row r="863" customFormat="false" ht="22.5" hidden="false" customHeight="false" outlineLevel="0" collapsed="false">
      <c r="A863" s="13" t="n">
        <v>861</v>
      </c>
      <c r="B863" s="14" t="s">
        <v>1782</v>
      </c>
      <c r="C863" s="15" t="s">
        <v>24</v>
      </c>
      <c r="D863" s="15" t="s">
        <v>25</v>
      </c>
      <c r="E863" s="15" t="s">
        <v>1783</v>
      </c>
      <c r="F863" s="15" t="s">
        <v>79</v>
      </c>
      <c r="G863" s="15" t="s">
        <v>1784</v>
      </c>
      <c r="H863" s="16" t="n">
        <v>1341.13</v>
      </c>
      <c r="I863" s="16" t="n">
        <v>1341.13</v>
      </c>
      <c r="J863" s="16" t="n">
        <v>1341.13</v>
      </c>
      <c r="K863" s="17" t="n">
        <f aca="false">H863+I863+J863</f>
        <v>4023.39</v>
      </c>
    </row>
    <row r="864" customFormat="false" ht="22.5" hidden="false" customHeight="false" outlineLevel="0" collapsed="false">
      <c r="A864" s="13" t="n">
        <v>862</v>
      </c>
      <c r="B864" s="14" t="s">
        <v>1785</v>
      </c>
      <c r="C864" s="15" t="s">
        <v>24</v>
      </c>
      <c r="D864" s="15" t="s">
        <v>25</v>
      </c>
      <c r="E864" s="15" t="s">
        <v>1786</v>
      </c>
      <c r="F864" s="15" t="s">
        <v>381</v>
      </c>
      <c r="G864" s="15" t="s">
        <v>1787</v>
      </c>
      <c r="H864" s="16" t="n">
        <v>1499.88</v>
      </c>
      <c r="I864" s="16" t="n">
        <v>1499.88</v>
      </c>
      <c r="J864" s="16" t="n">
        <v>1499.89</v>
      </c>
      <c r="K864" s="17" t="n">
        <f aca="false">H864+I864+J864</f>
        <v>4499.65</v>
      </c>
    </row>
    <row r="865" customFormat="false" ht="11.25" hidden="false" customHeight="false" outlineLevel="0" collapsed="false">
      <c r="A865" s="13" t="n">
        <v>863</v>
      </c>
      <c r="B865" s="14" t="s">
        <v>1788</v>
      </c>
      <c r="C865" s="15" t="s">
        <v>18</v>
      </c>
      <c r="D865" s="15" t="s">
        <v>19</v>
      </c>
      <c r="E865" s="15" t="s">
        <v>1789</v>
      </c>
      <c r="F865" s="15" t="s">
        <v>151</v>
      </c>
      <c r="G865" s="15" t="s">
        <v>1790</v>
      </c>
      <c r="H865" s="16" t="n">
        <v>1360.54</v>
      </c>
      <c r="I865" s="16" t="n">
        <v>1360.54</v>
      </c>
      <c r="J865" s="16" t="n">
        <v>1360.54</v>
      </c>
      <c r="K865" s="17" t="n">
        <f aca="false">H865+I865+J865</f>
        <v>4081.62</v>
      </c>
    </row>
    <row r="866" customFormat="false" ht="22.5" hidden="false" customHeight="false" outlineLevel="0" collapsed="false">
      <c r="A866" s="13" t="n">
        <v>864</v>
      </c>
      <c r="B866" s="14" t="s">
        <v>1791</v>
      </c>
      <c r="C866" s="15" t="s">
        <v>24</v>
      </c>
      <c r="D866" s="15" t="s">
        <v>25</v>
      </c>
      <c r="E866" s="15" t="s">
        <v>1792</v>
      </c>
      <c r="F866" s="15" t="s">
        <v>214</v>
      </c>
      <c r="G866" s="15" t="s">
        <v>1793</v>
      </c>
      <c r="H866" s="16" t="n">
        <v>4070.2</v>
      </c>
      <c r="I866" s="16" t="n">
        <v>4070.2</v>
      </c>
      <c r="J866" s="16" t="n">
        <v>4070.21</v>
      </c>
      <c r="K866" s="17" t="n">
        <f aca="false">H866+I866+J866</f>
        <v>12210.61</v>
      </c>
    </row>
    <row r="867" customFormat="false" ht="22.5" hidden="false" customHeight="false" outlineLevel="0" collapsed="false">
      <c r="A867" s="13" t="n">
        <v>865</v>
      </c>
      <c r="B867" s="14" t="s">
        <v>1794</v>
      </c>
      <c r="C867" s="15" t="s">
        <v>24</v>
      </c>
      <c r="D867" s="15" t="s">
        <v>25</v>
      </c>
      <c r="E867" s="15" t="s">
        <v>1795</v>
      </c>
      <c r="F867" s="15" t="s">
        <v>110</v>
      </c>
      <c r="G867" s="15" t="s">
        <v>1796</v>
      </c>
      <c r="H867" s="16" t="n">
        <v>1358.59</v>
      </c>
      <c r="I867" s="16" t="n">
        <v>1358.6</v>
      </c>
      <c r="J867" s="16" t="n">
        <v>1358.6</v>
      </c>
      <c r="K867" s="17" t="n">
        <f aca="false">H867+I867+J867</f>
        <v>4075.79</v>
      </c>
    </row>
    <row r="868" customFormat="false" ht="11.25" hidden="false" customHeight="false" outlineLevel="0" collapsed="false">
      <c r="A868" s="13" t="n">
        <v>866</v>
      </c>
      <c r="B868" s="14" t="s">
        <v>1797</v>
      </c>
      <c r="C868" s="15" t="s">
        <v>32</v>
      </c>
      <c r="D868" s="15" t="s">
        <v>32</v>
      </c>
      <c r="E868" s="15" t="s">
        <v>1798</v>
      </c>
      <c r="F868" s="15" t="s">
        <v>110</v>
      </c>
      <c r="G868" s="15" t="s">
        <v>1799</v>
      </c>
      <c r="H868" s="16" t="n">
        <v>1154.74</v>
      </c>
      <c r="I868" s="16" t="n">
        <v>1154.74</v>
      </c>
      <c r="J868" s="16" t="n">
        <v>1154.74</v>
      </c>
      <c r="K868" s="17" t="n">
        <f aca="false">H868+I868+J868</f>
        <v>3464.22</v>
      </c>
    </row>
    <row r="869" customFormat="false" ht="22.5" hidden="false" customHeight="false" outlineLevel="0" collapsed="false">
      <c r="A869" s="13" t="n">
        <v>867</v>
      </c>
      <c r="B869" s="14" t="s">
        <v>1800</v>
      </c>
      <c r="C869" s="15" t="s">
        <v>32</v>
      </c>
      <c r="D869" s="15" t="s">
        <v>32</v>
      </c>
      <c r="E869" s="15" t="s">
        <v>1801</v>
      </c>
      <c r="F869" s="15" t="s">
        <v>1802</v>
      </c>
      <c r="G869" s="15" t="s">
        <v>1803</v>
      </c>
      <c r="H869" s="16" t="n">
        <v>1758.35</v>
      </c>
      <c r="I869" s="16" t="n">
        <v>1758.35</v>
      </c>
      <c r="J869" s="16" t="n">
        <v>1758.35</v>
      </c>
      <c r="K869" s="17" t="n">
        <f aca="false">H869+I869+J869</f>
        <v>5275.05</v>
      </c>
    </row>
    <row r="870" customFormat="false" ht="22.5" hidden="false" customHeight="false" outlineLevel="0" collapsed="false">
      <c r="A870" s="13" t="n">
        <v>868</v>
      </c>
      <c r="B870" s="14" t="s">
        <v>1804</v>
      </c>
      <c r="C870" s="15" t="s">
        <v>32</v>
      </c>
      <c r="D870" s="15" t="s">
        <v>32</v>
      </c>
      <c r="E870" s="15" t="s">
        <v>1805</v>
      </c>
      <c r="F870" s="15" t="s">
        <v>214</v>
      </c>
      <c r="G870" s="15" t="s">
        <v>1806</v>
      </c>
      <c r="H870" s="16" t="n">
        <v>1172.23</v>
      </c>
      <c r="I870" s="16" t="n">
        <v>1172.24</v>
      </c>
      <c r="J870" s="16" t="n">
        <v>1172.24</v>
      </c>
      <c r="K870" s="17" t="n">
        <f aca="false">H870+I870+J870</f>
        <v>3516.71</v>
      </c>
    </row>
    <row r="871" customFormat="false" ht="22.5" hidden="false" customHeight="false" outlineLevel="0" collapsed="false">
      <c r="A871" s="13" t="n">
        <v>869</v>
      </c>
      <c r="B871" s="14" t="s">
        <v>1807</v>
      </c>
      <c r="C871" s="15" t="s">
        <v>117</v>
      </c>
      <c r="D871" s="15" t="s">
        <v>117</v>
      </c>
      <c r="E871" s="15" t="s">
        <v>1808</v>
      </c>
      <c r="F871" s="15" t="s">
        <v>560</v>
      </c>
      <c r="G871" s="15" t="s">
        <v>1809</v>
      </c>
      <c r="H871" s="16" t="n">
        <v>46.22</v>
      </c>
      <c r="I871" s="16" t="n">
        <v>46.23</v>
      </c>
      <c r="J871" s="16" t="n">
        <v>46.23</v>
      </c>
      <c r="K871" s="17" t="n">
        <f aca="false">H871+I871+J871</f>
        <v>138.68</v>
      </c>
    </row>
    <row r="872" customFormat="false" ht="22.5" hidden="false" customHeight="false" outlineLevel="0" collapsed="false">
      <c r="A872" s="13" t="n">
        <v>870</v>
      </c>
      <c r="B872" s="14" t="s">
        <v>1810</v>
      </c>
      <c r="C872" s="15" t="s">
        <v>24</v>
      </c>
      <c r="D872" s="15" t="s">
        <v>25</v>
      </c>
      <c r="E872" s="15" t="s">
        <v>1811</v>
      </c>
      <c r="F872" s="15" t="s">
        <v>442</v>
      </c>
      <c r="G872" s="15" t="s">
        <v>1812</v>
      </c>
      <c r="H872" s="16" t="n">
        <v>1842.6</v>
      </c>
      <c r="I872" s="16" t="n">
        <v>1842.61</v>
      </c>
      <c r="J872" s="16" t="n">
        <v>1842.61</v>
      </c>
      <c r="K872" s="17" t="n">
        <f aca="false">H872+I872+J872</f>
        <v>5527.82</v>
      </c>
    </row>
    <row r="873" customFormat="false" ht="11.25" hidden="false" customHeight="false" outlineLevel="0" collapsed="false">
      <c r="A873" s="13" t="n">
        <v>871</v>
      </c>
      <c r="B873" s="14" t="s">
        <v>1813</v>
      </c>
      <c r="C873" s="15" t="s">
        <v>18</v>
      </c>
      <c r="D873" s="15" t="s">
        <v>19</v>
      </c>
      <c r="E873" s="15" t="s">
        <v>1811</v>
      </c>
      <c r="F873" s="15" t="s">
        <v>442</v>
      </c>
      <c r="G873" s="15" t="s">
        <v>1812</v>
      </c>
      <c r="H873" s="16" t="n">
        <v>1088.43</v>
      </c>
      <c r="I873" s="16" t="n">
        <v>1088.43</v>
      </c>
      <c r="J873" s="16" t="n">
        <v>1088.43</v>
      </c>
      <c r="K873" s="17" t="n">
        <f aca="false">H873+I873+J873</f>
        <v>3265.29</v>
      </c>
    </row>
    <row r="874" customFormat="false" ht="11.25" hidden="false" customHeight="false" outlineLevel="0" collapsed="false">
      <c r="A874" s="13" t="n">
        <v>872</v>
      </c>
      <c r="B874" s="14" t="s">
        <v>1814</v>
      </c>
      <c r="C874" s="15" t="s">
        <v>32</v>
      </c>
      <c r="D874" s="15" t="s">
        <v>32</v>
      </c>
      <c r="E874" s="15" t="s">
        <v>1811</v>
      </c>
      <c r="F874" s="15" t="s">
        <v>442</v>
      </c>
      <c r="G874" s="15" t="s">
        <v>1812</v>
      </c>
      <c r="H874" s="16" t="n">
        <v>2379.46</v>
      </c>
      <c r="I874" s="16" t="n">
        <v>2379.46</v>
      </c>
      <c r="J874" s="16" t="n">
        <v>2379.46</v>
      </c>
      <c r="K874" s="17" t="n">
        <f aca="false">H874+I874+J874</f>
        <v>7138.38</v>
      </c>
    </row>
    <row r="875" customFormat="false" ht="11.25" hidden="false" customHeight="false" outlineLevel="0" collapsed="false">
      <c r="A875" s="13" t="n">
        <v>873</v>
      </c>
      <c r="B875" s="14" t="s">
        <v>1815</v>
      </c>
      <c r="C875" s="15" t="s">
        <v>117</v>
      </c>
      <c r="D875" s="15" t="s">
        <v>117</v>
      </c>
      <c r="E875" s="15" t="s">
        <v>1811</v>
      </c>
      <c r="F875" s="15" t="s">
        <v>442</v>
      </c>
      <c r="G875" s="15" t="s">
        <v>1812</v>
      </c>
      <c r="H875" s="16" t="n">
        <v>81.45</v>
      </c>
      <c r="I875" s="16" t="n">
        <v>81.46</v>
      </c>
      <c r="J875" s="16" t="n">
        <v>81.46</v>
      </c>
      <c r="K875" s="17" t="n">
        <f aca="false">H875+I875+J875</f>
        <v>244.37</v>
      </c>
    </row>
    <row r="876" customFormat="false" ht="22.5" hidden="false" customHeight="false" outlineLevel="0" collapsed="false">
      <c r="A876" s="13" t="n">
        <v>874</v>
      </c>
      <c r="B876" s="14" t="s">
        <v>1816</v>
      </c>
      <c r="C876" s="15" t="s">
        <v>24</v>
      </c>
      <c r="D876" s="15" t="s">
        <v>25</v>
      </c>
      <c r="E876" s="15" t="s">
        <v>1817</v>
      </c>
      <c r="F876" s="15" t="s">
        <v>1818</v>
      </c>
      <c r="G876" s="15" t="s">
        <v>1819</v>
      </c>
      <c r="H876" s="16" t="n">
        <v>1229.15</v>
      </c>
      <c r="I876" s="16" t="n">
        <v>1229.15</v>
      </c>
      <c r="J876" s="16" t="n">
        <v>1229.15</v>
      </c>
      <c r="K876" s="17" t="n">
        <f aca="false">H876+I876+J876</f>
        <v>3687.45</v>
      </c>
    </row>
    <row r="877" customFormat="false" ht="22.5" hidden="false" customHeight="false" outlineLevel="0" collapsed="false">
      <c r="A877" s="13" t="n">
        <v>875</v>
      </c>
      <c r="B877" s="14" t="s">
        <v>1820</v>
      </c>
      <c r="C877" s="15" t="s">
        <v>30</v>
      </c>
      <c r="D877" s="15" t="s">
        <v>30</v>
      </c>
      <c r="E877" s="15" t="s">
        <v>1817</v>
      </c>
      <c r="F877" s="15" t="s">
        <v>1818</v>
      </c>
      <c r="G877" s="15" t="s">
        <v>1819</v>
      </c>
      <c r="H877" s="16" t="n">
        <v>613.98</v>
      </c>
      <c r="I877" s="16" t="n">
        <v>613.98</v>
      </c>
      <c r="J877" s="16" t="n">
        <v>613.98</v>
      </c>
      <c r="K877" s="17" t="n">
        <f aca="false">H877+I877+J877</f>
        <v>1841.94</v>
      </c>
    </row>
    <row r="878" customFormat="false" ht="22.5" hidden="false" customHeight="false" outlineLevel="0" collapsed="false">
      <c r="A878" s="13" t="n">
        <v>876</v>
      </c>
      <c r="B878" s="14" t="s">
        <v>1821</v>
      </c>
      <c r="C878" s="15" t="s">
        <v>24</v>
      </c>
      <c r="D878" s="15" t="s">
        <v>25</v>
      </c>
      <c r="E878" s="15" t="s">
        <v>1822</v>
      </c>
      <c r="F878" s="15" t="s">
        <v>1818</v>
      </c>
      <c r="G878" s="15" t="s">
        <v>1823</v>
      </c>
      <c r="H878" s="16" t="n">
        <v>597.6</v>
      </c>
      <c r="I878" s="16" t="n">
        <v>597.61</v>
      </c>
      <c r="J878" s="16" t="n">
        <v>597.61</v>
      </c>
      <c r="K878" s="17" t="n">
        <f aca="false">H878+I878+J878</f>
        <v>1792.82</v>
      </c>
    </row>
    <row r="879" customFormat="false" ht="22.5" hidden="false" customHeight="false" outlineLevel="0" collapsed="false">
      <c r="A879" s="13" t="n">
        <v>877</v>
      </c>
      <c r="B879" s="14" t="s">
        <v>1824</v>
      </c>
      <c r="C879" s="15" t="s">
        <v>32</v>
      </c>
      <c r="D879" s="15" t="s">
        <v>32</v>
      </c>
      <c r="E879" s="15" t="s">
        <v>1825</v>
      </c>
      <c r="F879" s="15" t="s">
        <v>395</v>
      </c>
      <c r="G879" s="15" t="s">
        <v>1826</v>
      </c>
      <c r="H879" s="16" t="n">
        <v>2379.46</v>
      </c>
      <c r="I879" s="16" t="n">
        <v>2379.46</v>
      </c>
      <c r="J879" s="16" t="n">
        <v>2379.46</v>
      </c>
      <c r="K879" s="17" t="n">
        <f aca="false">H879+I879+J879</f>
        <v>7138.38</v>
      </c>
    </row>
    <row r="880" customFormat="false" ht="22.5" hidden="false" customHeight="false" outlineLevel="0" collapsed="false">
      <c r="A880" s="13" t="n">
        <v>878</v>
      </c>
      <c r="B880" s="14" t="s">
        <v>1827</v>
      </c>
      <c r="C880" s="15" t="s">
        <v>24</v>
      </c>
      <c r="D880" s="15" t="s">
        <v>25</v>
      </c>
      <c r="E880" s="15" t="s">
        <v>1828</v>
      </c>
      <c r="F880" s="15" t="s">
        <v>395</v>
      </c>
      <c r="G880" s="15" t="s">
        <v>1829</v>
      </c>
      <c r="H880" s="16" t="n">
        <v>1997.96</v>
      </c>
      <c r="I880" s="16" t="n">
        <v>1997.96</v>
      </c>
      <c r="J880" s="16" t="n">
        <v>1997.96</v>
      </c>
      <c r="K880" s="17" t="n">
        <f aca="false">H880+I880+J880</f>
        <v>5993.88</v>
      </c>
    </row>
    <row r="881" customFormat="false" ht="22.5" hidden="false" customHeight="false" outlineLevel="0" collapsed="false">
      <c r="A881" s="13" t="n">
        <v>879</v>
      </c>
      <c r="B881" s="14" t="s">
        <v>1830</v>
      </c>
      <c r="C881" s="15" t="s">
        <v>24</v>
      </c>
      <c r="D881" s="15" t="s">
        <v>25</v>
      </c>
      <c r="E881" s="15" t="s">
        <v>1831</v>
      </c>
      <c r="F881" s="15" t="s">
        <v>560</v>
      </c>
      <c r="G881" s="15" t="s">
        <v>1832</v>
      </c>
      <c r="H881" s="16" t="n">
        <v>1239.37</v>
      </c>
      <c r="I881" s="16" t="n">
        <v>1239.38</v>
      </c>
      <c r="J881" s="16" t="n">
        <v>1239.38</v>
      </c>
      <c r="K881" s="17" t="n">
        <f aca="false">H881+I881+J881</f>
        <v>3718.13</v>
      </c>
    </row>
    <row r="882" customFormat="false" ht="22.5" hidden="false" customHeight="false" outlineLevel="0" collapsed="false">
      <c r="A882" s="13" t="n">
        <v>880</v>
      </c>
      <c r="B882" s="14" t="s">
        <v>1833</v>
      </c>
      <c r="C882" s="15" t="s">
        <v>117</v>
      </c>
      <c r="D882" s="15" t="s">
        <v>117</v>
      </c>
      <c r="E882" s="15" t="s">
        <v>1831</v>
      </c>
      <c r="F882" s="15" t="s">
        <v>560</v>
      </c>
      <c r="G882" s="15" t="s">
        <v>1832</v>
      </c>
      <c r="H882" s="16" t="n">
        <v>941.6</v>
      </c>
      <c r="I882" s="16" t="n">
        <v>941.61</v>
      </c>
      <c r="J882" s="16" t="n">
        <v>941.61</v>
      </c>
      <c r="K882" s="17" t="n">
        <f aca="false">H882+I882+J882</f>
        <v>2824.82</v>
      </c>
    </row>
    <row r="883" customFormat="false" ht="22.5" hidden="false" customHeight="false" outlineLevel="0" collapsed="false">
      <c r="A883" s="13" t="n">
        <v>881</v>
      </c>
      <c r="B883" s="14" t="s">
        <v>1834</v>
      </c>
      <c r="C883" s="15" t="s">
        <v>24</v>
      </c>
      <c r="D883" s="15" t="s">
        <v>25</v>
      </c>
      <c r="E883" s="15" t="s">
        <v>1835</v>
      </c>
      <c r="F883" s="15" t="s">
        <v>395</v>
      </c>
      <c r="G883" s="15" t="s">
        <v>1836</v>
      </c>
      <c r="H883" s="16" t="n">
        <v>2205.31</v>
      </c>
      <c r="I883" s="16" t="n">
        <v>2205.31</v>
      </c>
      <c r="J883" s="16" t="n">
        <v>2205.31</v>
      </c>
      <c r="K883" s="17" t="n">
        <f aca="false">H883+I883+J883</f>
        <v>6615.93</v>
      </c>
    </row>
    <row r="884" customFormat="false" ht="22.5" hidden="false" customHeight="false" outlineLevel="0" collapsed="false">
      <c r="A884" s="13" t="n">
        <v>882</v>
      </c>
      <c r="B884" s="14" t="s">
        <v>1837</v>
      </c>
      <c r="C884" s="15" t="s">
        <v>56</v>
      </c>
      <c r="D884" s="15" t="s">
        <v>57</v>
      </c>
      <c r="E884" s="15" t="s">
        <v>1835</v>
      </c>
      <c r="F884" s="15" t="s">
        <v>395</v>
      </c>
      <c r="G884" s="15" t="s">
        <v>1836</v>
      </c>
      <c r="H884" s="16" t="n">
        <v>420</v>
      </c>
      <c r="I884" s="16" t="n">
        <v>420</v>
      </c>
      <c r="J884" s="16" t="n">
        <v>420</v>
      </c>
      <c r="K884" s="17" t="n">
        <f aca="false">H884+I884+J884</f>
        <v>1260</v>
      </c>
    </row>
    <row r="885" customFormat="false" ht="11.25" hidden="false" customHeight="false" outlineLevel="0" collapsed="false">
      <c r="A885" s="13" t="n">
        <v>883</v>
      </c>
      <c r="B885" s="14" t="s">
        <v>1838</v>
      </c>
      <c r="C885" s="15" t="s">
        <v>32</v>
      </c>
      <c r="D885" s="15" t="s">
        <v>32</v>
      </c>
      <c r="E885" s="15" t="s">
        <v>1839</v>
      </c>
      <c r="F885" s="15" t="s">
        <v>79</v>
      </c>
      <c r="G885" s="15" t="s">
        <v>1424</v>
      </c>
      <c r="H885" s="16" t="n">
        <v>1128.82</v>
      </c>
      <c r="I885" s="16" t="n">
        <v>1128.82</v>
      </c>
      <c r="J885" s="16" t="n">
        <v>1128.82</v>
      </c>
      <c r="K885" s="17" t="n">
        <f aca="false">H885+I885+J885</f>
        <v>3386.46</v>
      </c>
    </row>
    <row r="886" customFormat="false" ht="33.75" hidden="false" customHeight="false" outlineLevel="0" collapsed="false">
      <c r="A886" s="13" t="n">
        <v>884</v>
      </c>
      <c r="B886" s="14" t="s">
        <v>1840</v>
      </c>
      <c r="C886" s="15" t="s">
        <v>30</v>
      </c>
      <c r="D886" s="15" t="s">
        <v>30</v>
      </c>
      <c r="E886" s="15" t="s">
        <v>1841</v>
      </c>
      <c r="F886" s="15" t="s">
        <v>177</v>
      </c>
      <c r="G886" s="15" t="s">
        <v>1842</v>
      </c>
      <c r="H886" s="16" t="n">
        <v>2006.81</v>
      </c>
      <c r="I886" s="16" t="n">
        <v>2006.81</v>
      </c>
      <c r="J886" s="16" t="n">
        <v>2006.82</v>
      </c>
      <c r="K886" s="17" t="n">
        <f aca="false">H886+I886+J886</f>
        <v>6020.44</v>
      </c>
    </row>
    <row r="887" customFormat="false" ht="22.5" hidden="false" customHeight="false" outlineLevel="0" collapsed="false">
      <c r="A887" s="13" t="n">
        <v>885</v>
      </c>
      <c r="B887" s="14" t="s">
        <v>1843</v>
      </c>
      <c r="C887" s="15" t="s">
        <v>24</v>
      </c>
      <c r="D887" s="15" t="s">
        <v>25</v>
      </c>
      <c r="E887" s="15" t="s">
        <v>1844</v>
      </c>
      <c r="F887" s="15" t="s">
        <v>79</v>
      </c>
      <c r="G887" s="15" t="s">
        <v>1845</v>
      </c>
      <c r="H887" s="16" t="n">
        <v>998.47</v>
      </c>
      <c r="I887" s="16" t="n">
        <v>998.48</v>
      </c>
      <c r="J887" s="16" t="n">
        <v>998.48</v>
      </c>
      <c r="K887" s="17" t="n">
        <f aca="false">H887+I887+J887</f>
        <v>2995.43</v>
      </c>
    </row>
    <row r="888" customFormat="false" ht="22.5" hidden="false" customHeight="false" outlineLevel="0" collapsed="false">
      <c r="A888" s="13" t="n">
        <v>886</v>
      </c>
      <c r="B888" s="14" t="s">
        <v>1846</v>
      </c>
      <c r="C888" s="15" t="s">
        <v>24</v>
      </c>
      <c r="D888" s="15" t="s">
        <v>42</v>
      </c>
      <c r="E888" s="15" t="s">
        <v>1844</v>
      </c>
      <c r="F888" s="15" t="s">
        <v>79</v>
      </c>
      <c r="G888" s="15" t="s">
        <v>1845</v>
      </c>
      <c r="H888" s="16" t="n">
        <v>231.25</v>
      </c>
      <c r="I888" s="16" t="n">
        <v>231.25</v>
      </c>
      <c r="J888" s="16" t="n">
        <v>231.26</v>
      </c>
      <c r="K888" s="17" t="n">
        <f aca="false">H888+I888+J888</f>
        <v>693.76</v>
      </c>
    </row>
    <row r="889" customFormat="false" ht="22.5" hidden="false" customHeight="false" outlineLevel="0" collapsed="false">
      <c r="A889" s="13" t="n">
        <v>887</v>
      </c>
      <c r="B889" s="14" t="s">
        <v>1847</v>
      </c>
      <c r="C889" s="15" t="s">
        <v>24</v>
      </c>
      <c r="D889" s="15" t="s">
        <v>25</v>
      </c>
      <c r="E889" s="15" t="s">
        <v>1848</v>
      </c>
      <c r="F889" s="15" t="s">
        <v>70</v>
      </c>
      <c r="G889" s="15" t="s">
        <v>1849</v>
      </c>
      <c r="H889" s="16" t="n">
        <v>726.24</v>
      </c>
      <c r="I889" s="16" t="n">
        <v>726.24</v>
      </c>
      <c r="J889" s="16" t="n">
        <v>726.24</v>
      </c>
      <c r="K889" s="17" t="n">
        <f aca="false">H889+I889+J889</f>
        <v>2178.72</v>
      </c>
    </row>
    <row r="890" customFormat="false" ht="11.25" hidden="false" customHeight="false" outlineLevel="0" collapsed="false">
      <c r="A890" s="13" t="n">
        <v>888</v>
      </c>
      <c r="B890" s="14" t="s">
        <v>1850</v>
      </c>
      <c r="C890" s="15" t="s">
        <v>32</v>
      </c>
      <c r="D890" s="15" t="s">
        <v>32</v>
      </c>
      <c r="E890" s="15" t="s">
        <v>1851</v>
      </c>
      <c r="F890" s="15" t="s">
        <v>79</v>
      </c>
      <c r="G890" s="15" t="s">
        <v>1852</v>
      </c>
      <c r="H890" s="16" t="n">
        <v>1154.74</v>
      </c>
      <c r="I890" s="16" t="n">
        <v>1154.74</v>
      </c>
      <c r="J890" s="16" t="n">
        <v>1154.74</v>
      </c>
      <c r="K890" s="17" t="n">
        <f aca="false">H890+I890+J890</f>
        <v>3464.22</v>
      </c>
    </row>
    <row r="891" customFormat="false" ht="22.5" hidden="false" customHeight="false" outlineLevel="0" collapsed="false">
      <c r="A891" s="13" t="n">
        <v>889</v>
      </c>
      <c r="B891" s="14" t="s">
        <v>1853</v>
      </c>
      <c r="C891" s="15" t="s">
        <v>32</v>
      </c>
      <c r="D891" s="15" t="s">
        <v>32</v>
      </c>
      <c r="E891" s="15" t="s">
        <v>1854</v>
      </c>
      <c r="F891" s="15" t="s">
        <v>292</v>
      </c>
      <c r="G891" s="15" t="s">
        <v>137</v>
      </c>
      <c r="H891" s="16" t="n">
        <v>558.9</v>
      </c>
      <c r="I891" s="16" t="n">
        <v>558.9</v>
      </c>
      <c r="J891" s="16" t="n">
        <v>558.91</v>
      </c>
      <c r="K891" s="17" t="n">
        <f aca="false">H891+I891+J891</f>
        <v>1676.71</v>
      </c>
    </row>
    <row r="892" customFormat="false" ht="22.5" hidden="false" customHeight="false" outlineLevel="0" collapsed="false">
      <c r="A892" s="13" t="n">
        <v>890</v>
      </c>
      <c r="B892" s="14" t="s">
        <v>1855</v>
      </c>
      <c r="C892" s="15" t="s">
        <v>56</v>
      </c>
      <c r="D892" s="15" t="s">
        <v>57</v>
      </c>
      <c r="E892" s="15" t="s">
        <v>1856</v>
      </c>
      <c r="F892" s="15" t="s">
        <v>79</v>
      </c>
      <c r="G892" s="15" t="s">
        <v>1857</v>
      </c>
      <c r="H892" s="16" t="n">
        <v>6461.56</v>
      </c>
      <c r="I892" s="16" t="n">
        <v>6461.56</v>
      </c>
      <c r="J892" s="16" t="n">
        <v>6461.56</v>
      </c>
      <c r="K892" s="17" t="n">
        <f aca="false">H892+I892+J892</f>
        <v>19384.68</v>
      </c>
    </row>
    <row r="893" customFormat="false" ht="22.5" hidden="false" customHeight="false" outlineLevel="0" collapsed="false">
      <c r="A893" s="13" t="n">
        <v>891</v>
      </c>
      <c r="B893" s="14" t="s">
        <v>1858</v>
      </c>
      <c r="C893" s="15" t="s">
        <v>24</v>
      </c>
      <c r="D893" s="15" t="s">
        <v>25</v>
      </c>
      <c r="E893" s="15" t="s">
        <v>1859</v>
      </c>
      <c r="F893" s="15" t="s">
        <v>395</v>
      </c>
      <c r="G893" s="15" t="s">
        <v>1829</v>
      </c>
      <c r="H893" s="16" t="n">
        <v>7122.61</v>
      </c>
      <c r="I893" s="16" t="n">
        <v>7122.62</v>
      </c>
      <c r="J893" s="16" t="n">
        <v>7122.62</v>
      </c>
      <c r="K893" s="17" t="n">
        <f aca="false">H893+I893+J893</f>
        <v>21367.85</v>
      </c>
    </row>
    <row r="894" customFormat="false" ht="11.25" hidden="false" customHeight="false" outlineLevel="0" collapsed="false">
      <c r="A894" s="13" t="n">
        <v>892</v>
      </c>
      <c r="B894" s="14" t="s">
        <v>1860</v>
      </c>
      <c r="C894" s="15" t="s">
        <v>94</v>
      </c>
      <c r="D894" s="15" t="s">
        <v>94</v>
      </c>
      <c r="E894" s="15" t="s">
        <v>1859</v>
      </c>
      <c r="F894" s="15" t="s">
        <v>395</v>
      </c>
      <c r="G894" s="15" t="s">
        <v>1829</v>
      </c>
      <c r="H894" s="16" t="n">
        <v>5074.68</v>
      </c>
      <c r="I894" s="16" t="n">
        <v>5074.68</v>
      </c>
      <c r="J894" s="16" t="n">
        <v>5074.68</v>
      </c>
      <c r="K894" s="17" t="n">
        <f aca="false">H894+I894+J894</f>
        <v>15224.04</v>
      </c>
    </row>
    <row r="895" customFormat="false" ht="22.5" hidden="false" customHeight="false" outlineLevel="0" collapsed="false">
      <c r="A895" s="13" t="n">
        <v>893</v>
      </c>
      <c r="B895" s="14" t="s">
        <v>1861</v>
      </c>
      <c r="C895" s="15" t="s">
        <v>24</v>
      </c>
      <c r="D895" s="15" t="s">
        <v>25</v>
      </c>
      <c r="E895" s="15" t="s">
        <v>1862</v>
      </c>
      <c r="F895" s="15" t="s">
        <v>395</v>
      </c>
      <c r="G895" s="15" t="s">
        <v>1863</v>
      </c>
      <c r="H895" s="16" t="n">
        <v>1563.63</v>
      </c>
      <c r="I895" s="16" t="n">
        <v>1563.63</v>
      </c>
      <c r="J895" s="16" t="n">
        <v>1563.63</v>
      </c>
      <c r="K895" s="17" t="n">
        <f aca="false">H895+I895+J895</f>
        <v>4690.89</v>
      </c>
    </row>
    <row r="896" customFormat="false" ht="22.5" hidden="false" customHeight="false" outlineLevel="0" collapsed="false">
      <c r="A896" s="13" t="n">
        <v>894</v>
      </c>
      <c r="B896" s="14" t="s">
        <v>1864</v>
      </c>
      <c r="C896" s="15" t="s">
        <v>32</v>
      </c>
      <c r="D896" s="15" t="s">
        <v>32</v>
      </c>
      <c r="E896" s="15" t="s">
        <v>1862</v>
      </c>
      <c r="F896" s="15" t="s">
        <v>395</v>
      </c>
      <c r="G896" s="15" t="s">
        <v>1863</v>
      </c>
      <c r="H896" s="16" t="n">
        <v>1189.73</v>
      </c>
      <c r="I896" s="16" t="n">
        <v>1189.74</v>
      </c>
      <c r="J896" s="16" t="n">
        <v>1189.74</v>
      </c>
      <c r="K896" s="17" t="n">
        <f aca="false">H896+I896+J896</f>
        <v>3569.21</v>
      </c>
    </row>
    <row r="897" customFormat="false" ht="22.5" hidden="false" customHeight="false" outlineLevel="0" collapsed="false">
      <c r="A897" s="13" t="n">
        <v>895</v>
      </c>
      <c r="B897" s="14" t="s">
        <v>1865</v>
      </c>
      <c r="C897" s="15" t="s">
        <v>117</v>
      </c>
      <c r="D897" s="15" t="s">
        <v>117</v>
      </c>
      <c r="E897" s="15" t="s">
        <v>1862</v>
      </c>
      <c r="F897" s="15" t="s">
        <v>395</v>
      </c>
      <c r="G897" s="15" t="s">
        <v>1863</v>
      </c>
      <c r="H897" s="16" t="n">
        <v>67.27</v>
      </c>
      <c r="I897" s="16" t="n">
        <v>67.27</v>
      </c>
      <c r="J897" s="16" t="n">
        <v>67.28</v>
      </c>
      <c r="K897" s="17" t="n">
        <f aca="false">H897+I897+J897</f>
        <v>201.82</v>
      </c>
    </row>
    <row r="898" customFormat="false" ht="22.5" hidden="false" customHeight="false" outlineLevel="0" collapsed="false">
      <c r="A898" s="13" t="n">
        <v>896</v>
      </c>
      <c r="B898" s="14" t="s">
        <v>1866</v>
      </c>
      <c r="C898" s="15" t="s">
        <v>24</v>
      </c>
      <c r="D898" s="15" t="s">
        <v>25</v>
      </c>
      <c r="E898" s="15" t="s">
        <v>1867</v>
      </c>
      <c r="F898" s="15" t="s">
        <v>395</v>
      </c>
      <c r="G898" s="15" t="s">
        <v>1868</v>
      </c>
      <c r="H898" s="16" t="n">
        <v>4608.59</v>
      </c>
      <c r="I898" s="16" t="n">
        <v>4608.59</v>
      </c>
      <c r="J898" s="16" t="n">
        <v>4608.59</v>
      </c>
      <c r="K898" s="17" t="n">
        <f aca="false">H898+I898+J898</f>
        <v>13825.77</v>
      </c>
    </row>
    <row r="899" customFormat="false" ht="22.5" hidden="false" customHeight="false" outlineLevel="0" collapsed="false">
      <c r="A899" s="13" t="n">
        <v>897</v>
      </c>
      <c r="B899" s="14" t="s">
        <v>1869</v>
      </c>
      <c r="C899" s="15" t="s">
        <v>24</v>
      </c>
      <c r="D899" s="15" t="s">
        <v>25</v>
      </c>
      <c r="E899" s="15" t="s">
        <v>1870</v>
      </c>
      <c r="F899" s="15" t="s">
        <v>395</v>
      </c>
      <c r="G899" s="15" t="s">
        <v>1829</v>
      </c>
      <c r="H899" s="16" t="n">
        <v>9191.96</v>
      </c>
      <c r="I899" s="16" t="n">
        <v>9191.96</v>
      </c>
      <c r="J899" s="16" t="n">
        <v>9191.96</v>
      </c>
      <c r="K899" s="17" t="n">
        <f aca="false">H899+I899+J899</f>
        <v>27575.88</v>
      </c>
    </row>
    <row r="900" customFormat="false" ht="22.5" hidden="false" customHeight="false" outlineLevel="0" collapsed="false">
      <c r="A900" s="13" t="n">
        <v>898</v>
      </c>
      <c r="B900" s="14" t="s">
        <v>1871</v>
      </c>
      <c r="C900" s="15" t="s">
        <v>30</v>
      </c>
      <c r="D900" s="15" t="s">
        <v>30</v>
      </c>
      <c r="E900" s="15" t="s">
        <v>1870</v>
      </c>
      <c r="F900" s="15" t="s">
        <v>395</v>
      </c>
      <c r="G900" s="15" t="s">
        <v>1829</v>
      </c>
      <c r="H900" s="16" t="n">
        <v>3088.1</v>
      </c>
      <c r="I900" s="16" t="n">
        <v>3088.11</v>
      </c>
      <c r="J900" s="16" t="n">
        <v>3088.11</v>
      </c>
      <c r="K900" s="17" t="n">
        <f aca="false">H900+I900+J900</f>
        <v>9264.32</v>
      </c>
    </row>
    <row r="901" customFormat="false" ht="22.5" hidden="false" customHeight="false" outlineLevel="0" collapsed="false">
      <c r="A901" s="13" t="n">
        <v>899</v>
      </c>
      <c r="B901" s="14" t="s">
        <v>1872</v>
      </c>
      <c r="C901" s="15" t="s">
        <v>24</v>
      </c>
      <c r="D901" s="15" t="s">
        <v>25</v>
      </c>
      <c r="E901" s="15" t="s">
        <v>1873</v>
      </c>
      <c r="F901" s="15" t="s">
        <v>505</v>
      </c>
      <c r="G901" s="15" t="s">
        <v>1874</v>
      </c>
      <c r="H901" s="16" t="n">
        <v>8927.28</v>
      </c>
      <c r="I901" s="16" t="n">
        <v>8927.29</v>
      </c>
      <c r="J901" s="16" t="n">
        <v>8927.29</v>
      </c>
      <c r="K901" s="17" t="n">
        <f aca="false">H901+I901+J901</f>
        <v>26781.86</v>
      </c>
    </row>
    <row r="902" customFormat="false" ht="22.5" hidden="false" customHeight="false" outlineLevel="0" collapsed="false">
      <c r="A902" s="13" t="n">
        <v>900</v>
      </c>
      <c r="B902" s="14" t="s">
        <v>1875</v>
      </c>
      <c r="C902" s="15" t="s">
        <v>56</v>
      </c>
      <c r="D902" s="15" t="s">
        <v>57</v>
      </c>
      <c r="E902" s="15" t="s">
        <v>1873</v>
      </c>
      <c r="F902" s="15" t="s">
        <v>505</v>
      </c>
      <c r="G902" s="15" t="s">
        <v>1874</v>
      </c>
      <c r="H902" s="16" t="n">
        <v>8021.44</v>
      </c>
      <c r="I902" s="16" t="n">
        <v>8021.44</v>
      </c>
      <c r="J902" s="16" t="n">
        <v>8021.44</v>
      </c>
      <c r="K902" s="17" t="n">
        <f aca="false">H902+I902+J902</f>
        <v>24064.32</v>
      </c>
    </row>
    <row r="903" customFormat="false" ht="22.5" hidden="false" customHeight="false" outlineLevel="0" collapsed="false">
      <c r="A903" s="13" t="n">
        <v>901</v>
      </c>
      <c r="B903" s="14" t="s">
        <v>1876</v>
      </c>
      <c r="C903" s="15" t="s">
        <v>13</v>
      </c>
      <c r="D903" s="15" t="s">
        <v>13</v>
      </c>
      <c r="E903" s="15" t="s">
        <v>1873</v>
      </c>
      <c r="F903" s="15" t="s">
        <v>505</v>
      </c>
      <c r="G903" s="15" t="s">
        <v>1874</v>
      </c>
      <c r="H903" s="16" t="n">
        <v>241.07</v>
      </c>
      <c r="I903" s="16" t="n">
        <v>241.07</v>
      </c>
      <c r="J903" s="16" t="n">
        <v>241.07</v>
      </c>
      <c r="K903" s="17" t="n">
        <f aca="false">H903+I903+J903</f>
        <v>723.21</v>
      </c>
    </row>
    <row r="904" customFormat="false" ht="22.5" hidden="false" customHeight="false" outlineLevel="0" collapsed="false">
      <c r="A904" s="13" t="n">
        <v>902</v>
      </c>
      <c r="B904" s="14" t="s">
        <v>1877</v>
      </c>
      <c r="C904" s="15" t="s">
        <v>32</v>
      </c>
      <c r="D904" s="15" t="s">
        <v>32</v>
      </c>
      <c r="E904" s="15" t="s">
        <v>1873</v>
      </c>
      <c r="F904" s="15" t="s">
        <v>505</v>
      </c>
      <c r="G904" s="15" t="s">
        <v>1874</v>
      </c>
      <c r="H904" s="16" t="n">
        <v>2344.47</v>
      </c>
      <c r="I904" s="16" t="n">
        <v>2344.47</v>
      </c>
      <c r="J904" s="16" t="n">
        <v>2344.47</v>
      </c>
      <c r="K904" s="17" t="n">
        <f aca="false">H904+I904+J904</f>
        <v>7033.41</v>
      </c>
    </row>
    <row r="905" customFormat="false" ht="22.5" hidden="false" customHeight="false" outlineLevel="0" collapsed="false">
      <c r="A905" s="13" t="n">
        <v>903</v>
      </c>
      <c r="B905" s="14" t="s">
        <v>1878</v>
      </c>
      <c r="C905" s="15" t="s">
        <v>24</v>
      </c>
      <c r="D905" s="15" t="s">
        <v>25</v>
      </c>
      <c r="E905" s="15" t="s">
        <v>1879</v>
      </c>
      <c r="F905" s="15" t="s">
        <v>304</v>
      </c>
      <c r="G905" s="15" t="s">
        <v>1880</v>
      </c>
      <c r="H905" s="16" t="n">
        <v>1261.12</v>
      </c>
      <c r="I905" s="16" t="n">
        <v>1261.13</v>
      </c>
      <c r="J905" s="16" t="n">
        <v>1261.13</v>
      </c>
      <c r="K905" s="17" t="n">
        <f aca="false">H905+I905+J905</f>
        <v>3783.38</v>
      </c>
    </row>
    <row r="906" customFormat="false" ht="22.5" hidden="false" customHeight="false" outlineLevel="0" collapsed="false">
      <c r="A906" s="13" t="n">
        <v>904</v>
      </c>
      <c r="B906" s="14" t="s">
        <v>1881</v>
      </c>
      <c r="C906" s="15" t="s">
        <v>32</v>
      </c>
      <c r="D906" s="15" t="s">
        <v>32</v>
      </c>
      <c r="E906" s="15" t="s">
        <v>1879</v>
      </c>
      <c r="F906" s="15" t="s">
        <v>304</v>
      </c>
      <c r="G906" s="15" t="s">
        <v>1880</v>
      </c>
      <c r="H906" s="16" t="n">
        <v>1151.28</v>
      </c>
      <c r="I906" s="16" t="n">
        <v>1151.28</v>
      </c>
      <c r="J906" s="16" t="n">
        <v>1151.29</v>
      </c>
      <c r="K906" s="17" t="n">
        <f aca="false">H906+I906+J906</f>
        <v>3453.85</v>
      </c>
    </row>
    <row r="907" customFormat="false" ht="11.25" hidden="false" customHeight="false" outlineLevel="0" collapsed="false">
      <c r="A907" s="13" t="n">
        <v>905</v>
      </c>
      <c r="B907" s="14" t="s">
        <v>1882</v>
      </c>
      <c r="C907" s="15" t="s">
        <v>32</v>
      </c>
      <c r="D907" s="15" t="s">
        <v>32</v>
      </c>
      <c r="E907" s="15" t="s">
        <v>1883</v>
      </c>
      <c r="F907" s="15" t="s">
        <v>79</v>
      </c>
      <c r="G907" s="15" t="s">
        <v>1884</v>
      </c>
      <c r="H907" s="16" t="n">
        <v>1189.73</v>
      </c>
      <c r="I907" s="16" t="n">
        <v>1189.74</v>
      </c>
      <c r="J907" s="16" t="n">
        <v>1189.74</v>
      </c>
      <c r="K907" s="17" t="n">
        <f aca="false">H907+I907+J907</f>
        <v>3569.21</v>
      </c>
    </row>
    <row r="908" customFormat="false" ht="11.25" hidden="false" customHeight="false" outlineLevel="0" collapsed="false">
      <c r="A908" s="13" t="n">
        <v>906</v>
      </c>
      <c r="B908" s="14" t="s">
        <v>1885</v>
      </c>
      <c r="C908" s="15" t="s">
        <v>32</v>
      </c>
      <c r="D908" s="15" t="s">
        <v>32</v>
      </c>
      <c r="E908" s="15" t="s">
        <v>1886</v>
      </c>
      <c r="F908" s="15" t="s">
        <v>177</v>
      </c>
      <c r="G908" s="15" t="s">
        <v>1887</v>
      </c>
      <c r="H908" s="16" t="n">
        <v>1167.7</v>
      </c>
      <c r="I908" s="16" t="n">
        <v>1167.7</v>
      </c>
      <c r="J908" s="16" t="n">
        <v>1167.71</v>
      </c>
      <c r="K908" s="17" t="n">
        <f aca="false">H908+I908+J908</f>
        <v>3503.11</v>
      </c>
    </row>
    <row r="909" customFormat="false" ht="22.5" hidden="false" customHeight="false" outlineLevel="0" collapsed="false">
      <c r="A909" s="13" t="n">
        <v>907</v>
      </c>
      <c r="B909" s="14" t="s">
        <v>1888</v>
      </c>
      <c r="C909" s="15" t="s">
        <v>18</v>
      </c>
      <c r="D909" s="15" t="s">
        <v>19</v>
      </c>
      <c r="E909" s="15" t="s">
        <v>1889</v>
      </c>
      <c r="F909" s="15" t="s">
        <v>1446</v>
      </c>
      <c r="G909" s="15" t="s">
        <v>1890</v>
      </c>
      <c r="H909" s="16" t="n">
        <v>1360.54</v>
      </c>
      <c r="I909" s="16" t="n">
        <v>1360.54</v>
      </c>
      <c r="J909" s="16" t="n">
        <v>1360.54</v>
      </c>
      <c r="K909" s="17" t="n">
        <f aca="false">H909+I909+J909</f>
        <v>4081.62</v>
      </c>
    </row>
    <row r="910" customFormat="false" ht="22.5" hidden="false" customHeight="false" outlineLevel="0" collapsed="false">
      <c r="A910" s="13" t="n">
        <v>908</v>
      </c>
      <c r="B910" s="14" t="s">
        <v>1891</v>
      </c>
      <c r="C910" s="15" t="s">
        <v>24</v>
      </c>
      <c r="D910" s="15" t="s">
        <v>25</v>
      </c>
      <c r="E910" s="15" t="s">
        <v>1892</v>
      </c>
      <c r="F910" s="15" t="s">
        <v>52</v>
      </c>
      <c r="G910" s="15" t="s">
        <v>1893</v>
      </c>
      <c r="H910" s="16" t="n">
        <v>8812.85</v>
      </c>
      <c r="I910" s="16" t="n">
        <v>8812.85</v>
      </c>
      <c r="J910" s="16" t="n">
        <v>8812.85</v>
      </c>
      <c r="K910" s="17" t="n">
        <f aca="false">H910+I910+J910</f>
        <v>26438.55</v>
      </c>
    </row>
    <row r="911" customFormat="false" ht="22.5" hidden="false" customHeight="false" outlineLevel="0" collapsed="false">
      <c r="A911" s="13" t="n">
        <v>909</v>
      </c>
      <c r="B911" s="14" t="s">
        <v>1894</v>
      </c>
      <c r="C911" s="15" t="s">
        <v>56</v>
      </c>
      <c r="D911" s="15" t="s">
        <v>57</v>
      </c>
      <c r="E911" s="15" t="s">
        <v>1892</v>
      </c>
      <c r="F911" s="15" t="s">
        <v>52</v>
      </c>
      <c r="G911" s="15" t="s">
        <v>1893</v>
      </c>
      <c r="H911" s="16" t="n">
        <v>41301.12</v>
      </c>
      <c r="I911" s="16" t="n">
        <v>41301.12</v>
      </c>
      <c r="J911" s="16" t="n">
        <v>41301.12</v>
      </c>
      <c r="K911" s="17" t="n">
        <f aca="false">H911+I911+J911</f>
        <v>123903.36</v>
      </c>
    </row>
    <row r="912" customFormat="false" ht="11.25" hidden="false" customHeight="false" outlineLevel="0" collapsed="false">
      <c r="A912" s="13" t="n">
        <v>910</v>
      </c>
      <c r="B912" s="14" t="s">
        <v>1895</v>
      </c>
      <c r="C912" s="15" t="s">
        <v>32</v>
      </c>
      <c r="D912" s="15" t="s">
        <v>32</v>
      </c>
      <c r="E912" s="15" t="s">
        <v>1896</v>
      </c>
      <c r="F912" s="15" t="s">
        <v>79</v>
      </c>
      <c r="G912" s="15" t="s">
        <v>1897</v>
      </c>
      <c r="H912" s="16" t="n">
        <v>586.12</v>
      </c>
      <c r="I912" s="16" t="n">
        <v>586.12</v>
      </c>
      <c r="J912" s="16" t="n">
        <v>586.13</v>
      </c>
      <c r="K912" s="17" t="n">
        <f aca="false">H912+I912+J912</f>
        <v>1758.37</v>
      </c>
    </row>
    <row r="913" customFormat="false" ht="22.5" hidden="false" customHeight="false" outlineLevel="0" collapsed="false">
      <c r="A913" s="13" t="n">
        <v>911</v>
      </c>
      <c r="B913" s="14" t="s">
        <v>1898</v>
      </c>
      <c r="C913" s="15" t="s">
        <v>24</v>
      </c>
      <c r="D913" s="15" t="s">
        <v>25</v>
      </c>
      <c r="E913" s="15" t="s">
        <v>1899</v>
      </c>
      <c r="F913" s="15" t="s">
        <v>151</v>
      </c>
      <c r="G913" s="15" t="s">
        <v>586</v>
      </c>
      <c r="H913" s="16" t="n">
        <v>1041.6</v>
      </c>
      <c r="I913" s="16" t="n">
        <v>1041.61</v>
      </c>
      <c r="J913" s="16" t="n">
        <v>1041.61</v>
      </c>
      <c r="K913" s="17" t="n">
        <f aca="false">H913+I913+J913</f>
        <v>3124.82</v>
      </c>
    </row>
    <row r="914" customFormat="false" ht="22.5" hidden="false" customHeight="false" outlineLevel="0" collapsed="false">
      <c r="A914" s="13" t="n">
        <v>912</v>
      </c>
      <c r="B914" s="14" t="s">
        <v>1900</v>
      </c>
      <c r="C914" s="15" t="s">
        <v>56</v>
      </c>
      <c r="D914" s="15" t="s">
        <v>57</v>
      </c>
      <c r="E914" s="15" t="s">
        <v>1901</v>
      </c>
      <c r="F914" s="15" t="s">
        <v>214</v>
      </c>
      <c r="G914" s="15" t="s">
        <v>1902</v>
      </c>
      <c r="H914" s="16" t="n">
        <v>6557.04</v>
      </c>
      <c r="I914" s="16" t="n">
        <v>6557.04</v>
      </c>
      <c r="J914" s="16" t="n">
        <v>6557.04</v>
      </c>
      <c r="K914" s="17" t="n">
        <f aca="false">H914+I914+J914</f>
        <v>19671.12</v>
      </c>
    </row>
    <row r="915" customFormat="false" ht="22.5" hidden="false" customHeight="false" outlineLevel="0" collapsed="false">
      <c r="A915" s="13" t="n">
        <v>913</v>
      </c>
      <c r="B915" s="14" t="s">
        <v>1903</v>
      </c>
      <c r="C915" s="15" t="s">
        <v>24</v>
      </c>
      <c r="D915" s="15" t="s">
        <v>25</v>
      </c>
      <c r="E915" s="15" t="s">
        <v>1904</v>
      </c>
      <c r="F915" s="15" t="s">
        <v>79</v>
      </c>
      <c r="G915" s="15" t="s">
        <v>1905</v>
      </c>
      <c r="H915" s="16" t="n">
        <v>3105.14</v>
      </c>
      <c r="I915" s="16" t="n">
        <v>3105.15</v>
      </c>
      <c r="J915" s="16" t="n">
        <v>3105.15</v>
      </c>
      <c r="K915" s="17" t="n">
        <f aca="false">H915+I915+J915</f>
        <v>9315.44</v>
      </c>
    </row>
    <row r="916" customFormat="false" ht="22.5" hidden="false" customHeight="false" outlineLevel="0" collapsed="false">
      <c r="A916" s="13" t="n">
        <v>914</v>
      </c>
      <c r="B916" s="14" t="s">
        <v>1906</v>
      </c>
      <c r="C916" s="15" t="s">
        <v>24</v>
      </c>
      <c r="D916" s="15" t="s">
        <v>25</v>
      </c>
      <c r="E916" s="15" t="s">
        <v>1907</v>
      </c>
      <c r="F916" s="15" t="s">
        <v>79</v>
      </c>
      <c r="G916" s="15" t="s">
        <v>1908</v>
      </c>
      <c r="H916" s="16" t="n">
        <v>483.26</v>
      </c>
      <c r="I916" s="16" t="n">
        <v>483.26</v>
      </c>
      <c r="J916" s="16" t="n">
        <v>483.27</v>
      </c>
      <c r="K916" s="17" t="n">
        <f aca="false">H916+I916+J916</f>
        <v>1449.79</v>
      </c>
    </row>
    <row r="917" customFormat="false" ht="22.5" hidden="false" customHeight="false" outlineLevel="0" collapsed="false">
      <c r="A917" s="13" t="n">
        <v>915</v>
      </c>
      <c r="B917" s="14" t="s">
        <v>1909</v>
      </c>
      <c r="C917" s="15" t="s">
        <v>24</v>
      </c>
      <c r="D917" s="15" t="s">
        <v>25</v>
      </c>
      <c r="E917" s="15" t="s">
        <v>1910</v>
      </c>
      <c r="F917" s="15" t="s">
        <v>79</v>
      </c>
      <c r="G917" s="15" t="s">
        <v>1911</v>
      </c>
      <c r="H917" s="16" t="n">
        <v>1351.18</v>
      </c>
      <c r="I917" s="16" t="n">
        <v>1351.18</v>
      </c>
      <c r="J917" s="16" t="n">
        <v>1351.19</v>
      </c>
      <c r="K917" s="17" t="n">
        <f aca="false">H917+I917+J917</f>
        <v>4053.55</v>
      </c>
    </row>
    <row r="918" customFormat="false" ht="22.5" hidden="false" customHeight="false" outlineLevel="0" collapsed="false">
      <c r="A918" s="13" t="n">
        <v>916</v>
      </c>
      <c r="B918" s="14" t="s">
        <v>1912</v>
      </c>
      <c r="C918" s="15" t="s">
        <v>24</v>
      </c>
      <c r="D918" s="15" t="s">
        <v>25</v>
      </c>
      <c r="E918" s="15" t="s">
        <v>1913</v>
      </c>
      <c r="F918" s="15" t="s">
        <v>79</v>
      </c>
      <c r="G918" s="15" t="s">
        <v>756</v>
      </c>
      <c r="H918" s="16" t="n">
        <v>223.3</v>
      </c>
      <c r="I918" s="16" t="n">
        <v>223.3</v>
      </c>
      <c r="J918" s="16" t="n">
        <v>223.31</v>
      </c>
      <c r="K918" s="17" t="n">
        <f aca="false">H918+I918+J918</f>
        <v>669.91</v>
      </c>
    </row>
    <row r="919" customFormat="false" ht="22.5" hidden="false" customHeight="false" outlineLevel="0" collapsed="false">
      <c r="A919" s="13" t="n">
        <v>917</v>
      </c>
      <c r="B919" s="14" t="s">
        <v>1914</v>
      </c>
      <c r="C919" s="15" t="s">
        <v>24</v>
      </c>
      <c r="D919" s="15" t="s">
        <v>25</v>
      </c>
      <c r="E919" s="15" t="s">
        <v>1915</v>
      </c>
      <c r="F919" s="15" t="s">
        <v>395</v>
      </c>
      <c r="G919" s="15" t="s">
        <v>1916</v>
      </c>
      <c r="H919" s="16" t="n">
        <v>2067.87</v>
      </c>
      <c r="I919" s="16" t="n">
        <v>2067.87</v>
      </c>
      <c r="J919" s="16" t="n">
        <v>2067.87</v>
      </c>
      <c r="K919" s="17" t="n">
        <f aca="false">H919+I919+J919</f>
        <v>6203.61</v>
      </c>
    </row>
    <row r="920" customFormat="false" ht="11.25" hidden="false" customHeight="false" outlineLevel="0" collapsed="false">
      <c r="A920" s="13" t="n">
        <v>918</v>
      </c>
      <c r="B920" s="14" t="s">
        <v>1917</v>
      </c>
      <c r="C920" s="15" t="s">
        <v>30</v>
      </c>
      <c r="D920" s="15" t="s">
        <v>30</v>
      </c>
      <c r="E920" s="15" t="s">
        <v>1915</v>
      </c>
      <c r="F920" s="15" t="s">
        <v>395</v>
      </c>
      <c r="G920" s="15" t="s">
        <v>1916</v>
      </c>
      <c r="H920" s="16" t="n">
        <v>1649.67</v>
      </c>
      <c r="I920" s="16" t="n">
        <v>1649.67</v>
      </c>
      <c r="J920" s="16" t="n">
        <v>1649.67</v>
      </c>
      <c r="K920" s="17" t="n">
        <f aca="false">H920+I920+J920</f>
        <v>4949.01</v>
      </c>
    </row>
    <row r="921" customFormat="false" ht="22.5" hidden="false" customHeight="false" outlineLevel="0" collapsed="false">
      <c r="A921" s="13" t="n">
        <v>919</v>
      </c>
      <c r="B921" s="14" t="s">
        <v>1918</v>
      </c>
      <c r="C921" s="15" t="s">
        <v>103</v>
      </c>
      <c r="D921" s="15" t="s">
        <v>103</v>
      </c>
      <c r="E921" s="15" t="s">
        <v>1919</v>
      </c>
      <c r="F921" s="15" t="s">
        <v>292</v>
      </c>
      <c r="G921" s="15" t="s">
        <v>1920</v>
      </c>
      <c r="H921" s="16" t="n">
        <v>9904.32</v>
      </c>
      <c r="I921" s="16" t="n">
        <v>9904.32</v>
      </c>
      <c r="J921" s="16" t="n">
        <v>9904.32</v>
      </c>
      <c r="K921" s="17" t="n">
        <f aca="false">H921+I921+J921</f>
        <v>29712.96</v>
      </c>
    </row>
    <row r="922" customFormat="false" ht="33.75" hidden="false" customHeight="false" outlineLevel="0" collapsed="false">
      <c r="A922" s="13" t="n">
        <v>920</v>
      </c>
      <c r="B922" s="14" t="s">
        <v>1921</v>
      </c>
      <c r="C922" s="15" t="s">
        <v>13</v>
      </c>
      <c r="D922" s="15" t="s">
        <v>13</v>
      </c>
      <c r="E922" s="15" t="s">
        <v>1922</v>
      </c>
      <c r="F922" s="15" t="s">
        <v>177</v>
      </c>
      <c r="G922" s="15" t="s">
        <v>1923</v>
      </c>
      <c r="H922" s="16" t="n">
        <v>4754.1</v>
      </c>
      <c r="I922" s="16" t="n">
        <v>4754.1</v>
      </c>
      <c r="J922" s="16" t="n">
        <v>4754.1</v>
      </c>
      <c r="K922" s="17" t="n">
        <f aca="false">H922+I922+J922</f>
        <v>14262.3</v>
      </c>
    </row>
    <row r="923" customFormat="false" ht="22.5" hidden="false" customHeight="false" outlineLevel="0" collapsed="false">
      <c r="A923" s="13" t="n">
        <v>921</v>
      </c>
      <c r="B923" s="14" t="s">
        <v>1924</v>
      </c>
      <c r="C923" s="15" t="s">
        <v>24</v>
      </c>
      <c r="D923" s="15" t="s">
        <v>25</v>
      </c>
      <c r="E923" s="15" t="s">
        <v>1925</v>
      </c>
      <c r="F923" s="15" t="s">
        <v>79</v>
      </c>
      <c r="G923" s="15" t="s">
        <v>1926</v>
      </c>
      <c r="H923" s="16" t="n">
        <v>2245.96</v>
      </c>
      <c r="I923" s="16" t="n">
        <v>2245.96</v>
      </c>
      <c r="J923" s="16" t="n">
        <v>2245.96</v>
      </c>
      <c r="K923" s="17" t="n">
        <f aca="false">H923+I923+J923</f>
        <v>6737.88</v>
      </c>
    </row>
    <row r="924" customFormat="false" ht="11.25" hidden="false" customHeight="false" outlineLevel="0" collapsed="false">
      <c r="A924" s="13" t="n">
        <v>922</v>
      </c>
      <c r="B924" s="14" t="s">
        <v>1927</v>
      </c>
      <c r="C924" s="15" t="s">
        <v>32</v>
      </c>
      <c r="D924" s="15" t="s">
        <v>32</v>
      </c>
      <c r="E924" s="15" t="s">
        <v>1925</v>
      </c>
      <c r="F924" s="15" t="s">
        <v>79</v>
      </c>
      <c r="G924" s="15" t="s">
        <v>1926</v>
      </c>
      <c r="H924" s="16" t="n">
        <v>510.3</v>
      </c>
      <c r="I924" s="16" t="n">
        <v>510.3</v>
      </c>
      <c r="J924" s="16" t="n">
        <v>510.31</v>
      </c>
      <c r="K924" s="17" t="n">
        <f aca="false">H924+I924+J924</f>
        <v>1530.91</v>
      </c>
    </row>
    <row r="925" customFormat="false" ht="22.5" hidden="false" customHeight="false" outlineLevel="0" collapsed="false">
      <c r="A925" s="13" t="n">
        <v>923</v>
      </c>
      <c r="B925" s="14" t="s">
        <v>1928</v>
      </c>
      <c r="C925" s="15" t="s">
        <v>24</v>
      </c>
      <c r="D925" s="15" t="s">
        <v>25</v>
      </c>
      <c r="E925" s="15" t="s">
        <v>1445</v>
      </c>
      <c r="F925" s="15" t="s">
        <v>395</v>
      </c>
      <c r="G925" s="15" t="s">
        <v>1929</v>
      </c>
      <c r="H925" s="16" t="n">
        <v>7978.72</v>
      </c>
      <c r="I925" s="16" t="n">
        <v>7978.73</v>
      </c>
      <c r="J925" s="16" t="n">
        <v>7978.73</v>
      </c>
      <c r="K925" s="17" t="n">
        <f aca="false">H925+I925+J925</f>
        <v>23936.18</v>
      </c>
    </row>
    <row r="926" customFormat="false" ht="11.25" hidden="false" customHeight="false" outlineLevel="0" collapsed="false">
      <c r="A926" s="13" t="n">
        <v>924</v>
      </c>
      <c r="B926" s="14" t="s">
        <v>1930</v>
      </c>
      <c r="C926" s="15" t="s">
        <v>32</v>
      </c>
      <c r="D926" s="15" t="s">
        <v>32</v>
      </c>
      <c r="E926" s="15" t="s">
        <v>1445</v>
      </c>
      <c r="F926" s="15" t="s">
        <v>395</v>
      </c>
      <c r="G926" s="15" t="s">
        <v>1929</v>
      </c>
      <c r="H926" s="16" t="n">
        <v>1679.34</v>
      </c>
      <c r="I926" s="16" t="n">
        <v>1679.34</v>
      </c>
      <c r="J926" s="16" t="n">
        <v>1679.35</v>
      </c>
      <c r="K926" s="17" t="n">
        <f aca="false">H926+I926+J926</f>
        <v>5038.03</v>
      </c>
    </row>
    <row r="927" customFormat="false" ht="11.25" hidden="false" customHeight="false" outlineLevel="0" collapsed="false">
      <c r="A927" s="13" t="n">
        <v>925</v>
      </c>
      <c r="B927" s="14" t="s">
        <v>1931</v>
      </c>
      <c r="C927" s="15" t="s">
        <v>117</v>
      </c>
      <c r="D927" s="15" t="s">
        <v>117</v>
      </c>
      <c r="E927" s="15" t="s">
        <v>1445</v>
      </c>
      <c r="F927" s="15" t="s">
        <v>395</v>
      </c>
      <c r="G927" s="15" t="s">
        <v>1929</v>
      </c>
      <c r="H927" s="16" t="n">
        <v>114.14</v>
      </c>
      <c r="I927" s="16" t="n">
        <v>114.15</v>
      </c>
      <c r="J927" s="16" t="n">
        <v>114.15</v>
      </c>
      <c r="K927" s="17" t="n">
        <f aca="false">H927+I927+J927</f>
        <v>342.44</v>
      </c>
    </row>
    <row r="928" customFormat="false" ht="22.5" hidden="false" customHeight="false" outlineLevel="0" collapsed="false">
      <c r="A928" s="13" t="n">
        <v>926</v>
      </c>
      <c r="B928" s="14" t="s">
        <v>1932</v>
      </c>
      <c r="C928" s="15" t="s">
        <v>24</v>
      </c>
      <c r="D928" s="15" t="s">
        <v>25</v>
      </c>
      <c r="E928" s="15" t="s">
        <v>1933</v>
      </c>
      <c r="F928" s="15" t="s">
        <v>177</v>
      </c>
      <c r="G928" s="15" t="s">
        <v>1934</v>
      </c>
      <c r="H928" s="16" t="n">
        <v>2343.17</v>
      </c>
      <c r="I928" s="16" t="n">
        <v>2343.17</v>
      </c>
      <c r="J928" s="16" t="n">
        <v>2343.18</v>
      </c>
      <c r="K928" s="17" t="n">
        <f aca="false">H928+I928+J928</f>
        <v>7029.52</v>
      </c>
    </row>
    <row r="929" customFormat="false" ht="11.25" hidden="false" customHeight="false" outlineLevel="0" collapsed="false">
      <c r="A929" s="13" t="n">
        <v>927</v>
      </c>
      <c r="B929" s="14" t="s">
        <v>1935</v>
      </c>
      <c r="C929" s="15" t="s">
        <v>117</v>
      </c>
      <c r="D929" s="15" t="s">
        <v>117</v>
      </c>
      <c r="E929" s="15" t="s">
        <v>1933</v>
      </c>
      <c r="F929" s="15" t="s">
        <v>177</v>
      </c>
      <c r="G929" s="15" t="s">
        <v>1934</v>
      </c>
      <c r="H929" s="16" t="n">
        <v>50.67</v>
      </c>
      <c r="I929" s="16" t="n">
        <v>50.67</v>
      </c>
      <c r="J929" s="16" t="n">
        <v>50.67</v>
      </c>
      <c r="K929" s="17" t="n">
        <f aca="false">H929+I929+J929</f>
        <v>152.01</v>
      </c>
    </row>
    <row r="930" customFormat="false" ht="22.5" hidden="false" customHeight="false" outlineLevel="0" collapsed="false">
      <c r="A930" s="13" t="n">
        <v>928</v>
      </c>
      <c r="B930" s="14" t="s">
        <v>1936</v>
      </c>
      <c r="C930" s="15" t="s">
        <v>24</v>
      </c>
      <c r="D930" s="15" t="s">
        <v>25</v>
      </c>
      <c r="E930" s="15" t="s">
        <v>1937</v>
      </c>
      <c r="F930" s="15" t="s">
        <v>395</v>
      </c>
      <c r="G930" s="15" t="s">
        <v>1938</v>
      </c>
      <c r="H930" s="16" t="n">
        <v>3302.52</v>
      </c>
      <c r="I930" s="16" t="n">
        <v>3302.53</v>
      </c>
      <c r="J930" s="16" t="n">
        <v>3302.53</v>
      </c>
      <c r="K930" s="17" t="n">
        <f aca="false">H930+I930+J930</f>
        <v>9907.58</v>
      </c>
    </row>
    <row r="931" customFormat="false" ht="11.25" hidden="false" customHeight="false" outlineLevel="0" collapsed="false">
      <c r="A931" s="13" t="n">
        <v>929</v>
      </c>
      <c r="B931" s="14" t="s">
        <v>1939</v>
      </c>
      <c r="C931" s="15" t="s">
        <v>32</v>
      </c>
      <c r="D931" s="15" t="s">
        <v>32</v>
      </c>
      <c r="E931" s="15" t="s">
        <v>1937</v>
      </c>
      <c r="F931" s="15" t="s">
        <v>395</v>
      </c>
      <c r="G931" s="15" t="s">
        <v>1938</v>
      </c>
      <c r="H931" s="16" t="n">
        <v>1189.73</v>
      </c>
      <c r="I931" s="16" t="n">
        <v>1189.74</v>
      </c>
      <c r="J931" s="16" t="n">
        <v>1189.74</v>
      </c>
      <c r="K931" s="17" t="n">
        <f aca="false">H931+I931+J931</f>
        <v>3569.21</v>
      </c>
    </row>
    <row r="932" customFormat="false" ht="22.5" hidden="false" customHeight="false" outlineLevel="0" collapsed="false">
      <c r="A932" s="13" t="n">
        <v>930</v>
      </c>
      <c r="B932" s="14" t="s">
        <v>1940</v>
      </c>
      <c r="C932" s="15" t="s">
        <v>24</v>
      </c>
      <c r="D932" s="15" t="s">
        <v>25</v>
      </c>
      <c r="E932" s="15" t="s">
        <v>1941</v>
      </c>
      <c r="F932" s="15" t="s">
        <v>165</v>
      </c>
      <c r="G932" s="15" t="s">
        <v>1942</v>
      </c>
      <c r="H932" s="16" t="n">
        <v>399.62</v>
      </c>
      <c r="I932" s="16" t="n">
        <v>399.62</v>
      </c>
      <c r="J932" s="16" t="n">
        <v>399.62</v>
      </c>
      <c r="K932" s="17" t="n">
        <f aca="false">H932+I932+J932</f>
        <v>1198.86</v>
      </c>
    </row>
    <row r="933" customFormat="false" ht="22.5" hidden="false" customHeight="false" outlineLevel="0" collapsed="false">
      <c r="A933" s="13" t="n">
        <v>931</v>
      </c>
      <c r="B933" s="14" t="s">
        <v>1943</v>
      </c>
      <c r="C933" s="15" t="s">
        <v>13</v>
      </c>
      <c r="D933" s="15" t="s">
        <v>13</v>
      </c>
      <c r="E933" s="15" t="s">
        <v>1944</v>
      </c>
      <c r="F933" s="15" t="s">
        <v>690</v>
      </c>
      <c r="G933" s="15" t="s">
        <v>1945</v>
      </c>
      <c r="H933" s="16" t="n">
        <v>7115.66</v>
      </c>
      <c r="I933" s="16" t="n">
        <v>7115.66</v>
      </c>
      <c r="J933" s="16" t="n">
        <v>7115.66</v>
      </c>
      <c r="K933" s="17" t="n">
        <f aca="false">H933+I933+J933</f>
        <v>21346.98</v>
      </c>
    </row>
    <row r="934" customFormat="false" ht="22.5" hidden="false" customHeight="false" outlineLevel="0" collapsed="false">
      <c r="A934" s="13" t="n">
        <v>932</v>
      </c>
      <c r="B934" s="14" t="s">
        <v>1946</v>
      </c>
      <c r="C934" s="15" t="s">
        <v>18</v>
      </c>
      <c r="D934" s="15" t="s">
        <v>19</v>
      </c>
      <c r="E934" s="15" t="s">
        <v>1947</v>
      </c>
      <c r="F934" s="15" t="s">
        <v>1022</v>
      </c>
      <c r="G934" s="15" t="s">
        <v>1948</v>
      </c>
      <c r="H934" s="16" t="n">
        <v>18472.21</v>
      </c>
      <c r="I934" s="16" t="n">
        <v>18472.21</v>
      </c>
      <c r="J934" s="16" t="n">
        <v>18472.22</v>
      </c>
      <c r="K934" s="17" t="n">
        <f aca="false">H934+I934+J934</f>
        <v>55416.64</v>
      </c>
    </row>
    <row r="935" customFormat="false" ht="22.5" hidden="false" customHeight="false" outlineLevel="0" collapsed="false">
      <c r="A935" s="13" t="n">
        <v>933</v>
      </c>
      <c r="B935" s="14" t="s">
        <v>1949</v>
      </c>
      <c r="C935" s="15" t="s">
        <v>32</v>
      </c>
      <c r="D935" s="15" t="s">
        <v>32</v>
      </c>
      <c r="E935" s="15" t="s">
        <v>1950</v>
      </c>
      <c r="F935" s="15" t="s">
        <v>110</v>
      </c>
      <c r="G935" s="15" t="s">
        <v>1951</v>
      </c>
      <c r="H935" s="16" t="n">
        <v>1154.74</v>
      </c>
      <c r="I935" s="16" t="n">
        <v>1154.74</v>
      </c>
      <c r="J935" s="16" t="n">
        <v>1154.74</v>
      </c>
      <c r="K935" s="17" t="n">
        <f aca="false">H935+I935+J935</f>
        <v>3464.22</v>
      </c>
    </row>
    <row r="936" customFormat="false" ht="22.5" hidden="false" customHeight="false" outlineLevel="0" collapsed="false">
      <c r="A936" s="13" t="n">
        <v>934</v>
      </c>
      <c r="B936" s="14" t="s">
        <v>1952</v>
      </c>
      <c r="C936" s="15" t="s">
        <v>32</v>
      </c>
      <c r="D936" s="15" t="s">
        <v>32</v>
      </c>
      <c r="E936" s="15" t="s">
        <v>1953</v>
      </c>
      <c r="F936" s="15" t="s">
        <v>110</v>
      </c>
      <c r="G936" s="15" t="s">
        <v>1954</v>
      </c>
      <c r="H936" s="16" t="n">
        <v>2886.85</v>
      </c>
      <c r="I936" s="16" t="n">
        <v>2886.85</v>
      </c>
      <c r="J936" s="16" t="n">
        <v>2886.85</v>
      </c>
      <c r="K936" s="17" t="n">
        <f aca="false">H936+I936+J936</f>
        <v>8660.55</v>
      </c>
    </row>
    <row r="937" customFormat="false" ht="22.5" hidden="false" customHeight="false" outlineLevel="0" collapsed="false">
      <c r="A937" s="13" t="n">
        <v>935</v>
      </c>
      <c r="B937" s="14" t="s">
        <v>1955</v>
      </c>
      <c r="C937" s="15" t="s">
        <v>24</v>
      </c>
      <c r="D937" s="15" t="s">
        <v>25</v>
      </c>
      <c r="E937" s="15" t="s">
        <v>1956</v>
      </c>
      <c r="F937" s="15" t="s">
        <v>79</v>
      </c>
      <c r="G937" s="15" t="s">
        <v>1957</v>
      </c>
      <c r="H937" s="16" t="n">
        <v>732.46</v>
      </c>
      <c r="I937" s="16" t="n">
        <v>732.46</v>
      </c>
      <c r="J937" s="16" t="n">
        <v>732.47</v>
      </c>
      <c r="K937" s="17" t="n">
        <f aca="false">H937+I937+J937</f>
        <v>2197.39</v>
      </c>
    </row>
    <row r="938" customFormat="false" ht="22.5" hidden="false" customHeight="false" outlineLevel="0" collapsed="false">
      <c r="A938" s="13" t="n">
        <v>936</v>
      </c>
      <c r="B938" s="14" t="s">
        <v>1958</v>
      </c>
      <c r="C938" s="15" t="s">
        <v>56</v>
      </c>
      <c r="D938" s="15" t="s">
        <v>57</v>
      </c>
      <c r="E938" s="15" t="s">
        <v>1959</v>
      </c>
      <c r="F938" s="15" t="s">
        <v>151</v>
      </c>
      <c r="G938" s="15" t="s">
        <v>1960</v>
      </c>
      <c r="H938" s="16" t="n">
        <v>1478.4</v>
      </c>
      <c r="I938" s="16" t="n">
        <v>1478.4</v>
      </c>
      <c r="J938" s="16" t="n">
        <v>1478.4</v>
      </c>
      <c r="K938" s="17" t="n">
        <f aca="false">H938+I938+J938</f>
        <v>4435.2</v>
      </c>
    </row>
    <row r="939" customFormat="false" ht="22.5" hidden="false" customHeight="false" outlineLevel="0" collapsed="false">
      <c r="A939" s="13" t="n">
        <v>937</v>
      </c>
      <c r="B939" s="14" t="s">
        <v>1961</v>
      </c>
      <c r="C939" s="15" t="s">
        <v>24</v>
      </c>
      <c r="D939" s="15" t="s">
        <v>25</v>
      </c>
      <c r="E939" s="15" t="s">
        <v>1962</v>
      </c>
      <c r="F939" s="15" t="s">
        <v>214</v>
      </c>
      <c r="G939" s="15" t="s">
        <v>1963</v>
      </c>
      <c r="H939" s="16" t="n">
        <v>297.36</v>
      </c>
      <c r="I939" s="16" t="n">
        <v>297.36</v>
      </c>
      <c r="J939" s="16" t="n">
        <v>297.36</v>
      </c>
      <c r="K939" s="17" t="n">
        <f aca="false">H939+I939+J939</f>
        <v>892.08</v>
      </c>
    </row>
    <row r="940" customFormat="false" ht="22.5" hidden="false" customHeight="false" outlineLevel="0" collapsed="false">
      <c r="A940" s="13" t="n">
        <v>938</v>
      </c>
      <c r="B940" s="14" t="s">
        <v>1964</v>
      </c>
      <c r="C940" s="15" t="s">
        <v>30</v>
      </c>
      <c r="D940" s="15" t="s">
        <v>30</v>
      </c>
      <c r="E940" s="15" t="s">
        <v>1962</v>
      </c>
      <c r="F940" s="15" t="s">
        <v>214</v>
      </c>
      <c r="G940" s="15" t="s">
        <v>1963</v>
      </c>
      <c r="H940" s="16" t="n">
        <v>1601.1</v>
      </c>
      <c r="I940" s="16" t="n">
        <v>1601.11</v>
      </c>
      <c r="J940" s="16" t="n">
        <v>1601.11</v>
      </c>
      <c r="K940" s="17" t="n">
        <f aca="false">H940+I940+J940</f>
        <v>4803.32</v>
      </c>
    </row>
    <row r="941" customFormat="false" ht="22.5" hidden="false" customHeight="false" outlineLevel="0" collapsed="false">
      <c r="A941" s="13" t="n">
        <v>939</v>
      </c>
      <c r="B941" s="14" t="s">
        <v>1965</v>
      </c>
      <c r="C941" s="15" t="s">
        <v>24</v>
      </c>
      <c r="D941" s="15" t="s">
        <v>25</v>
      </c>
      <c r="E941" s="15" t="s">
        <v>1966</v>
      </c>
      <c r="F941" s="15" t="s">
        <v>214</v>
      </c>
      <c r="G941" s="15" t="s">
        <v>1258</v>
      </c>
      <c r="H941" s="16" t="n">
        <v>959.81</v>
      </c>
      <c r="I941" s="16" t="n">
        <v>959.81</v>
      </c>
      <c r="J941" s="16" t="n">
        <v>959.82</v>
      </c>
      <c r="K941" s="17" t="n">
        <f aca="false">H941+I941+J941</f>
        <v>2879.44</v>
      </c>
    </row>
    <row r="942" customFormat="false" ht="22.5" hidden="false" customHeight="false" outlineLevel="0" collapsed="false">
      <c r="A942" s="13" t="n">
        <v>940</v>
      </c>
      <c r="B942" s="14" t="s">
        <v>1967</v>
      </c>
      <c r="C942" s="15" t="s">
        <v>32</v>
      </c>
      <c r="D942" s="15" t="s">
        <v>32</v>
      </c>
      <c r="E942" s="15" t="s">
        <v>1968</v>
      </c>
      <c r="F942" s="15" t="s">
        <v>177</v>
      </c>
      <c r="G942" s="15" t="s">
        <v>1934</v>
      </c>
      <c r="H942" s="16" t="n">
        <v>2179.71</v>
      </c>
      <c r="I942" s="16" t="n">
        <v>2179.71</v>
      </c>
      <c r="J942" s="16" t="n">
        <v>2179.72</v>
      </c>
      <c r="K942" s="17" t="n">
        <f aca="false">H942+I942+J942</f>
        <v>6539.14</v>
      </c>
    </row>
    <row r="943" customFormat="false" ht="22.5" hidden="false" customHeight="false" outlineLevel="0" collapsed="false">
      <c r="A943" s="13" t="n">
        <v>941</v>
      </c>
      <c r="B943" s="14" t="s">
        <v>1969</v>
      </c>
      <c r="C943" s="15" t="s">
        <v>24</v>
      </c>
      <c r="D943" s="15" t="s">
        <v>25</v>
      </c>
      <c r="E943" s="15" t="s">
        <v>1970</v>
      </c>
      <c r="F943" s="15" t="s">
        <v>110</v>
      </c>
      <c r="G943" s="15" t="s">
        <v>1971</v>
      </c>
      <c r="H943" s="16" t="n">
        <v>714.64</v>
      </c>
      <c r="I943" s="16" t="n">
        <v>714.64</v>
      </c>
      <c r="J943" s="16" t="n">
        <v>714.64</v>
      </c>
      <c r="K943" s="17" t="n">
        <f aca="false">H943+I943+J943</f>
        <v>2143.92</v>
      </c>
    </row>
    <row r="944" customFormat="false" ht="22.5" hidden="false" customHeight="false" outlineLevel="0" collapsed="false">
      <c r="A944" s="13" t="n">
        <v>942</v>
      </c>
      <c r="B944" s="14" t="s">
        <v>1972</v>
      </c>
      <c r="C944" s="15" t="s">
        <v>24</v>
      </c>
      <c r="D944" s="15" t="s">
        <v>25</v>
      </c>
      <c r="E944" s="15" t="s">
        <v>1973</v>
      </c>
      <c r="F944" s="15" t="s">
        <v>79</v>
      </c>
      <c r="G944" s="15" t="s">
        <v>1974</v>
      </c>
      <c r="H944" s="16" t="n">
        <v>1469.96</v>
      </c>
      <c r="I944" s="16" t="n">
        <v>1469.96</v>
      </c>
      <c r="J944" s="16" t="n">
        <v>1469.96</v>
      </c>
      <c r="K944" s="17" t="n">
        <f aca="false">H944+I944+J944</f>
        <v>4409.88</v>
      </c>
    </row>
    <row r="945" customFormat="false" ht="22.5" hidden="false" customHeight="false" outlineLevel="0" collapsed="false">
      <c r="A945" s="13" t="n">
        <v>943</v>
      </c>
      <c r="B945" s="14" t="s">
        <v>1975</v>
      </c>
      <c r="C945" s="15" t="s">
        <v>24</v>
      </c>
      <c r="D945" s="15" t="s">
        <v>42</v>
      </c>
      <c r="E945" s="15" t="s">
        <v>1973</v>
      </c>
      <c r="F945" s="15" t="s">
        <v>79</v>
      </c>
      <c r="G945" s="15" t="s">
        <v>1974</v>
      </c>
      <c r="H945" s="16" t="n">
        <v>2217.72</v>
      </c>
      <c r="I945" s="16" t="n">
        <v>2217.72</v>
      </c>
      <c r="J945" s="16" t="n">
        <v>2217.73</v>
      </c>
      <c r="K945" s="17" t="n">
        <f aca="false">H945+I945+J945</f>
        <v>6653.17</v>
      </c>
    </row>
    <row r="946" customFormat="false" ht="22.5" hidden="false" customHeight="false" outlineLevel="0" collapsed="false">
      <c r="A946" s="13" t="n">
        <v>944</v>
      </c>
      <c r="B946" s="14" t="s">
        <v>1976</v>
      </c>
      <c r="C946" s="15" t="s">
        <v>24</v>
      </c>
      <c r="D946" s="15" t="s">
        <v>25</v>
      </c>
      <c r="E946" s="15" t="s">
        <v>1977</v>
      </c>
      <c r="F946" s="15" t="s">
        <v>165</v>
      </c>
      <c r="G946" s="15" t="s">
        <v>1978</v>
      </c>
      <c r="H946" s="16" t="n">
        <v>858.57</v>
      </c>
      <c r="I946" s="16" t="n">
        <v>858.58</v>
      </c>
      <c r="J946" s="16" t="n">
        <v>858.58</v>
      </c>
      <c r="K946" s="17" t="n">
        <f aca="false">H946+I946+J946</f>
        <v>2575.73</v>
      </c>
    </row>
    <row r="947" customFormat="false" ht="22.5" hidden="false" customHeight="false" outlineLevel="0" collapsed="false">
      <c r="A947" s="13" t="n">
        <v>945</v>
      </c>
      <c r="B947" s="14" t="s">
        <v>1979</v>
      </c>
      <c r="C947" s="15" t="s">
        <v>24</v>
      </c>
      <c r="D947" s="15" t="s">
        <v>25</v>
      </c>
      <c r="E947" s="15" t="s">
        <v>1980</v>
      </c>
      <c r="F947" s="15" t="s">
        <v>165</v>
      </c>
      <c r="G947" s="15" t="s">
        <v>1981</v>
      </c>
      <c r="H947" s="16" t="n">
        <v>480.74</v>
      </c>
      <c r="I947" s="16" t="n">
        <v>480.74</v>
      </c>
      <c r="J947" s="16" t="n">
        <v>480.75</v>
      </c>
      <c r="K947" s="17" t="n">
        <f aca="false">H947+I947+J947</f>
        <v>1442.23</v>
      </c>
    </row>
    <row r="948" customFormat="false" ht="22.5" hidden="false" customHeight="false" outlineLevel="0" collapsed="false">
      <c r="A948" s="13" t="n">
        <v>946</v>
      </c>
      <c r="B948" s="14" t="s">
        <v>1982</v>
      </c>
      <c r="C948" s="15" t="s">
        <v>24</v>
      </c>
      <c r="D948" s="15" t="s">
        <v>25</v>
      </c>
      <c r="E948" s="15" t="s">
        <v>1983</v>
      </c>
      <c r="F948" s="15" t="s">
        <v>292</v>
      </c>
      <c r="G948" s="15" t="s">
        <v>1984</v>
      </c>
      <c r="H948" s="16" t="n">
        <v>1054.37</v>
      </c>
      <c r="I948" s="16" t="n">
        <v>1054.37</v>
      </c>
      <c r="J948" s="16" t="n">
        <v>1054.38</v>
      </c>
      <c r="K948" s="17" t="n">
        <f aca="false">H948+I948+J948</f>
        <v>3163.12</v>
      </c>
    </row>
    <row r="949" customFormat="false" ht="22.5" hidden="false" customHeight="false" outlineLevel="0" collapsed="false">
      <c r="A949" s="13" t="n">
        <v>947</v>
      </c>
      <c r="B949" s="14" t="s">
        <v>1985</v>
      </c>
      <c r="C949" s="15" t="s">
        <v>24</v>
      </c>
      <c r="D949" s="15" t="s">
        <v>25</v>
      </c>
      <c r="E949" s="15" t="s">
        <v>1986</v>
      </c>
      <c r="F949" s="15" t="s">
        <v>177</v>
      </c>
      <c r="G949" s="15" t="s">
        <v>1987</v>
      </c>
      <c r="H949" s="16" t="n">
        <v>5302.79</v>
      </c>
      <c r="I949" s="16" t="n">
        <v>5302.79</v>
      </c>
      <c r="J949" s="16" t="n">
        <v>5302.79</v>
      </c>
      <c r="K949" s="17" t="n">
        <f aca="false">H949+I949+J949</f>
        <v>15908.37</v>
      </c>
    </row>
    <row r="950" customFormat="false" ht="22.5" hidden="false" customHeight="false" outlineLevel="0" collapsed="false">
      <c r="A950" s="13" t="n">
        <v>948</v>
      </c>
      <c r="B950" s="14" t="s">
        <v>1988</v>
      </c>
      <c r="C950" s="15" t="s">
        <v>24</v>
      </c>
      <c r="D950" s="15" t="s">
        <v>42</v>
      </c>
      <c r="E950" s="15" t="s">
        <v>1986</v>
      </c>
      <c r="F950" s="15" t="s">
        <v>177</v>
      </c>
      <c r="G950" s="15" t="s">
        <v>1987</v>
      </c>
      <c r="H950" s="16" t="n">
        <v>960.28</v>
      </c>
      <c r="I950" s="16" t="n">
        <v>960.29</v>
      </c>
      <c r="J950" s="16" t="n">
        <v>960.29</v>
      </c>
      <c r="K950" s="17" t="n">
        <f aca="false">H950+I950+J950</f>
        <v>2880.86</v>
      </c>
    </row>
    <row r="951" customFormat="false" ht="22.5" hidden="false" customHeight="false" outlineLevel="0" collapsed="false">
      <c r="A951" s="13" t="n">
        <v>949</v>
      </c>
      <c r="B951" s="14" t="s">
        <v>1989</v>
      </c>
      <c r="C951" s="15" t="s">
        <v>30</v>
      </c>
      <c r="D951" s="15" t="s">
        <v>30</v>
      </c>
      <c r="E951" s="15" t="s">
        <v>1986</v>
      </c>
      <c r="F951" s="15" t="s">
        <v>177</v>
      </c>
      <c r="G951" s="15" t="s">
        <v>1987</v>
      </c>
      <c r="H951" s="16" t="n">
        <v>1450.91</v>
      </c>
      <c r="I951" s="16" t="n">
        <v>1450.91</v>
      </c>
      <c r="J951" s="16" t="n">
        <v>1450.91</v>
      </c>
      <c r="K951" s="17" t="n">
        <f aca="false">H951+I951+J951</f>
        <v>4352.73</v>
      </c>
    </row>
    <row r="952" customFormat="false" ht="22.5" hidden="false" customHeight="false" outlineLevel="0" collapsed="false">
      <c r="A952" s="13" t="n">
        <v>950</v>
      </c>
      <c r="B952" s="14" t="s">
        <v>1990</v>
      </c>
      <c r="C952" s="15" t="s">
        <v>24</v>
      </c>
      <c r="D952" s="15" t="s">
        <v>25</v>
      </c>
      <c r="E952" s="15" t="s">
        <v>1991</v>
      </c>
      <c r="F952" s="15" t="s">
        <v>1992</v>
      </c>
      <c r="G952" s="15" t="s">
        <v>1993</v>
      </c>
      <c r="H952" s="16" t="n">
        <v>2088.86</v>
      </c>
      <c r="I952" s="16" t="n">
        <v>2088.87</v>
      </c>
      <c r="J952" s="16" t="n">
        <v>2088.87</v>
      </c>
      <c r="K952" s="17" t="n">
        <f aca="false">H952+I952+J952</f>
        <v>6266.6</v>
      </c>
    </row>
    <row r="953" customFormat="false" ht="11.25" hidden="false" customHeight="false" outlineLevel="0" collapsed="false">
      <c r="A953" s="13" t="n">
        <v>951</v>
      </c>
      <c r="B953" s="14" t="s">
        <v>1994</v>
      </c>
      <c r="C953" s="15" t="s">
        <v>94</v>
      </c>
      <c r="D953" s="15" t="s">
        <v>94</v>
      </c>
      <c r="E953" s="15" t="s">
        <v>1991</v>
      </c>
      <c r="F953" s="15" t="s">
        <v>1992</v>
      </c>
      <c r="G953" s="15" t="s">
        <v>1993</v>
      </c>
      <c r="H953" s="16" t="n">
        <v>236.39</v>
      </c>
      <c r="I953" s="16" t="n">
        <v>236.39</v>
      </c>
      <c r="J953" s="16" t="n">
        <v>236.4</v>
      </c>
      <c r="K953" s="17" t="n">
        <f aca="false">H953+I953+J953</f>
        <v>709.18</v>
      </c>
    </row>
    <row r="954" customFormat="false" ht="11.25" hidden="false" customHeight="false" outlineLevel="0" collapsed="false">
      <c r="A954" s="13" t="n">
        <v>952</v>
      </c>
      <c r="B954" s="14" t="s">
        <v>1995</v>
      </c>
      <c r="C954" s="15" t="s">
        <v>32</v>
      </c>
      <c r="D954" s="15" t="s">
        <v>32</v>
      </c>
      <c r="E954" s="15" t="s">
        <v>1996</v>
      </c>
      <c r="F954" s="15" t="s">
        <v>52</v>
      </c>
      <c r="G954" s="15" t="s">
        <v>663</v>
      </c>
      <c r="H954" s="16" t="n">
        <v>1154.74</v>
      </c>
      <c r="I954" s="16" t="n">
        <v>1154.74</v>
      </c>
      <c r="J954" s="16" t="n">
        <v>1154.74</v>
      </c>
      <c r="K954" s="17" t="n">
        <f aca="false">H954+I954+J954</f>
        <v>3464.22</v>
      </c>
    </row>
    <row r="955" customFormat="false" ht="22.5" hidden="false" customHeight="false" outlineLevel="0" collapsed="false">
      <c r="A955" s="13" t="n">
        <v>953</v>
      </c>
      <c r="B955" s="14" t="s">
        <v>1997</v>
      </c>
      <c r="C955" s="15" t="s">
        <v>24</v>
      </c>
      <c r="D955" s="15" t="s">
        <v>25</v>
      </c>
      <c r="E955" s="15" t="s">
        <v>1998</v>
      </c>
      <c r="F955" s="15" t="s">
        <v>79</v>
      </c>
      <c r="G955" s="15" t="s">
        <v>1999</v>
      </c>
      <c r="H955" s="16" t="n">
        <v>744.74</v>
      </c>
      <c r="I955" s="16" t="n">
        <v>744.75</v>
      </c>
      <c r="J955" s="16" t="n">
        <v>744.75</v>
      </c>
      <c r="K955" s="17" t="n">
        <f aca="false">H955+I955+J955</f>
        <v>2234.24</v>
      </c>
    </row>
    <row r="956" customFormat="false" ht="11.25" hidden="false" customHeight="false" outlineLevel="0" collapsed="false">
      <c r="A956" s="13" t="n">
        <v>954</v>
      </c>
      <c r="B956" s="14" t="s">
        <v>2000</v>
      </c>
      <c r="C956" s="15" t="s">
        <v>117</v>
      </c>
      <c r="D956" s="15" t="s">
        <v>117</v>
      </c>
      <c r="E956" s="15" t="s">
        <v>2001</v>
      </c>
      <c r="F956" s="15" t="s">
        <v>52</v>
      </c>
      <c r="G956" s="15" t="s">
        <v>2002</v>
      </c>
      <c r="H956" s="16" t="n">
        <v>50.85</v>
      </c>
      <c r="I956" s="16" t="n">
        <v>50.86</v>
      </c>
      <c r="J956" s="16" t="n">
        <v>50.86</v>
      </c>
      <c r="K956" s="17" t="n">
        <f aca="false">H956+I956+J956</f>
        <v>152.57</v>
      </c>
    </row>
    <row r="957" customFormat="false" ht="22.5" hidden="false" customHeight="false" outlineLevel="0" collapsed="false">
      <c r="A957" s="13" t="n">
        <v>955</v>
      </c>
      <c r="B957" s="14" t="s">
        <v>2003</v>
      </c>
      <c r="C957" s="15" t="s">
        <v>24</v>
      </c>
      <c r="D957" s="15" t="s">
        <v>25</v>
      </c>
      <c r="E957" s="15" t="s">
        <v>2004</v>
      </c>
      <c r="F957" s="15" t="s">
        <v>79</v>
      </c>
      <c r="G957" s="15" t="s">
        <v>2005</v>
      </c>
      <c r="H957" s="16" t="n">
        <v>12362.66</v>
      </c>
      <c r="I957" s="16" t="n">
        <v>12362.66</v>
      </c>
      <c r="J957" s="16" t="n">
        <v>12362.66</v>
      </c>
      <c r="K957" s="17" t="n">
        <f aca="false">H957+I957+J957</f>
        <v>37087.98</v>
      </c>
    </row>
    <row r="958" customFormat="false" ht="22.5" hidden="false" customHeight="false" outlineLevel="0" collapsed="false">
      <c r="A958" s="13" t="n">
        <v>956</v>
      </c>
      <c r="B958" s="14" t="s">
        <v>2006</v>
      </c>
      <c r="C958" s="15" t="s">
        <v>13</v>
      </c>
      <c r="D958" s="15" t="s">
        <v>13</v>
      </c>
      <c r="E958" s="15" t="s">
        <v>2004</v>
      </c>
      <c r="F958" s="15" t="s">
        <v>79</v>
      </c>
      <c r="G958" s="15" t="s">
        <v>2005</v>
      </c>
      <c r="H958" s="16" t="n">
        <v>362.25</v>
      </c>
      <c r="I958" s="16" t="n">
        <v>362.25</v>
      </c>
      <c r="J958" s="16" t="n">
        <v>362.25</v>
      </c>
      <c r="K958" s="17" t="n">
        <f aca="false">H958+I958+J958</f>
        <v>1086.75</v>
      </c>
    </row>
    <row r="959" customFormat="false" ht="22.5" hidden="false" customHeight="false" outlineLevel="0" collapsed="false">
      <c r="A959" s="13" t="n">
        <v>957</v>
      </c>
      <c r="B959" s="14" t="s">
        <v>2007</v>
      </c>
      <c r="C959" s="15" t="s">
        <v>30</v>
      </c>
      <c r="D959" s="15" t="s">
        <v>30</v>
      </c>
      <c r="E959" s="15" t="s">
        <v>2004</v>
      </c>
      <c r="F959" s="15" t="s">
        <v>79</v>
      </c>
      <c r="G959" s="15" t="s">
        <v>2005</v>
      </c>
      <c r="H959" s="16" t="n">
        <v>812.51</v>
      </c>
      <c r="I959" s="16" t="n">
        <v>812.52</v>
      </c>
      <c r="J959" s="16" t="n">
        <v>812.52</v>
      </c>
      <c r="K959" s="17" t="n">
        <f aca="false">H959+I959+J959</f>
        <v>2437.55</v>
      </c>
    </row>
    <row r="960" customFormat="false" ht="22.5" hidden="false" customHeight="false" outlineLevel="0" collapsed="false">
      <c r="A960" s="13" t="n">
        <v>958</v>
      </c>
      <c r="B960" s="14" t="s">
        <v>2008</v>
      </c>
      <c r="C960" s="15" t="s">
        <v>24</v>
      </c>
      <c r="D960" s="15" t="s">
        <v>25</v>
      </c>
      <c r="E960" s="15" t="s">
        <v>2009</v>
      </c>
      <c r="F960" s="15" t="s">
        <v>79</v>
      </c>
      <c r="G960" s="15" t="s">
        <v>2010</v>
      </c>
      <c r="H960" s="16" t="n">
        <v>646.54</v>
      </c>
      <c r="I960" s="16" t="n">
        <v>646.54</v>
      </c>
      <c r="J960" s="16" t="n">
        <v>646.54</v>
      </c>
      <c r="K960" s="17" t="n">
        <f aca="false">H960+I960+J960</f>
        <v>1939.62</v>
      </c>
    </row>
    <row r="961" customFormat="false" ht="11.25" hidden="false" customHeight="false" outlineLevel="0" collapsed="false">
      <c r="A961" s="13" t="n">
        <v>959</v>
      </c>
      <c r="B961" s="14" t="s">
        <v>2011</v>
      </c>
      <c r="C961" s="15" t="s">
        <v>32</v>
      </c>
      <c r="D961" s="15" t="s">
        <v>32</v>
      </c>
      <c r="E961" s="15" t="s">
        <v>2009</v>
      </c>
      <c r="F961" s="15" t="s">
        <v>79</v>
      </c>
      <c r="G961" s="15" t="s">
        <v>2010</v>
      </c>
      <c r="H961" s="16" t="n">
        <v>1189.73</v>
      </c>
      <c r="I961" s="16" t="n">
        <v>1189.73</v>
      </c>
      <c r="J961" s="16" t="n">
        <v>1189.74</v>
      </c>
      <c r="K961" s="17" t="n">
        <f aca="false">H961+I961+J961</f>
        <v>3569.2</v>
      </c>
    </row>
    <row r="962" customFormat="false" ht="22.5" hidden="false" customHeight="false" outlineLevel="0" collapsed="false">
      <c r="A962" s="13" t="n">
        <v>960</v>
      </c>
      <c r="B962" s="14" t="s">
        <v>2012</v>
      </c>
      <c r="C962" s="15" t="s">
        <v>24</v>
      </c>
      <c r="D962" s="15" t="s">
        <v>25</v>
      </c>
      <c r="E962" s="15" t="s">
        <v>2013</v>
      </c>
      <c r="F962" s="15" t="s">
        <v>79</v>
      </c>
      <c r="G962" s="15" t="s">
        <v>2014</v>
      </c>
      <c r="H962" s="16" t="n">
        <v>7933.41</v>
      </c>
      <c r="I962" s="16" t="n">
        <v>7933.42</v>
      </c>
      <c r="J962" s="16" t="n">
        <v>7933.42</v>
      </c>
      <c r="K962" s="17" t="n">
        <f aca="false">H962+I962+J962</f>
        <v>23800.25</v>
      </c>
    </row>
    <row r="963" customFormat="false" ht="11.25" hidden="false" customHeight="false" outlineLevel="0" collapsed="false">
      <c r="A963" s="13" t="n">
        <v>961</v>
      </c>
      <c r="B963" s="14" t="s">
        <v>2015</v>
      </c>
      <c r="C963" s="15" t="s">
        <v>30</v>
      </c>
      <c r="D963" s="15" t="s">
        <v>30</v>
      </c>
      <c r="E963" s="15" t="s">
        <v>2013</v>
      </c>
      <c r="F963" s="15" t="s">
        <v>79</v>
      </c>
      <c r="G963" s="15" t="s">
        <v>2014</v>
      </c>
      <c r="H963" s="16" t="n">
        <v>812.51</v>
      </c>
      <c r="I963" s="16" t="n">
        <v>812.52</v>
      </c>
      <c r="J963" s="16" t="n">
        <v>812.52</v>
      </c>
      <c r="K963" s="17" t="n">
        <f aca="false">H963+I963+J963</f>
        <v>2437.55</v>
      </c>
    </row>
    <row r="964" customFormat="false" ht="11.25" hidden="false" customHeight="false" outlineLevel="0" collapsed="false">
      <c r="A964" s="13" t="n">
        <v>962</v>
      </c>
      <c r="B964" s="14" t="s">
        <v>2016</v>
      </c>
      <c r="C964" s="15" t="s">
        <v>32</v>
      </c>
      <c r="D964" s="15" t="s">
        <v>32</v>
      </c>
      <c r="E964" s="15" t="s">
        <v>2013</v>
      </c>
      <c r="F964" s="15" t="s">
        <v>79</v>
      </c>
      <c r="G964" s="15" t="s">
        <v>2014</v>
      </c>
      <c r="H964" s="16" t="n">
        <v>863.04</v>
      </c>
      <c r="I964" s="16" t="n">
        <v>863.04</v>
      </c>
      <c r="J964" s="16" t="n">
        <v>863.05</v>
      </c>
      <c r="K964" s="17" t="n">
        <f aca="false">H964+I964+J964</f>
        <v>2589.13</v>
      </c>
    </row>
    <row r="965" customFormat="false" ht="22.5" hidden="false" customHeight="false" outlineLevel="0" collapsed="false">
      <c r="A965" s="13" t="n">
        <v>963</v>
      </c>
      <c r="B965" s="14" t="s">
        <v>2017</v>
      </c>
      <c r="C965" s="15" t="s">
        <v>32</v>
      </c>
      <c r="D965" s="15" t="s">
        <v>32</v>
      </c>
      <c r="E965" s="15" t="s">
        <v>2018</v>
      </c>
      <c r="F965" s="15" t="s">
        <v>79</v>
      </c>
      <c r="G965" s="15" t="s">
        <v>2019</v>
      </c>
      <c r="H965" s="16" t="n">
        <v>2379.46</v>
      </c>
      <c r="I965" s="16" t="n">
        <v>2379.46</v>
      </c>
      <c r="J965" s="16" t="n">
        <v>2379.46</v>
      </c>
      <c r="K965" s="17" t="n">
        <f aca="false">H965+I965+J965</f>
        <v>7138.38</v>
      </c>
    </row>
    <row r="966" customFormat="false" ht="22.5" hidden="false" customHeight="false" outlineLevel="0" collapsed="false">
      <c r="A966" s="13" t="n">
        <v>964</v>
      </c>
      <c r="B966" s="14" t="s">
        <v>2020</v>
      </c>
      <c r="C966" s="15" t="s">
        <v>56</v>
      </c>
      <c r="D966" s="15" t="s">
        <v>57</v>
      </c>
      <c r="E966" s="15" t="s">
        <v>2021</v>
      </c>
      <c r="F966" s="15" t="s">
        <v>52</v>
      </c>
      <c r="G966" s="15" t="s">
        <v>2022</v>
      </c>
      <c r="H966" s="16" t="n">
        <v>21043.26</v>
      </c>
      <c r="I966" s="16" t="n">
        <v>21043.26</v>
      </c>
      <c r="J966" s="16" t="n">
        <v>21043.26</v>
      </c>
      <c r="K966" s="17" t="n">
        <f aca="false">H966+I966+J966</f>
        <v>63129.78</v>
      </c>
    </row>
    <row r="967" customFormat="false" ht="22.5" hidden="false" customHeight="false" outlineLevel="0" collapsed="false">
      <c r="A967" s="13" t="n">
        <v>965</v>
      </c>
      <c r="B967" s="14" t="s">
        <v>2023</v>
      </c>
      <c r="C967" s="15" t="s">
        <v>24</v>
      </c>
      <c r="D967" s="15" t="s">
        <v>25</v>
      </c>
      <c r="E967" s="15" t="s">
        <v>2024</v>
      </c>
      <c r="F967" s="15" t="s">
        <v>70</v>
      </c>
      <c r="G967" s="15" t="s">
        <v>2025</v>
      </c>
      <c r="H967" s="16" t="n">
        <v>503.44</v>
      </c>
      <c r="I967" s="16" t="n">
        <v>503.44</v>
      </c>
      <c r="J967" s="16" t="n">
        <v>503.45</v>
      </c>
      <c r="K967" s="17" t="n">
        <f aca="false">H967+I967+J967</f>
        <v>1510.33</v>
      </c>
    </row>
    <row r="968" customFormat="false" ht="22.5" hidden="false" customHeight="false" outlineLevel="0" collapsed="false">
      <c r="A968" s="13" t="n">
        <v>966</v>
      </c>
      <c r="B968" s="14" t="s">
        <v>2026</v>
      </c>
      <c r="C968" s="15" t="s">
        <v>18</v>
      </c>
      <c r="D968" s="15" t="s">
        <v>19</v>
      </c>
      <c r="E968" s="15" t="s">
        <v>2024</v>
      </c>
      <c r="F968" s="15" t="s">
        <v>70</v>
      </c>
      <c r="G968" s="15" t="s">
        <v>2025</v>
      </c>
      <c r="H968" s="16" t="n">
        <v>647.58</v>
      </c>
      <c r="I968" s="16" t="n">
        <v>647.58</v>
      </c>
      <c r="J968" s="16" t="n">
        <v>647.58</v>
      </c>
      <c r="K968" s="17" t="n">
        <f aca="false">H968+I968+J968</f>
        <v>1942.74</v>
      </c>
    </row>
    <row r="969" customFormat="false" ht="22.5" hidden="false" customHeight="false" outlineLevel="0" collapsed="false">
      <c r="A969" s="13" t="n">
        <v>967</v>
      </c>
      <c r="B969" s="14" t="s">
        <v>2027</v>
      </c>
      <c r="C969" s="15" t="s">
        <v>24</v>
      </c>
      <c r="D969" s="15" t="s">
        <v>25</v>
      </c>
      <c r="E969" s="15" t="s">
        <v>2028</v>
      </c>
      <c r="F969" s="15" t="s">
        <v>79</v>
      </c>
      <c r="G969" s="15" t="s">
        <v>2029</v>
      </c>
      <c r="H969" s="16" t="n">
        <v>2079.87</v>
      </c>
      <c r="I969" s="16" t="n">
        <v>2079.87</v>
      </c>
      <c r="J969" s="16" t="n">
        <v>2079.87</v>
      </c>
      <c r="K969" s="17" t="n">
        <f aca="false">H969+I969+J969</f>
        <v>6239.61</v>
      </c>
    </row>
    <row r="970" customFormat="false" ht="22.5" hidden="false" customHeight="false" outlineLevel="0" collapsed="false">
      <c r="A970" s="13" t="n">
        <v>968</v>
      </c>
      <c r="B970" s="14" t="s">
        <v>2030</v>
      </c>
      <c r="C970" s="15" t="s">
        <v>30</v>
      </c>
      <c r="D970" s="15" t="s">
        <v>30</v>
      </c>
      <c r="E970" s="15" t="s">
        <v>2028</v>
      </c>
      <c r="F970" s="15" t="s">
        <v>79</v>
      </c>
      <c r="G970" s="15" t="s">
        <v>2029</v>
      </c>
      <c r="H970" s="16" t="n">
        <v>812.51</v>
      </c>
      <c r="I970" s="16" t="n">
        <v>812.52</v>
      </c>
      <c r="J970" s="16" t="n">
        <v>812.52</v>
      </c>
      <c r="K970" s="17" t="n">
        <f aca="false">H970+I970+J970</f>
        <v>2437.55</v>
      </c>
    </row>
    <row r="971" customFormat="false" ht="22.5" hidden="false" customHeight="false" outlineLevel="0" collapsed="false">
      <c r="A971" s="13" t="n">
        <v>969</v>
      </c>
      <c r="B971" s="14" t="s">
        <v>2031</v>
      </c>
      <c r="C971" s="15" t="s">
        <v>32</v>
      </c>
      <c r="D971" s="15" t="s">
        <v>32</v>
      </c>
      <c r="E971" s="15" t="s">
        <v>2028</v>
      </c>
      <c r="F971" s="15" t="s">
        <v>79</v>
      </c>
      <c r="G971" s="15" t="s">
        <v>2029</v>
      </c>
      <c r="H971" s="16" t="n">
        <v>2379.46</v>
      </c>
      <c r="I971" s="16" t="n">
        <v>2379.46</v>
      </c>
      <c r="J971" s="16" t="n">
        <v>2379.46</v>
      </c>
      <c r="K971" s="17" t="n">
        <f aca="false">H971+I971+J971</f>
        <v>7138.38</v>
      </c>
    </row>
    <row r="972" customFormat="false" ht="22.5" hidden="false" customHeight="false" outlineLevel="0" collapsed="false">
      <c r="A972" s="13" t="n">
        <v>970</v>
      </c>
      <c r="B972" s="14" t="s">
        <v>2032</v>
      </c>
      <c r="C972" s="15" t="s">
        <v>117</v>
      </c>
      <c r="D972" s="15" t="s">
        <v>117</v>
      </c>
      <c r="E972" s="15" t="s">
        <v>2028</v>
      </c>
      <c r="F972" s="15" t="s">
        <v>79</v>
      </c>
      <c r="G972" s="15" t="s">
        <v>2029</v>
      </c>
      <c r="H972" s="16" t="n">
        <v>150.33</v>
      </c>
      <c r="I972" s="16" t="n">
        <v>150.34</v>
      </c>
      <c r="J972" s="16" t="n">
        <v>150.34</v>
      </c>
      <c r="K972" s="17" t="n">
        <f aca="false">H972+I972+J972</f>
        <v>451.01</v>
      </c>
    </row>
    <row r="973" customFormat="false" ht="11.25" hidden="false" customHeight="false" outlineLevel="0" collapsed="false">
      <c r="A973" s="13" t="n">
        <v>971</v>
      </c>
      <c r="B973" s="14" t="s">
        <v>2033</v>
      </c>
      <c r="C973" s="15" t="s">
        <v>117</v>
      </c>
      <c r="D973" s="15" t="s">
        <v>117</v>
      </c>
      <c r="E973" s="15" t="s">
        <v>2034</v>
      </c>
      <c r="F973" s="15" t="s">
        <v>79</v>
      </c>
      <c r="G973" s="15" t="s">
        <v>573</v>
      </c>
      <c r="H973" s="16" t="n">
        <v>2784</v>
      </c>
      <c r="I973" s="16" t="n">
        <v>2784</v>
      </c>
      <c r="J973" s="16" t="n">
        <v>2784</v>
      </c>
      <c r="K973" s="17" t="n">
        <f aca="false">H973+I973+J973</f>
        <v>8352</v>
      </c>
    </row>
    <row r="974" customFormat="false" ht="22.5" hidden="false" customHeight="false" outlineLevel="0" collapsed="false">
      <c r="A974" s="13" t="n">
        <v>972</v>
      </c>
      <c r="B974" s="14" t="s">
        <v>2035</v>
      </c>
      <c r="C974" s="15" t="s">
        <v>24</v>
      </c>
      <c r="D974" s="15" t="s">
        <v>25</v>
      </c>
      <c r="E974" s="15" t="s">
        <v>2036</v>
      </c>
      <c r="F974" s="15" t="s">
        <v>214</v>
      </c>
      <c r="G974" s="15" t="s">
        <v>2037</v>
      </c>
      <c r="H974" s="16" t="n">
        <v>437.77</v>
      </c>
      <c r="I974" s="16" t="n">
        <v>437.78</v>
      </c>
      <c r="J974" s="16" t="n">
        <v>437.78</v>
      </c>
      <c r="K974" s="17" t="n">
        <f aca="false">H974+I974+J974</f>
        <v>1313.33</v>
      </c>
    </row>
    <row r="975" customFormat="false" ht="22.5" hidden="false" customHeight="false" outlineLevel="0" collapsed="false">
      <c r="A975" s="13" t="n">
        <v>973</v>
      </c>
      <c r="B975" s="14" t="s">
        <v>2038</v>
      </c>
      <c r="C975" s="15" t="s">
        <v>56</v>
      </c>
      <c r="D975" s="15" t="s">
        <v>57</v>
      </c>
      <c r="E975" s="15" t="s">
        <v>2036</v>
      </c>
      <c r="F975" s="15" t="s">
        <v>214</v>
      </c>
      <c r="G975" s="15" t="s">
        <v>2037</v>
      </c>
      <c r="H975" s="16" t="n">
        <v>5000.52</v>
      </c>
      <c r="I975" s="16" t="n">
        <v>5000.52</v>
      </c>
      <c r="J975" s="16" t="n">
        <v>5000.52</v>
      </c>
      <c r="K975" s="17" t="n">
        <f aca="false">H975+I975+J975</f>
        <v>15001.56</v>
      </c>
    </row>
    <row r="976" customFormat="false" ht="22.5" hidden="false" customHeight="false" outlineLevel="0" collapsed="false">
      <c r="A976" s="13" t="n">
        <v>974</v>
      </c>
      <c r="B976" s="14" t="s">
        <v>2039</v>
      </c>
      <c r="C976" s="15" t="s">
        <v>94</v>
      </c>
      <c r="D976" s="15" t="s">
        <v>94</v>
      </c>
      <c r="E976" s="15" t="s">
        <v>2036</v>
      </c>
      <c r="F976" s="15" t="s">
        <v>214</v>
      </c>
      <c r="G976" s="15" t="s">
        <v>2037</v>
      </c>
      <c r="H976" s="16" t="n">
        <v>21324.16</v>
      </c>
      <c r="I976" s="16" t="n">
        <v>21324.16</v>
      </c>
      <c r="J976" s="16" t="n">
        <v>21324.16</v>
      </c>
      <c r="K976" s="17" t="n">
        <f aca="false">H976+I976+J976</f>
        <v>63972.48</v>
      </c>
    </row>
    <row r="977" customFormat="false" ht="22.5" hidden="false" customHeight="false" outlineLevel="0" collapsed="false">
      <c r="A977" s="13" t="n">
        <v>975</v>
      </c>
      <c r="B977" s="14" t="s">
        <v>2040</v>
      </c>
      <c r="C977" s="15" t="s">
        <v>24</v>
      </c>
      <c r="D977" s="15" t="s">
        <v>25</v>
      </c>
      <c r="E977" s="15" t="s">
        <v>2041</v>
      </c>
      <c r="F977" s="15" t="s">
        <v>292</v>
      </c>
      <c r="G977" s="15" t="s">
        <v>2042</v>
      </c>
      <c r="H977" s="16" t="n">
        <v>7550.46</v>
      </c>
      <c r="I977" s="16" t="n">
        <v>7550.46</v>
      </c>
      <c r="J977" s="16" t="n">
        <v>7550.46</v>
      </c>
      <c r="K977" s="17" t="n">
        <f aca="false">H977+I977+J977</f>
        <v>22651.38</v>
      </c>
    </row>
    <row r="978" customFormat="false" ht="22.5" hidden="false" customHeight="false" outlineLevel="0" collapsed="false">
      <c r="A978" s="13" t="n">
        <v>976</v>
      </c>
      <c r="B978" s="14" t="s">
        <v>2043</v>
      </c>
      <c r="C978" s="15" t="s">
        <v>32</v>
      </c>
      <c r="D978" s="15" t="s">
        <v>32</v>
      </c>
      <c r="E978" s="15" t="s">
        <v>2041</v>
      </c>
      <c r="F978" s="15" t="s">
        <v>292</v>
      </c>
      <c r="G978" s="15" t="s">
        <v>2042</v>
      </c>
      <c r="H978" s="16" t="n">
        <v>2820.1</v>
      </c>
      <c r="I978" s="16" t="n">
        <v>2820.1</v>
      </c>
      <c r="J978" s="16" t="n">
        <v>2820.11</v>
      </c>
      <c r="K978" s="17" t="n">
        <f aca="false">H978+I978+J978</f>
        <v>8460.31</v>
      </c>
    </row>
    <row r="979" customFormat="false" ht="11.25" hidden="false" customHeight="false" outlineLevel="0" collapsed="false">
      <c r="A979" s="13" t="n">
        <v>977</v>
      </c>
      <c r="B979" s="14" t="s">
        <v>2044</v>
      </c>
      <c r="C979" s="15" t="s">
        <v>32</v>
      </c>
      <c r="D979" s="15" t="s">
        <v>32</v>
      </c>
      <c r="E979" s="15" t="s">
        <v>2045</v>
      </c>
      <c r="F979" s="15" t="s">
        <v>79</v>
      </c>
      <c r="G979" s="15" t="s">
        <v>2046</v>
      </c>
      <c r="H979" s="16" t="n">
        <v>1963.6</v>
      </c>
      <c r="I979" s="16" t="n">
        <v>1963.6</v>
      </c>
      <c r="J979" s="16" t="n">
        <v>1963.61</v>
      </c>
      <c r="K979" s="17" t="n">
        <f aca="false">H979+I979+J979</f>
        <v>5890.81</v>
      </c>
    </row>
    <row r="980" customFormat="false" ht="22.5" hidden="false" customHeight="false" outlineLevel="0" collapsed="false">
      <c r="A980" s="13" t="n">
        <v>978</v>
      </c>
      <c r="B980" s="14" t="s">
        <v>2047</v>
      </c>
      <c r="C980" s="15" t="s">
        <v>32</v>
      </c>
      <c r="D980" s="15" t="s">
        <v>32</v>
      </c>
      <c r="E980" s="15" t="s">
        <v>2048</v>
      </c>
      <c r="F980" s="15" t="s">
        <v>79</v>
      </c>
      <c r="G980" s="15" t="s">
        <v>2049</v>
      </c>
      <c r="H980" s="16" t="n">
        <v>1309.06</v>
      </c>
      <c r="I980" s="16" t="n">
        <v>1309.07</v>
      </c>
      <c r="J980" s="16" t="n">
        <v>1309.07</v>
      </c>
      <c r="K980" s="17" t="n">
        <f aca="false">H980+I980+J980</f>
        <v>3927.2</v>
      </c>
    </row>
    <row r="981" customFormat="false" ht="22.5" hidden="false" customHeight="false" outlineLevel="0" collapsed="false">
      <c r="A981" s="13" t="n">
        <v>979</v>
      </c>
      <c r="B981" s="14" t="s">
        <v>2050</v>
      </c>
      <c r="C981" s="15" t="s">
        <v>32</v>
      </c>
      <c r="D981" s="15" t="s">
        <v>32</v>
      </c>
      <c r="E981" s="15" t="s">
        <v>2051</v>
      </c>
      <c r="F981" s="15" t="s">
        <v>177</v>
      </c>
      <c r="G981" s="15" t="s">
        <v>2052</v>
      </c>
      <c r="H981" s="16" t="n">
        <v>551.13</v>
      </c>
      <c r="I981" s="16" t="n">
        <v>551.13</v>
      </c>
      <c r="J981" s="16" t="n">
        <v>551.14</v>
      </c>
      <c r="K981" s="17" t="n">
        <f aca="false">H981+I981+J981</f>
        <v>1653.4</v>
      </c>
    </row>
    <row r="982" customFormat="false" ht="11.25" hidden="false" customHeight="false" outlineLevel="0" collapsed="false">
      <c r="A982" s="13" t="n">
        <v>980</v>
      </c>
      <c r="B982" s="14" t="s">
        <v>2053</v>
      </c>
      <c r="C982" s="15" t="s">
        <v>32</v>
      </c>
      <c r="D982" s="15" t="s">
        <v>32</v>
      </c>
      <c r="E982" s="15" t="s">
        <v>2054</v>
      </c>
      <c r="F982" s="15" t="s">
        <v>852</v>
      </c>
      <c r="G982" s="15" t="s">
        <v>2055</v>
      </c>
      <c r="H982" s="16" t="n">
        <v>1172.23</v>
      </c>
      <c r="I982" s="16" t="n">
        <v>1172.24</v>
      </c>
      <c r="J982" s="16" t="n">
        <v>1172.24</v>
      </c>
      <c r="K982" s="17" t="n">
        <f aca="false">H982+I982+J982</f>
        <v>3516.71</v>
      </c>
    </row>
    <row r="983" customFormat="false" ht="22.5" hidden="false" customHeight="false" outlineLevel="0" collapsed="false">
      <c r="A983" s="13" t="n">
        <v>981</v>
      </c>
      <c r="B983" s="14" t="s">
        <v>2056</v>
      </c>
      <c r="C983" s="15" t="s">
        <v>24</v>
      </c>
      <c r="D983" s="15" t="s">
        <v>25</v>
      </c>
      <c r="E983" s="15" t="s">
        <v>2057</v>
      </c>
      <c r="F983" s="15" t="s">
        <v>79</v>
      </c>
      <c r="G983" s="15" t="s">
        <v>2058</v>
      </c>
      <c r="H983" s="16" t="n">
        <v>1369.18</v>
      </c>
      <c r="I983" s="16" t="n">
        <v>1369.18</v>
      </c>
      <c r="J983" s="16" t="n">
        <v>1369.18</v>
      </c>
      <c r="K983" s="17" t="n">
        <f aca="false">H983+I983+J983</f>
        <v>4107.54</v>
      </c>
    </row>
    <row r="984" customFormat="false" ht="11.25" hidden="false" customHeight="false" outlineLevel="0" collapsed="false">
      <c r="A984" s="13" t="n">
        <v>982</v>
      </c>
      <c r="B984" s="14" t="s">
        <v>2059</v>
      </c>
      <c r="C984" s="15" t="s">
        <v>30</v>
      </c>
      <c r="D984" s="15" t="s">
        <v>30</v>
      </c>
      <c r="E984" s="15" t="s">
        <v>2060</v>
      </c>
      <c r="F984" s="15" t="s">
        <v>79</v>
      </c>
      <c r="G984" s="15" t="s">
        <v>2061</v>
      </c>
      <c r="H984" s="16" t="n">
        <v>1137.5</v>
      </c>
      <c r="I984" s="16" t="n">
        <v>1137.5</v>
      </c>
      <c r="J984" s="16" t="n">
        <v>1137.5</v>
      </c>
      <c r="K984" s="17" t="n">
        <f aca="false">H984+I984+J984</f>
        <v>3412.5</v>
      </c>
    </row>
    <row r="985" customFormat="false" ht="22.5" hidden="false" customHeight="false" outlineLevel="0" collapsed="false">
      <c r="A985" s="13" t="n">
        <v>983</v>
      </c>
      <c r="B985" s="14" t="s">
        <v>2062</v>
      </c>
      <c r="C985" s="15" t="s">
        <v>117</v>
      </c>
      <c r="D985" s="15" t="s">
        <v>117</v>
      </c>
      <c r="E985" s="15" t="s">
        <v>2063</v>
      </c>
      <c r="F985" s="15" t="s">
        <v>1435</v>
      </c>
      <c r="G985" s="15" t="s">
        <v>2064</v>
      </c>
      <c r="H985" s="16" t="n">
        <v>125.57</v>
      </c>
      <c r="I985" s="16" t="n">
        <v>125.57</v>
      </c>
      <c r="J985" s="16" t="n">
        <v>125.57</v>
      </c>
      <c r="K985" s="17" t="n">
        <f aca="false">H985+I985+J985</f>
        <v>376.71</v>
      </c>
    </row>
    <row r="986" customFormat="false" ht="11.25" hidden="false" customHeight="false" outlineLevel="0" collapsed="false">
      <c r="A986" s="13" t="n">
        <v>984</v>
      </c>
      <c r="B986" s="14" t="s">
        <v>2065</v>
      </c>
      <c r="C986" s="15" t="s">
        <v>30</v>
      </c>
      <c r="D986" s="15" t="s">
        <v>30</v>
      </c>
      <c r="E986" s="15" t="s">
        <v>2066</v>
      </c>
      <c r="F986" s="15" t="s">
        <v>79</v>
      </c>
      <c r="G986" s="15" t="s">
        <v>573</v>
      </c>
      <c r="H986" s="16" t="n">
        <v>12276.34</v>
      </c>
      <c r="I986" s="16" t="n">
        <v>12276.34</v>
      </c>
      <c r="J986" s="16" t="n">
        <v>12276.35</v>
      </c>
      <c r="K986" s="17" t="n">
        <f aca="false">H986+I986+J986</f>
        <v>36829.03</v>
      </c>
    </row>
    <row r="987" customFormat="false" ht="22.5" hidden="false" customHeight="false" outlineLevel="0" collapsed="false">
      <c r="A987" s="13" t="n">
        <v>985</v>
      </c>
      <c r="B987" s="14" t="s">
        <v>2067</v>
      </c>
      <c r="C987" s="15" t="s">
        <v>30</v>
      </c>
      <c r="D987" s="15" t="s">
        <v>30</v>
      </c>
      <c r="E987" s="15" t="s">
        <v>2068</v>
      </c>
      <c r="F987" s="15" t="s">
        <v>304</v>
      </c>
      <c r="G987" s="15" t="s">
        <v>964</v>
      </c>
      <c r="H987" s="16" t="n">
        <v>10340.9</v>
      </c>
      <c r="I987" s="16" t="n">
        <v>10340.91</v>
      </c>
      <c r="J987" s="16" t="n">
        <v>10340.91</v>
      </c>
      <c r="K987" s="17" t="n">
        <f aca="false">H987+I987+J987</f>
        <v>31022.72</v>
      </c>
    </row>
    <row r="988" customFormat="false" ht="22.5" hidden="false" customHeight="false" outlineLevel="0" collapsed="false">
      <c r="A988" s="13" t="n">
        <v>986</v>
      </c>
      <c r="B988" s="14" t="s">
        <v>2069</v>
      </c>
      <c r="C988" s="15" t="s">
        <v>32</v>
      </c>
      <c r="D988" s="15" t="s">
        <v>32</v>
      </c>
      <c r="E988" s="15" t="s">
        <v>2070</v>
      </c>
      <c r="F988" s="15" t="s">
        <v>79</v>
      </c>
      <c r="G988" s="15" t="s">
        <v>2071</v>
      </c>
      <c r="H988" s="16" t="n">
        <v>919.51</v>
      </c>
      <c r="I988" s="16" t="n">
        <v>919.52</v>
      </c>
      <c r="J988" s="16" t="n">
        <v>919.52</v>
      </c>
      <c r="K988" s="17" t="n">
        <f aca="false">H988+I988+J988</f>
        <v>2758.55</v>
      </c>
    </row>
    <row r="989" customFormat="false" ht="22.5" hidden="false" customHeight="false" outlineLevel="0" collapsed="false">
      <c r="A989" s="13" t="n">
        <v>987</v>
      </c>
      <c r="B989" s="14" t="s">
        <v>2072</v>
      </c>
      <c r="C989" s="15" t="s">
        <v>32</v>
      </c>
      <c r="D989" s="15" t="s">
        <v>32</v>
      </c>
      <c r="E989" s="15" t="s">
        <v>2073</v>
      </c>
      <c r="F989" s="15" t="s">
        <v>292</v>
      </c>
      <c r="G989" s="15" t="s">
        <v>2074</v>
      </c>
      <c r="H989" s="16" t="n">
        <v>578.8</v>
      </c>
      <c r="I989" s="16" t="n">
        <v>578.81</v>
      </c>
      <c r="J989" s="16" t="n">
        <v>578.81</v>
      </c>
      <c r="K989" s="17" t="n">
        <f aca="false">H989+I989+J989</f>
        <v>1736.42</v>
      </c>
    </row>
    <row r="990" customFormat="false" ht="22.5" hidden="false" customHeight="false" outlineLevel="0" collapsed="false">
      <c r="A990" s="13" t="n">
        <v>988</v>
      </c>
      <c r="B990" s="14" t="s">
        <v>2075</v>
      </c>
      <c r="C990" s="15" t="s">
        <v>32</v>
      </c>
      <c r="D990" s="15" t="s">
        <v>32</v>
      </c>
      <c r="E990" s="15" t="s">
        <v>2076</v>
      </c>
      <c r="F990" s="15" t="s">
        <v>292</v>
      </c>
      <c r="G990" s="15" t="s">
        <v>2077</v>
      </c>
      <c r="H990" s="16" t="n">
        <v>1157.61</v>
      </c>
      <c r="I990" s="16" t="n">
        <v>1157.61</v>
      </c>
      <c r="J990" s="16" t="n">
        <v>1157.62</v>
      </c>
      <c r="K990" s="17" t="n">
        <f aca="false">H990+I990+J990</f>
        <v>3472.84</v>
      </c>
    </row>
    <row r="991" customFormat="false" ht="22.5" hidden="false" customHeight="false" outlineLevel="0" collapsed="false">
      <c r="A991" s="13" t="n">
        <v>989</v>
      </c>
      <c r="B991" s="14" t="s">
        <v>2078</v>
      </c>
      <c r="C991" s="15" t="s">
        <v>32</v>
      </c>
      <c r="D991" s="15" t="s">
        <v>32</v>
      </c>
      <c r="E991" s="15" t="s">
        <v>2079</v>
      </c>
      <c r="F991" s="15" t="s">
        <v>292</v>
      </c>
      <c r="G991" s="15" t="s">
        <v>2074</v>
      </c>
      <c r="H991" s="16" t="n">
        <v>1157.61</v>
      </c>
      <c r="I991" s="16" t="n">
        <v>1157.61</v>
      </c>
      <c r="J991" s="16" t="n">
        <v>1157.62</v>
      </c>
      <c r="K991" s="17" t="n">
        <f aca="false">H991+I991+J991</f>
        <v>3472.84</v>
      </c>
    </row>
    <row r="992" customFormat="false" ht="22.5" hidden="false" customHeight="false" outlineLevel="0" collapsed="false">
      <c r="A992" s="13" t="n">
        <v>990</v>
      </c>
      <c r="B992" s="14" t="s">
        <v>2080</v>
      </c>
      <c r="C992" s="15" t="s">
        <v>24</v>
      </c>
      <c r="D992" s="15" t="s">
        <v>25</v>
      </c>
      <c r="E992" s="15" t="s">
        <v>2081</v>
      </c>
      <c r="F992" s="15" t="s">
        <v>214</v>
      </c>
      <c r="G992" s="15" t="s">
        <v>1710</v>
      </c>
      <c r="H992" s="16" t="n">
        <v>474.36</v>
      </c>
      <c r="I992" s="16" t="n">
        <v>474.36</v>
      </c>
      <c r="J992" s="16" t="n">
        <v>474.36</v>
      </c>
      <c r="K992" s="17" t="n">
        <f aca="false">H992+I992+J992</f>
        <v>1423.08</v>
      </c>
    </row>
    <row r="993" customFormat="false" ht="22.5" hidden="false" customHeight="false" outlineLevel="0" collapsed="false">
      <c r="A993" s="13" t="n">
        <v>991</v>
      </c>
      <c r="B993" s="14" t="s">
        <v>2082</v>
      </c>
      <c r="C993" s="15" t="s">
        <v>24</v>
      </c>
      <c r="D993" s="15" t="s">
        <v>25</v>
      </c>
      <c r="E993" s="15" t="s">
        <v>2083</v>
      </c>
      <c r="F993" s="15" t="s">
        <v>79</v>
      </c>
      <c r="G993" s="15" t="s">
        <v>2084</v>
      </c>
      <c r="H993" s="16" t="n">
        <v>1380.52</v>
      </c>
      <c r="I993" s="16" t="n">
        <v>1380.52</v>
      </c>
      <c r="J993" s="16" t="n">
        <v>1380.53</v>
      </c>
      <c r="K993" s="17" t="n">
        <f aca="false">H993+I993+J993</f>
        <v>4141.57</v>
      </c>
    </row>
    <row r="994" customFormat="false" ht="22.5" hidden="false" customHeight="false" outlineLevel="0" collapsed="false">
      <c r="A994" s="13" t="n">
        <v>992</v>
      </c>
      <c r="B994" s="14" t="s">
        <v>2085</v>
      </c>
      <c r="C994" s="15" t="s">
        <v>32</v>
      </c>
      <c r="D994" s="15" t="s">
        <v>32</v>
      </c>
      <c r="E994" s="15" t="s">
        <v>2083</v>
      </c>
      <c r="F994" s="15" t="s">
        <v>79</v>
      </c>
      <c r="G994" s="15" t="s">
        <v>2084</v>
      </c>
      <c r="H994" s="16" t="n">
        <v>2894.02</v>
      </c>
      <c r="I994" s="16" t="n">
        <v>2894.02</v>
      </c>
      <c r="J994" s="16" t="n">
        <v>2894.02</v>
      </c>
      <c r="K994" s="17" t="n">
        <f aca="false">H994+I994+J994</f>
        <v>8682.06</v>
      </c>
    </row>
    <row r="995" customFormat="false" ht="22.5" hidden="false" customHeight="false" outlineLevel="0" collapsed="false">
      <c r="A995" s="13" t="n">
        <v>993</v>
      </c>
      <c r="B995" s="14" t="s">
        <v>2086</v>
      </c>
      <c r="C995" s="15" t="s">
        <v>117</v>
      </c>
      <c r="D995" s="15" t="s">
        <v>117</v>
      </c>
      <c r="E995" s="15" t="s">
        <v>2083</v>
      </c>
      <c r="F995" s="15" t="s">
        <v>79</v>
      </c>
      <c r="G995" s="15" t="s">
        <v>2084</v>
      </c>
      <c r="H995" s="16" t="n">
        <v>37.58</v>
      </c>
      <c r="I995" s="16" t="n">
        <v>37.58</v>
      </c>
      <c r="J995" s="16" t="n">
        <v>37.59</v>
      </c>
      <c r="K995" s="17" t="n">
        <f aca="false">H995+I995+J995</f>
        <v>112.75</v>
      </c>
    </row>
    <row r="996" customFormat="false" ht="22.5" hidden="false" customHeight="false" outlineLevel="0" collapsed="false">
      <c r="A996" s="13" t="n">
        <v>994</v>
      </c>
      <c r="B996" s="14" t="s">
        <v>2087</v>
      </c>
      <c r="C996" s="15" t="s">
        <v>24</v>
      </c>
      <c r="D996" s="15" t="s">
        <v>25</v>
      </c>
      <c r="E996" s="15" t="s">
        <v>2088</v>
      </c>
      <c r="F996" s="15" t="s">
        <v>151</v>
      </c>
      <c r="G996" s="15" t="s">
        <v>2089</v>
      </c>
      <c r="H996" s="16" t="n">
        <v>618.66</v>
      </c>
      <c r="I996" s="16" t="n">
        <v>618.66</v>
      </c>
      <c r="J996" s="16" t="n">
        <v>618.67</v>
      </c>
      <c r="K996" s="17" t="n">
        <f aca="false">H996+I996+J996</f>
        <v>1855.99</v>
      </c>
    </row>
    <row r="997" customFormat="false" ht="22.5" hidden="false" customHeight="false" outlineLevel="0" collapsed="false">
      <c r="A997" s="13" t="n">
        <v>995</v>
      </c>
      <c r="B997" s="14" t="s">
        <v>2090</v>
      </c>
      <c r="C997" s="15" t="s">
        <v>24</v>
      </c>
      <c r="D997" s="15" t="s">
        <v>25</v>
      </c>
      <c r="E997" s="15" t="s">
        <v>2091</v>
      </c>
      <c r="F997" s="15" t="s">
        <v>110</v>
      </c>
      <c r="G997" s="15" t="s">
        <v>2092</v>
      </c>
      <c r="H997" s="16" t="n">
        <v>280.3</v>
      </c>
      <c r="I997" s="16" t="n">
        <v>280.31</v>
      </c>
      <c r="J997" s="16" t="n">
        <v>280.31</v>
      </c>
      <c r="K997" s="17" t="n">
        <f aca="false">H997+I997+J997</f>
        <v>840.92</v>
      </c>
    </row>
    <row r="998" customFormat="false" ht="11.25" hidden="false" customHeight="false" outlineLevel="0" collapsed="false">
      <c r="A998" s="13" t="n">
        <v>996</v>
      </c>
      <c r="B998" s="14" t="s">
        <v>2093</v>
      </c>
      <c r="C998" s="15" t="s">
        <v>32</v>
      </c>
      <c r="D998" s="15" t="s">
        <v>32</v>
      </c>
      <c r="E998" s="15" t="s">
        <v>2094</v>
      </c>
      <c r="F998" s="15" t="s">
        <v>296</v>
      </c>
      <c r="G998" s="15" t="s">
        <v>297</v>
      </c>
      <c r="H998" s="16" t="n">
        <v>1189.73</v>
      </c>
      <c r="I998" s="16" t="n">
        <v>1189.74</v>
      </c>
      <c r="J998" s="16" t="n">
        <v>1189.74</v>
      </c>
      <c r="K998" s="17" t="n">
        <f aca="false">H998+I998+J998</f>
        <v>3569.21</v>
      </c>
    </row>
    <row r="999" customFormat="false" ht="22.5" hidden="false" customHeight="false" outlineLevel="0" collapsed="false">
      <c r="A999" s="13" t="n">
        <v>997</v>
      </c>
      <c r="B999" s="14" t="s">
        <v>2095</v>
      </c>
      <c r="C999" s="15" t="s">
        <v>24</v>
      </c>
      <c r="D999" s="15" t="s">
        <v>25</v>
      </c>
      <c r="E999" s="15" t="s">
        <v>2096</v>
      </c>
      <c r="F999" s="15" t="s">
        <v>292</v>
      </c>
      <c r="G999" s="15" t="s">
        <v>2097</v>
      </c>
      <c r="H999" s="16" t="n">
        <v>898.51</v>
      </c>
      <c r="I999" s="16" t="n">
        <v>898.52</v>
      </c>
      <c r="J999" s="16" t="n">
        <v>898.52</v>
      </c>
      <c r="K999" s="17" t="n">
        <f aca="false">H999+I999+J999</f>
        <v>2695.55</v>
      </c>
    </row>
    <row r="1000" customFormat="false" ht="11.25" hidden="false" customHeight="false" outlineLevel="0" collapsed="false">
      <c r="A1000" s="13" t="n">
        <v>998</v>
      </c>
      <c r="B1000" s="14" t="s">
        <v>2098</v>
      </c>
      <c r="C1000" s="15" t="s">
        <v>32</v>
      </c>
      <c r="D1000" s="15" t="s">
        <v>32</v>
      </c>
      <c r="E1000" s="15" t="s">
        <v>2099</v>
      </c>
      <c r="F1000" s="15" t="s">
        <v>110</v>
      </c>
      <c r="G1000" s="15" t="s">
        <v>2100</v>
      </c>
      <c r="H1000" s="16" t="n">
        <v>1706.44</v>
      </c>
      <c r="I1000" s="16" t="n">
        <v>1706.45</v>
      </c>
      <c r="J1000" s="16" t="n">
        <v>1706.45</v>
      </c>
      <c r="K1000" s="17" t="n">
        <f aca="false">H1000+I1000+J1000</f>
        <v>5119.34</v>
      </c>
    </row>
    <row r="1001" customFormat="false" ht="11.25" hidden="false" customHeight="false" outlineLevel="0" collapsed="false">
      <c r="A1001" s="13" t="n">
        <v>999</v>
      </c>
      <c r="B1001" s="14" t="s">
        <v>2101</v>
      </c>
      <c r="C1001" s="15" t="s">
        <v>32</v>
      </c>
      <c r="D1001" s="15" t="s">
        <v>32</v>
      </c>
      <c r="E1001" s="15" t="s">
        <v>2102</v>
      </c>
      <c r="F1001" s="15" t="s">
        <v>70</v>
      </c>
      <c r="G1001" s="15" t="s">
        <v>1323</v>
      </c>
      <c r="H1001" s="16" t="n">
        <v>1040.95</v>
      </c>
      <c r="I1001" s="16" t="n">
        <v>1040.95</v>
      </c>
      <c r="J1001" s="16" t="n">
        <v>1040.96</v>
      </c>
      <c r="K1001" s="17" t="n">
        <f aca="false">H1001+I1001+J1001</f>
        <v>3122.86</v>
      </c>
    </row>
    <row r="1002" customFormat="false" ht="11.25" hidden="false" customHeight="false" outlineLevel="0" collapsed="false">
      <c r="A1002" s="13" t="n">
        <v>1000</v>
      </c>
      <c r="B1002" s="14" t="s">
        <v>2103</v>
      </c>
      <c r="C1002" s="15" t="s">
        <v>32</v>
      </c>
      <c r="D1002" s="15" t="s">
        <v>32</v>
      </c>
      <c r="E1002" s="15" t="s">
        <v>2104</v>
      </c>
      <c r="F1002" s="15" t="s">
        <v>292</v>
      </c>
      <c r="G1002" s="15" t="s">
        <v>2105</v>
      </c>
      <c r="H1002" s="16" t="n">
        <v>537.45</v>
      </c>
      <c r="I1002" s="16" t="n">
        <v>537.46</v>
      </c>
      <c r="J1002" s="16" t="n">
        <v>537.46</v>
      </c>
      <c r="K1002" s="17" t="n">
        <f aca="false">H1002+I1002+J1002</f>
        <v>1612.37</v>
      </c>
    </row>
    <row r="1003" customFormat="false" ht="22.5" hidden="false" customHeight="false" outlineLevel="0" collapsed="false">
      <c r="A1003" s="13" t="n">
        <v>1001</v>
      </c>
      <c r="B1003" s="14" t="s">
        <v>2106</v>
      </c>
      <c r="C1003" s="15" t="s">
        <v>32</v>
      </c>
      <c r="D1003" s="15" t="s">
        <v>32</v>
      </c>
      <c r="E1003" s="15" t="s">
        <v>2107</v>
      </c>
      <c r="F1003" s="15" t="s">
        <v>304</v>
      </c>
      <c r="G1003" s="15" t="s">
        <v>873</v>
      </c>
      <c r="H1003" s="16" t="n">
        <v>1172.23</v>
      </c>
      <c r="I1003" s="16" t="n">
        <v>1172.24</v>
      </c>
      <c r="J1003" s="16" t="n">
        <v>1172.24</v>
      </c>
      <c r="K1003" s="17" t="n">
        <f aca="false">H1003+I1003+J1003</f>
        <v>3516.71</v>
      </c>
    </row>
    <row r="1004" customFormat="false" ht="11.25" hidden="false" customHeight="false" outlineLevel="0" collapsed="false">
      <c r="A1004" s="13" t="n">
        <v>1002</v>
      </c>
      <c r="B1004" s="14" t="s">
        <v>2108</v>
      </c>
      <c r="C1004" s="15" t="s">
        <v>32</v>
      </c>
      <c r="D1004" s="15" t="s">
        <v>32</v>
      </c>
      <c r="E1004" s="15" t="s">
        <v>2109</v>
      </c>
      <c r="F1004" s="15" t="s">
        <v>79</v>
      </c>
      <c r="G1004" s="15" t="s">
        <v>2110</v>
      </c>
      <c r="H1004" s="16" t="n">
        <v>559.88</v>
      </c>
      <c r="I1004" s="16" t="n">
        <v>559.88</v>
      </c>
      <c r="J1004" s="16" t="n">
        <v>559.88</v>
      </c>
      <c r="K1004" s="17" t="n">
        <f aca="false">H1004+I1004+J1004</f>
        <v>1679.64</v>
      </c>
    </row>
    <row r="1005" customFormat="false" ht="11.25" hidden="false" customHeight="false" outlineLevel="0" collapsed="false">
      <c r="A1005" s="13" t="n">
        <v>1003</v>
      </c>
      <c r="B1005" s="14" t="s">
        <v>2111</v>
      </c>
      <c r="C1005" s="15" t="s">
        <v>32</v>
      </c>
      <c r="D1005" s="15" t="s">
        <v>32</v>
      </c>
      <c r="E1005" s="15" t="s">
        <v>2112</v>
      </c>
      <c r="F1005" s="15" t="s">
        <v>304</v>
      </c>
      <c r="G1005" s="15" t="s">
        <v>2113</v>
      </c>
      <c r="H1005" s="16" t="n">
        <v>1172.23</v>
      </c>
      <c r="I1005" s="16" t="n">
        <v>1172.24</v>
      </c>
      <c r="J1005" s="16" t="n">
        <v>1172.24</v>
      </c>
      <c r="K1005" s="17" t="n">
        <f aca="false">H1005+I1005+J1005</f>
        <v>3516.71</v>
      </c>
    </row>
    <row r="1006" customFormat="false" ht="11.25" hidden="false" customHeight="false" outlineLevel="0" collapsed="false">
      <c r="A1006" s="13" t="n">
        <v>1004</v>
      </c>
      <c r="B1006" s="14" t="s">
        <v>2114</v>
      </c>
      <c r="C1006" s="15" t="s">
        <v>32</v>
      </c>
      <c r="D1006" s="15" t="s">
        <v>32</v>
      </c>
      <c r="E1006" s="15" t="s">
        <v>2115</v>
      </c>
      <c r="F1006" s="15" t="s">
        <v>52</v>
      </c>
      <c r="G1006" s="15" t="s">
        <v>2116</v>
      </c>
      <c r="H1006" s="16" t="n">
        <v>1128.82</v>
      </c>
      <c r="I1006" s="16" t="n">
        <v>1128.82</v>
      </c>
      <c r="J1006" s="16" t="n">
        <v>1128.82</v>
      </c>
      <c r="K1006" s="17" t="n">
        <f aca="false">H1006+I1006+J1006</f>
        <v>3386.46</v>
      </c>
    </row>
    <row r="1007" customFormat="false" ht="11.25" hidden="false" customHeight="false" outlineLevel="0" collapsed="false">
      <c r="A1007" s="13" t="n">
        <v>1005</v>
      </c>
      <c r="B1007" s="14" t="s">
        <v>2117</v>
      </c>
      <c r="C1007" s="15" t="s">
        <v>32</v>
      </c>
      <c r="D1007" s="15" t="s">
        <v>32</v>
      </c>
      <c r="E1007" s="15" t="s">
        <v>2118</v>
      </c>
      <c r="F1007" s="15" t="s">
        <v>2119</v>
      </c>
      <c r="G1007" s="15" t="s">
        <v>2120</v>
      </c>
      <c r="H1007" s="16" t="n">
        <v>1172.23</v>
      </c>
      <c r="I1007" s="16" t="n">
        <v>1172.24</v>
      </c>
      <c r="J1007" s="16" t="n">
        <v>1172.24</v>
      </c>
      <c r="K1007" s="17" t="n">
        <f aca="false">H1007+I1007+J1007</f>
        <v>3516.71</v>
      </c>
    </row>
    <row r="1008" customFormat="false" ht="11.25" hidden="false" customHeight="false" outlineLevel="0" collapsed="false">
      <c r="A1008" s="13" t="n">
        <v>1006</v>
      </c>
      <c r="B1008" s="14" t="s">
        <v>2121</v>
      </c>
      <c r="C1008" s="15" t="s">
        <v>32</v>
      </c>
      <c r="D1008" s="15" t="s">
        <v>32</v>
      </c>
      <c r="E1008" s="15" t="s">
        <v>2122</v>
      </c>
      <c r="F1008" s="15" t="s">
        <v>110</v>
      </c>
      <c r="G1008" s="15" t="s">
        <v>2123</v>
      </c>
      <c r="H1008" s="16" t="n">
        <v>682.99</v>
      </c>
      <c r="I1008" s="16" t="n">
        <v>683</v>
      </c>
      <c r="J1008" s="16" t="n">
        <v>683</v>
      </c>
      <c r="K1008" s="17" t="n">
        <f aca="false">H1008+I1008+J1008</f>
        <v>2048.99</v>
      </c>
    </row>
    <row r="1009" customFormat="false" ht="22.5" hidden="false" customHeight="false" outlineLevel="0" collapsed="false">
      <c r="A1009" s="13" t="n">
        <v>1007</v>
      </c>
      <c r="B1009" s="14" t="s">
        <v>2124</v>
      </c>
      <c r="C1009" s="15" t="s">
        <v>32</v>
      </c>
      <c r="D1009" s="15" t="s">
        <v>32</v>
      </c>
      <c r="E1009" s="15" t="s">
        <v>2125</v>
      </c>
      <c r="F1009" s="15" t="s">
        <v>177</v>
      </c>
      <c r="G1009" s="15" t="s">
        <v>2126</v>
      </c>
      <c r="H1009" s="16" t="n">
        <v>1189.73</v>
      </c>
      <c r="I1009" s="16" t="n">
        <v>1189.74</v>
      </c>
      <c r="J1009" s="16" t="n">
        <v>1189.74</v>
      </c>
      <c r="K1009" s="17" t="n">
        <f aca="false">H1009+I1009+J1009</f>
        <v>3569.21</v>
      </c>
    </row>
    <row r="1010" customFormat="false" ht="22.5" hidden="false" customHeight="false" outlineLevel="0" collapsed="false">
      <c r="A1010" s="13" t="n">
        <v>1008</v>
      </c>
      <c r="B1010" s="14" t="s">
        <v>2127</v>
      </c>
      <c r="C1010" s="15" t="s">
        <v>32</v>
      </c>
      <c r="D1010" s="15" t="s">
        <v>32</v>
      </c>
      <c r="E1010" s="15" t="s">
        <v>2128</v>
      </c>
      <c r="F1010" s="15" t="s">
        <v>214</v>
      </c>
      <c r="G1010" s="15" t="s">
        <v>2129</v>
      </c>
      <c r="H1010" s="16" t="n">
        <v>1137.24</v>
      </c>
      <c r="I1010" s="16" t="n">
        <v>1137.24</v>
      </c>
      <c r="J1010" s="16" t="n">
        <v>1137.24</v>
      </c>
      <c r="K1010" s="17" t="n">
        <f aca="false">H1010+I1010+J1010</f>
        <v>3411.72</v>
      </c>
    </row>
    <row r="1011" customFormat="false" ht="22.5" hidden="false" customHeight="false" outlineLevel="0" collapsed="false">
      <c r="A1011" s="13" t="n">
        <v>1009</v>
      </c>
      <c r="B1011" s="14" t="s">
        <v>2130</v>
      </c>
      <c r="C1011" s="15" t="s">
        <v>32</v>
      </c>
      <c r="D1011" s="15" t="s">
        <v>32</v>
      </c>
      <c r="E1011" s="15" t="s">
        <v>2131</v>
      </c>
      <c r="F1011" s="15" t="s">
        <v>79</v>
      </c>
      <c r="G1011" s="15" t="s">
        <v>2132</v>
      </c>
      <c r="H1011" s="16" t="n">
        <v>1167.7</v>
      </c>
      <c r="I1011" s="16" t="n">
        <v>1167.7</v>
      </c>
      <c r="J1011" s="16" t="n">
        <v>1167.71</v>
      </c>
      <c r="K1011" s="17" t="n">
        <f aca="false">H1011+I1011+J1011</f>
        <v>3503.11</v>
      </c>
    </row>
    <row r="1012" customFormat="false" ht="11.25" hidden="false" customHeight="false" outlineLevel="0" collapsed="false">
      <c r="A1012" s="13" t="n">
        <v>1010</v>
      </c>
      <c r="B1012" s="14" t="s">
        <v>2133</v>
      </c>
      <c r="C1012" s="15" t="s">
        <v>32</v>
      </c>
      <c r="D1012" s="15" t="s">
        <v>32</v>
      </c>
      <c r="E1012" s="15" t="s">
        <v>2134</v>
      </c>
      <c r="F1012" s="15" t="s">
        <v>79</v>
      </c>
      <c r="G1012" s="15" t="s">
        <v>2135</v>
      </c>
      <c r="H1012" s="16" t="n">
        <v>586.12</v>
      </c>
      <c r="I1012" s="16" t="n">
        <v>586.12</v>
      </c>
      <c r="J1012" s="16" t="n">
        <v>586.13</v>
      </c>
      <c r="K1012" s="17" t="n">
        <f aca="false">H1012+I1012+J1012</f>
        <v>1758.37</v>
      </c>
    </row>
    <row r="1013" customFormat="false" ht="22.5" hidden="false" customHeight="false" outlineLevel="0" collapsed="false">
      <c r="A1013" s="13" t="n">
        <v>1011</v>
      </c>
      <c r="B1013" s="14" t="s">
        <v>2136</v>
      </c>
      <c r="C1013" s="15" t="s">
        <v>24</v>
      </c>
      <c r="D1013" s="15" t="s">
        <v>25</v>
      </c>
      <c r="E1013" s="15" t="s">
        <v>2137</v>
      </c>
      <c r="F1013" s="15" t="s">
        <v>79</v>
      </c>
      <c r="G1013" s="15" t="s">
        <v>1404</v>
      </c>
      <c r="H1013" s="16" t="n">
        <v>412.05</v>
      </c>
      <c r="I1013" s="16" t="n">
        <v>412.06</v>
      </c>
      <c r="J1013" s="16" t="n">
        <v>412.06</v>
      </c>
      <c r="K1013" s="17" t="n">
        <f aca="false">H1013+I1013+J1013</f>
        <v>1236.17</v>
      </c>
    </row>
    <row r="1014" customFormat="false" ht="11.25" hidden="false" customHeight="false" outlineLevel="0" collapsed="false">
      <c r="A1014" s="13" t="n">
        <v>1012</v>
      </c>
      <c r="B1014" s="14" t="s">
        <v>2138</v>
      </c>
      <c r="C1014" s="15" t="s">
        <v>32</v>
      </c>
      <c r="D1014" s="15" t="s">
        <v>32</v>
      </c>
      <c r="E1014" s="15" t="s">
        <v>2139</v>
      </c>
      <c r="F1014" s="15" t="s">
        <v>304</v>
      </c>
      <c r="G1014" s="15" t="s">
        <v>2140</v>
      </c>
      <c r="H1014" s="16" t="n">
        <v>1189.73</v>
      </c>
      <c r="I1014" s="16" t="n">
        <v>1189.73</v>
      </c>
      <c r="J1014" s="16" t="n">
        <v>1189.74</v>
      </c>
      <c r="K1014" s="17" t="n">
        <f aca="false">H1014+I1014+J1014</f>
        <v>3569.2</v>
      </c>
    </row>
    <row r="1015" customFormat="false" ht="11.25" hidden="false" customHeight="false" outlineLevel="0" collapsed="false">
      <c r="A1015" s="13" t="n">
        <v>1013</v>
      </c>
      <c r="B1015" s="14" t="s">
        <v>2141</v>
      </c>
      <c r="C1015" s="15" t="s">
        <v>32</v>
      </c>
      <c r="D1015" s="15" t="s">
        <v>32</v>
      </c>
      <c r="E1015" s="15" t="s">
        <v>2142</v>
      </c>
      <c r="F1015" s="15" t="s">
        <v>79</v>
      </c>
      <c r="G1015" s="15" t="s">
        <v>2143</v>
      </c>
      <c r="H1015" s="16" t="n">
        <v>555.98</v>
      </c>
      <c r="I1015" s="16" t="n">
        <v>555.98</v>
      </c>
      <c r="J1015" s="16" t="n">
        <v>555.99</v>
      </c>
      <c r="K1015" s="17" t="n">
        <f aca="false">H1015+I1015+J1015</f>
        <v>1667.95</v>
      </c>
    </row>
    <row r="1016" customFormat="false" ht="11.25" hidden="false" customHeight="false" outlineLevel="0" collapsed="false">
      <c r="A1016" s="13" t="n">
        <v>1014</v>
      </c>
      <c r="B1016" s="14" t="s">
        <v>2144</v>
      </c>
      <c r="C1016" s="15" t="s">
        <v>32</v>
      </c>
      <c r="D1016" s="15" t="s">
        <v>32</v>
      </c>
      <c r="E1016" s="15" t="s">
        <v>2145</v>
      </c>
      <c r="F1016" s="15" t="s">
        <v>79</v>
      </c>
      <c r="G1016" s="15" t="s">
        <v>87</v>
      </c>
      <c r="H1016" s="16" t="n">
        <v>1172.23</v>
      </c>
      <c r="I1016" s="16" t="n">
        <v>1172.24</v>
      </c>
      <c r="J1016" s="16" t="n">
        <v>1172.24</v>
      </c>
      <c r="K1016" s="17" t="n">
        <f aca="false">H1016+I1016+J1016</f>
        <v>3516.71</v>
      </c>
    </row>
    <row r="1017" customFormat="false" ht="22.5" hidden="false" customHeight="false" outlineLevel="0" collapsed="false">
      <c r="A1017" s="13" t="n">
        <v>1015</v>
      </c>
      <c r="B1017" s="14" t="s">
        <v>2146</v>
      </c>
      <c r="C1017" s="15" t="s">
        <v>32</v>
      </c>
      <c r="D1017" s="15" t="s">
        <v>32</v>
      </c>
      <c r="E1017" s="15" t="s">
        <v>2147</v>
      </c>
      <c r="F1017" s="15" t="s">
        <v>52</v>
      </c>
      <c r="G1017" s="15" t="s">
        <v>2148</v>
      </c>
      <c r="H1017" s="16" t="n">
        <v>1172.23</v>
      </c>
      <c r="I1017" s="16" t="n">
        <v>1172.24</v>
      </c>
      <c r="J1017" s="16" t="n">
        <v>1172.24</v>
      </c>
      <c r="K1017" s="17" t="n">
        <f aca="false">H1017+I1017+J1017</f>
        <v>3516.71</v>
      </c>
    </row>
    <row r="1018" customFormat="false" ht="22.5" hidden="false" customHeight="false" outlineLevel="0" collapsed="false">
      <c r="A1018" s="13" t="n">
        <v>1016</v>
      </c>
      <c r="B1018" s="14" t="s">
        <v>2149</v>
      </c>
      <c r="C1018" s="15" t="s">
        <v>32</v>
      </c>
      <c r="D1018" s="15" t="s">
        <v>32</v>
      </c>
      <c r="E1018" s="15" t="s">
        <v>2150</v>
      </c>
      <c r="F1018" s="15" t="s">
        <v>79</v>
      </c>
      <c r="G1018" s="15" t="s">
        <v>87</v>
      </c>
      <c r="H1018" s="16" t="n">
        <v>1150.53</v>
      </c>
      <c r="I1018" s="16" t="n">
        <v>1150.53</v>
      </c>
      <c r="J1018" s="16" t="n">
        <v>1150.53</v>
      </c>
      <c r="K1018" s="17" t="n">
        <f aca="false">H1018+I1018+J1018</f>
        <v>3451.59</v>
      </c>
    </row>
    <row r="1019" customFormat="false" ht="11.25" hidden="false" customHeight="false" outlineLevel="0" collapsed="false">
      <c r="A1019" s="13" t="n">
        <v>1017</v>
      </c>
      <c r="B1019" s="14" t="s">
        <v>2151</v>
      </c>
      <c r="C1019" s="15" t="s">
        <v>32</v>
      </c>
      <c r="D1019" s="15" t="s">
        <v>32</v>
      </c>
      <c r="E1019" s="15" t="s">
        <v>2152</v>
      </c>
      <c r="F1019" s="15" t="s">
        <v>110</v>
      </c>
      <c r="G1019" s="15" t="s">
        <v>2153</v>
      </c>
      <c r="H1019" s="16" t="n">
        <v>895.33</v>
      </c>
      <c r="I1019" s="16" t="n">
        <v>895.34</v>
      </c>
      <c r="J1019" s="16" t="n">
        <v>895.34</v>
      </c>
      <c r="K1019" s="17" t="n">
        <f aca="false">H1019+I1019+J1019</f>
        <v>2686.01</v>
      </c>
    </row>
    <row r="1020" customFormat="false" ht="22.5" hidden="false" customHeight="false" outlineLevel="0" collapsed="false">
      <c r="A1020" s="13" t="n">
        <v>1018</v>
      </c>
      <c r="B1020" s="14" t="s">
        <v>2154</v>
      </c>
      <c r="C1020" s="15" t="s">
        <v>24</v>
      </c>
      <c r="D1020" s="15" t="s">
        <v>25</v>
      </c>
      <c r="E1020" s="15" t="s">
        <v>2155</v>
      </c>
      <c r="F1020" s="15" t="s">
        <v>79</v>
      </c>
      <c r="G1020" s="15" t="s">
        <v>2156</v>
      </c>
      <c r="H1020" s="16" t="n">
        <v>438.2</v>
      </c>
      <c r="I1020" s="16" t="n">
        <v>438.2</v>
      </c>
      <c r="J1020" s="16" t="n">
        <v>438.2</v>
      </c>
      <c r="K1020" s="17" t="n">
        <f aca="false">H1020+I1020+J1020</f>
        <v>1314.6</v>
      </c>
    </row>
    <row r="1021" customFormat="false" ht="11.25" hidden="false" customHeight="false" outlineLevel="0" collapsed="false">
      <c r="A1021" s="13" t="n">
        <v>1019</v>
      </c>
      <c r="B1021" s="14" t="s">
        <v>2157</v>
      </c>
      <c r="C1021" s="15" t="s">
        <v>32</v>
      </c>
      <c r="D1021" s="15" t="s">
        <v>32</v>
      </c>
      <c r="E1021" s="15" t="s">
        <v>2158</v>
      </c>
      <c r="F1021" s="15" t="s">
        <v>177</v>
      </c>
      <c r="G1021" s="15" t="s">
        <v>2159</v>
      </c>
      <c r="H1021" s="16" t="n">
        <v>1189.73</v>
      </c>
      <c r="I1021" s="16" t="n">
        <v>1189.74</v>
      </c>
      <c r="J1021" s="16" t="n">
        <v>1189.74</v>
      </c>
      <c r="K1021" s="17" t="n">
        <f aca="false">H1021+I1021+J1021</f>
        <v>3569.21</v>
      </c>
    </row>
    <row r="1022" customFormat="false" ht="22.5" hidden="false" customHeight="false" outlineLevel="0" collapsed="false">
      <c r="A1022" s="13" t="n">
        <v>1020</v>
      </c>
      <c r="B1022" s="14" t="s">
        <v>2160</v>
      </c>
      <c r="C1022" s="15" t="s">
        <v>32</v>
      </c>
      <c r="D1022" s="15" t="s">
        <v>32</v>
      </c>
      <c r="E1022" s="15" t="s">
        <v>2161</v>
      </c>
      <c r="F1022" s="15" t="s">
        <v>292</v>
      </c>
      <c r="G1022" s="15" t="s">
        <v>2162</v>
      </c>
      <c r="H1022" s="16" t="n">
        <v>1172.23</v>
      </c>
      <c r="I1022" s="16" t="n">
        <v>1172.24</v>
      </c>
      <c r="J1022" s="16" t="n">
        <v>1172.24</v>
      </c>
      <c r="K1022" s="17" t="n">
        <f aca="false">H1022+I1022+J1022</f>
        <v>3516.71</v>
      </c>
    </row>
    <row r="1023" customFormat="false" ht="11.25" hidden="false" customHeight="false" outlineLevel="0" collapsed="false">
      <c r="A1023" s="13" t="n">
        <v>1021</v>
      </c>
      <c r="B1023" s="14" t="s">
        <v>2163</v>
      </c>
      <c r="C1023" s="15" t="s">
        <v>32</v>
      </c>
      <c r="D1023" s="15" t="s">
        <v>32</v>
      </c>
      <c r="E1023" s="15" t="s">
        <v>2164</v>
      </c>
      <c r="F1023" s="15" t="s">
        <v>79</v>
      </c>
      <c r="G1023" s="15" t="s">
        <v>2165</v>
      </c>
      <c r="H1023" s="16" t="n">
        <v>573.81</v>
      </c>
      <c r="I1023" s="16" t="n">
        <v>573.81</v>
      </c>
      <c r="J1023" s="16" t="n">
        <v>573.81</v>
      </c>
      <c r="K1023" s="17" t="n">
        <f aca="false">H1023+I1023+J1023</f>
        <v>1721.43</v>
      </c>
    </row>
    <row r="1024" customFormat="false" ht="11.25" hidden="false" customHeight="false" outlineLevel="0" collapsed="false">
      <c r="A1024" s="13" t="n">
        <v>1022</v>
      </c>
      <c r="B1024" s="14" t="s">
        <v>2166</v>
      </c>
      <c r="C1024" s="15" t="s">
        <v>32</v>
      </c>
      <c r="D1024" s="15" t="s">
        <v>32</v>
      </c>
      <c r="E1024" s="15" t="s">
        <v>2167</v>
      </c>
      <c r="F1024" s="15" t="s">
        <v>560</v>
      </c>
      <c r="G1024" s="15" t="s">
        <v>2168</v>
      </c>
      <c r="H1024" s="16" t="n">
        <v>1133.35</v>
      </c>
      <c r="I1024" s="16" t="n">
        <v>1133.35</v>
      </c>
      <c r="J1024" s="16" t="n">
        <v>1133.36</v>
      </c>
      <c r="K1024" s="17" t="n">
        <f aca="false">H1024+I1024+J1024</f>
        <v>3400.06</v>
      </c>
    </row>
    <row r="1025" customFormat="false" ht="11.25" hidden="false" customHeight="false" outlineLevel="0" collapsed="false">
      <c r="A1025" s="13" t="n">
        <v>1023</v>
      </c>
      <c r="B1025" s="14" t="s">
        <v>2169</v>
      </c>
      <c r="C1025" s="15" t="s">
        <v>32</v>
      </c>
      <c r="D1025" s="15" t="s">
        <v>32</v>
      </c>
      <c r="E1025" s="15" t="s">
        <v>2170</v>
      </c>
      <c r="F1025" s="15" t="s">
        <v>177</v>
      </c>
      <c r="G1025" s="15" t="s">
        <v>2171</v>
      </c>
      <c r="H1025" s="16" t="n">
        <v>583.85</v>
      </c>
      <c r="I1025" s="16" t="n">
        <v>583.86</v>
      </c>
      <c r="J1025" s="16" t="n">
        <v>583.86</v>
      </c>
      <c r="K1025" s="17" t="n">
        <f aca="false">H1025+I1025+J1025</f>
        <v>1751.57</v>
      </c>
    </row>
    <row r="1026" customFormat="false" ht="22.5" hidden="false" customHeight="false" outlineLevel="0" collapsed="false">
      <c r="A1026" s="13" t="n">
        <v>1024</v>
      </c>
      <c r="B1026" s="14" t="s">
        <v>2172</v>
      </c>
      <c r="C1026" s="15" t="s">
        <v>32</v>
      </c>
      <c r="D1026" s="15" t="s">
        <v>32</v>
      </c>
      <c r="E1026" s="15" t="s">
        <v>2173</v>
      </c>
      <c r="F1026" s="15" t="s">
        <v>214</v>
      </c>
      <c r="G1026" s="15" t="s">
        <v>2174</v>
      </c>
      <c r="H1026" s="16" t="n">
        <v>594.86</v>
      </c>
      <c r="I1026" s="16" t="n">
        <v>594.87</v>
      </c>
      <c r="J1026" s="16" t="n">
        <v>594.87</v>
      </c>
      <c r="K1026" s="17" t="n">
        <f aca="false">H1026+I1026+J1026</f>
        <v>1784.6</v>
      </c>
    </row>
    <row r="1027" customFormat="false" ht="22.5" hidden="false" customHeight="false" outlineLevel="0" collapsed="false">
      <c r="A1027" s="13" t="n">
        <v>1025</v>
      </c>
      <c r="B1027" s="14" t="s">
        <v>2175</v>
      </c>
      <c r="C1027" s="15" t="s">
        <v>32</v>
      </c>
      <c r="D1027" s="15" t="s">
        <v>32</v>
      </c>
      <c r="E1027" s="15" t="s">
        <v>2176</v>
      </c>
      <c r="F1027" s="15" t="s">
        <v>110</v>
      </c>
      <c r="G1027" s="15" t="s">
        <v>2177</v>
      </c>
      <c r="H1027" s="16" t="n">
        <v>586.12</v>
      </c>
      <c r="I1027" s="16" t="n">
        <v>586.12</v>
      </c>
      <c r="J1027" s="16" t="n">
        <v>586.13</v>
      </c>
      <c r="K1027" s="17" t="n">
        <f aca="false">H1027+I1027+J1027</f>
        <v>1758.37</v>
      </c>
    </row>
    <row r="1028" customFormat="false" ht="11.25" hidden="false" customHeight="false" outlineLevel="0" collapsed="false">
      <c r="A1028" s="13" t="n">
        <v>1026</v>
      </c>
      <c r="B1028" s="14" t="s">
        <v>2178</v>
      </c>
      <c r="C1028" s="15" t="s">
        <v>32</v>
      </c>
      <c r="D1028" s="15" t="s">
        <v>32</v>
      </c>
      <c r="E1028" s="15" t="s">
        <v>2179</v>
      </c>
      <c r="F1028" s="15" t="s">
        <v>304</v>
      </c>
      <c r="G1028" s="15" t="s">
        <v>2180</v>
      </c>
      <c r="H1028" s="16" t="n">
        <v>905.42</v>
      </c>
      <c r="I1028" s="16" t="n">
        <v>905.42</v>
      </c>
      <c r="J1028" s="16" t="n">
        <v>905.43</v>
      </c>
      <c r="K1028" s="17" t="n">
        <f aca="false">H1028+I1028+J1028</f>
        <v>2716.27</v>
      </c>
    </row>
    <row r="1029" customFormat="false" ht="22.5" hidden="false" customHeight="false" outlineLevel="0" collapsed="false">
      <c r="A1029" s="13" t="n">
        <v>1027</v>
      </c>
      <c r="B1029" s="14" t="s">
        <v>2181</v>
      </c>
      <c r="C1029" s="15" t="s">
        <v>32</v>
      </c>
      <c r="D1029" s="15" t="s">
        <v>32</v>
      </c>
      <c r="E1029" s="15" t="s">
        <v>2182</v>
      </c>
      <c r="F1029" s="15" t="s">
        <v>234</v>
      </c>
      <c r="G1029" s="15" t="s">
        <v>2183</v>
      </c>
      <c r="H1029" s="16" t="n">
        <v>1154.74</v>
      </c>
      <c r="I1029" s="16" t="n">
        <v>1154.74</v>
      </c>
      <c r="J1029" s="16" t="n">
        <v>1154.74</v>
      </c>
      <c r="K1029" s="17" t="n">
        <f aca="false">H1029+I1029+J1029</f>
        <v>3464.22</v>
      </c>
    </row>
    <row r="1030" customFormat="false" ht="11.25" hidden="false" customHeight="false" outlineLevel="0" collapsed="false">
      <c r="A1030" s="13" t="n">
        <v>1028</v>
      </c>
      <c r="B1030" s="14" t="s">
        <v>2184</v>
      </c>
      <c r="C1030" s="15" t="s">
        <v>32</v>
      </c>
      <c r="D1030" s="15" t="s">
        <v>32</v>
      </c>
      <c r="E1030" s="15" t="s">
        <v>2185</v>
      </c>
      <c r="F1030" s="15" t="s">
        <v>110</v>
      </c>
      <c r="G1030" s="15" t="s">
        <v>2186</v>
      </c>
      <c r="H1030" s="16" t="n">
        <v>1026.43</v>
      </c>
      <c r="I1030" s="16" t="n">
        <v>1026.44</v>
      </c>
      <c r="J1030" s="16" t="n">
        <v>1026.44</v>
      </c>
      <c r="K1030" s="17" t="n">
        <f aca="false">H1030+I1030+J1030</f>
        <v>3079.31</v>
      </c>
    </row>
    <row r="1031" customFormat="false" ht="22.5" hidden="false" customHeight="false" outlineLevel="0" collapsed="false">
      <c r="A1031" s="13" t="n">
        <v>1029</v>
      </c>
      <c r="B1031" s="14" t="s">
        <v>2187</v>
      </c>
      <c r="C1031" s="15" t="s">
        <v>32</v>
      </c>
      <c r="D1031" s="15" t="s">
        <v>32</v>
      </c>
      <c r="E1031" s="15" t="s">
        <v>2188</v>
      </c>
      <c r="F1031" s="15" t="s">
        <v>110</v>
      </c>
      <c r="G1031" s="15" t="s">
        <v>1734</v>
      </c>
      <c r="H1031" s="16" t="n">
        <v>1189.73</v>
      </c>
      <c r="I1031" s="16" t="n">
        <v>1189.74</v>
      </c>
      <c r="J1031" s="16" t="n">
        <v>1189.74</v>
      </c>
      <c r="K1031" s="17" t="n">
        <f aca="false">H1031+I1031+J1031</f>
        <v>3569.21</v>
      </c>
    </row>
    <row r="1032" customFormat="false" ht="45" hidden="false" customHeight="false" outlineLevel="0" collapsed="false">
      <c r="A1032" s="13" t="n">
        <v>1030</v>
      </c>
      <c r="B1032" s="14" t="s">
        <v>2189</v>
      </c>
      <c r="C1032" s="15" t="s">
        <v>32</v>
      </c>
      <c r="D1032" s="15" t="s">
        <v>32</v>
      </c>
      <c r="E1032" s="15" t="s">
        <v>2190</v>
      </c>
      <c r="F1032" s="15" t="s">
        <v>317</v>
      </c>
      <c r="G1032" s="15" t="s">
        <v>2191</v>
      </c>
      <c r="H1032" s="16" t="n">
        <v>1207.22</v>
      </c>
      <c r="I1032" s="16" t="n">
        <v>1207.23</v>
      </c>
      <c r="J1032" s="16" t="n">
        <v>1207.23</v>
      </c>
      <c r="K1032" s="17" t="n">
        <f aca="false">H1032+I1032+J1032</f>
        <v>3621.68</v>
      </c>
    </row>
    <row r="1033" customFormat="false" ht="22.5" hidden="false" customHeight="false" outlineLevel="0" collapsed="false">
      <c r="A1033" s="13" t="n">
        <v>1031</v>
      </c>
      <c r="B1033" s="14" t="s">
        <v>2192</v>
      </c>
      <c r="C1033" s="15" t="s">
        <v>24</v>
      </c>
      <c r="D1033" s="15" t="s">
        <v>25</v>
      </c>
      <c r="E1033" s="15" t="s">
        <v>2193</v>
      </c>
      <c r="F1033" s="15" t="s">
        <v>214</v>
      </c>
      <c r="G1033" s="15" t="s">
        <v>2194</v>
      </c>
      <c r="H1033" s="16" t="n">
        <v>1717.25</v>
      </c>
      <c r="I1033" s="16" t="n">
        <v>1717.26</v>
      </c>
      <c r="J1033" s="16" t="n">
        <v>1717.26</v>
      </c>
      <c r="K1033" s="17" t="n">
        <f aca="false">H1033+I1033+J1033</f>
        <v>5151.77</v>
      </c>
    </row>
    <row r="1034" customFormat="false" ht="11.25" hidden="false" customHeight="false" outlineLevel="0" collapsed="false">
      <c r="A1034" s="13" t="n">
        <v>1032</v>
      </c>
      <c r="B1034" s="14" t="s">
        <v>2195</v>
      </c>
      <c r="C1034" s="15" t="s">
        <v>32</v>
      </c>
      <c r="D1034" s="15" t="s">
        <v>32</v>
      </c>
      <c r="E1034" s="15" t="s">
        <v>2196</v>
      </c>
      <c r="F1034" s="15" t="s">
        <v>630</v>
      </c>
      <c r="G1034" s="15" t="s">
        <v>2197</v>
      </c>
      <c r="H1034" s="16" t="n">
        <v>1137.24</v>
      </c>
      <c r="I1034" s="16" t="n">
        <v>1137.24</v>
      </c>
      <c r="J1034" s="16" t="n">
        <v>1137.24</v>
      </c>
      <c r="K1034" s="17" t="n">
        <f aca="false">H1034+I1034+J1034</f>
        <v>3411.72</v>
      </c>
    </row>
    <row r="1035" customFormat="false" ht="11.25" hidden="false" customHeight="false" outlineLevel="0" collapsed="false">
      <c r="A1035" s="13" t="n">
        <v>1033</v>
      </c>
      <c r="B1035" s="14" t="s">
        <v>2198</v>
      </c>
      <c r="C1035" s="15" t="s">
        <v>32</v>
      </c>
      <c r="D1035" s="15" t="s">
        <v>32</v>
      </c>
      <c r="E1035" s="15" t="s">
        <v>2199</v>
      </c>
      <c r="F1035" s="15" t="s">
        <v>2200</v>
      </c>
      <c r="G1035" s="15" t="s">
        <v>2201</v>
      </c>
      <c r="H1035" s="16" t="n">
        <v>1172.23</v>
      </c>
      <c r="I1035" s="16" t="n">
        <v>1172.24</v>
      </c>
      <c r="J1035" s="16" t="n">
        <v>1172.24</v>
      </c>
      <c r="K1035" s="17" t="n">
        <f aca="false">H1035+I1035+J1035</f>
        <v>3516.71</v>
      </c>
    </row>
    <row r="1036" customFormat="false" ht="22.5" hidden="false" customHeight="false" outlineLevel="0" collapsed="false">
      <c r="A1036" s="13" t="n">
        <v>1034</v>
      </c>
      <c r="B1036" s="14" t="s">
        <v>2202</v>
      </c>
      <c r="C1036" s="15" t="s">
        <v>24</v>
      </c>
      <c r="D1036" s="15" t="s">
        <v>25</v>
      </c>
      <c r="E1036" s="15" t="s">
        <v>2203</v>
      </c>
      <c r="F1036" s="15" t="s">
        <v>52</v>
      </c>
      <c r="G1036" s="15" t="s">
        <v>1413</v>
      </c>
      <c r="H1036" s="16" t="n">
        <v>1415.15</v>
      </c>
      <c r="I1036" s="16" t="n">
        <v>1415.15</v>
      </c>
      <c r="J1036" s="16" t="n">
        <v>1415.16</v>
      </c>
      <c r="K1036" s="17" t="n">
        <f aca="false">H1036+I1036+J1036</f>
        <v>4245.46</v>
      </c>
    </row>
    <row r="1037" customFormat="false" ht="22.5" hidden="false" customHeight="false" outlineLevel="0" collapsed="false">
      <c r="A1037" s="13" t="n">
        <v>1035</v>
      </c>
      <c r="B1037" s="14" t="s">
        <v>2204</v>
      </c>
      <c r="C1037" s="15" t="s">
        <v>32</v>
      </c>
      <c r="D1037" s="15" t="s">
        <v>32</v>
      </c>
      <c r="E1037" s="15" t="s">
        <v>2205</v>
      </c>
      <c r="F1037" s="15" t="s">
        <v>884</v>
      </c>
      <c r="G1037" s="15" t="s">
        <v>2206</v>
      </c>
      <c r="H1037" s="16" t="n">
        <v>1172.23</v>
      </c>
      <c r="I1037" s="16" t="n">
        <v>1172.24</v>
      </c>
      <c r="J1037" s="16" t="n">
        <v>1172.24</v>
      </c>
      <c r="K1037" s="17" t="n">
        <f aca="false">H1037+I1037+J1037</f>
        <v>3516.71</v>
      </c>
    </row>
    <row r="1038" customFormat="false" ht="11.25" hidden="false" customHeight="false" outlineLevel="0" collapsed="false">
      <c r="A1038" s="13" t="n">
        <v>1036</v>
      </c>
      <c r="B1038" s="14" t="s">
        <v>2207</v>
      </c>
      <c r="C1038" s="15" t="s">
        <v>32</v>
      </c>
      <c r="D1038" s="15" t="s">
        <v>32</v>
      </c>
      <c r="E1038" s="15" t="s">
        <v>2208</v>
      </c>
      <c r="F1038" s="15" t="s">
        <v>177</v>
      </c>
      <c r="G1038" s="15" t="s">
        <v>2209</v>
      </c>
      <c r="H1038" s="16" t="n">
        <v>1172.23</v>
      </c>
      <c r="I1038" s="16" t="n">
        <v>1172.24</v>
      </c>
      <c r="J1038" s="16" t="n">
        <v>1172.24</v>
      </c>
      <c r="K1038" s="17" t="n">
        <f aca="false">H1038+I1038+J1038</f>
        <v>3516.71</v>
      </c>
    </row>
    <row r="1039" customFormat="false" ht="11.25" hidden="false" customHeight="false" outlineLevel="0" collapsed="false">
      <c r="A1039" s="13" t="n">
        <v>1037</v>
      </c>
      <c r="B1039" s="14" t="s">
        <v>2210</v>
      </c>
      <c r="C1039" s="15" t="s">
        <v>32</v>
      </c>
      <c r="D1039" s="15" t="s">
        <v>32</v>
      </c>
      <c r="E1039" s="15" t="s">
        <v>2211</v>
      </c>
      <c r="F1039" s="15" t="s">
        <v>304</v>
      </c>
      <c r="G1039" s="15" t="s">
        <v>2212</v>
      </c>
      <c r="H1039" s="16" t="n">
        <v>1172.23</v>
      </c>
      <c r="I1039" s="16" t="n">
        <v>1172.24</v>
      </c>
      <c r="J1039" s="16" t="n">
        <v>1172.24</v>
      </c>
      <c r="K1039" s="17" t="n">
        <f aca="false">H1039+I1039+J1039</f>
        <v>3516.71</v>
      </c>
    </row>
    <row r="1040" customFormat="false" ht="11.25" hidden="false" customHeight="false" outlineLevel="0" collapsed="false">
      <c r="A1040" s="13" t="n">
        <v>1038</v>
      </c>
      <c r="B1040" s="14" t="s">
        <v>2213</v>
      </c>
      <c r="C1040" s="15" t="s">
        <v>32</v>
      </c>
      <c r="D1040" s="15" t="s">
        <v>32</v>
      </c>
      <c r="E1040" s="15" t="s">
        <v>2214</v>
      </c>
      <c r="F1040" s="15" t="s">
        <v>110</v>
      </c>
      <c r="G1040" s="15" t="s">
        <v>2215</v>
      </c>
      <c r="H1040" s="16" t="n">
        <v>1150.52</v>
      </c>
      <c r="I1040" s="16" t="n">
        <v>1150.53</v>
      </c>
      <c r="J1040" s="16" t="n">
        <v>1150.53</v>
      </c>
      <c r="K1040" s="17" t="n">
        <f aca="false">H1040+I1040+J1040</f>
        <v>3451.58</v>
      </c>
    </row>
    <row r="1041" customFormat="false" ht="22.5" hidden="false" customHeight="false" outlineLevel="0" collapsed="false">
      <c r="A1041" s="13" t="n">
        <v>1039</v>
      </c>
      <c r="B1041" s="14" t="s">
        <v>2216</v>
      </c>
      <c r="C1041" s="15" t="s">
        <v>32</v>
      </c>
      <c r="D1041" s="15" t="s">
        <v>32</v>
      </c>
      <c r="E1041" s="15" t="s">
        <v>2217</v>
      </c>
      <c r="F1041" s="15" t="s">
        <v>304</v>
      </c>
      <c r="G1041" s="15" t="s">
        <v>2218</v>
      </c>
      <c r="H1041" s="16" t="n">
        <v>1172.23</v>
      </c>
      <c r="I1041" s="16" t="n">
        <v>1172.24</v>
      </c>
      <c r="J1041" s="16" t="n">
        <v>1172.24</v>
      </c>
      <c r="K1041" s="17" t="n">
        <f aca="false">H1041+I1041+J1041</f>
        <v>3516.71</v>
      </c>
    </row>
    <row r="1042" customFormat="false" ht="22.5" hidden="false" customHeight="false" outlineLevel="0" collapsed="false">
      <c r="A1042" s="13" t="n">
        <v>1040</v>
      </c>
      <c r="B1042" s="14" t="s">
        <v>2219</v>
      </c>
      <c r="C1042" s="15" t="s">
        <v>32</v>
      </c>
      <c r="D1042" s="15" t="s">
        <v>32</v>
      </c>
      <c r="E1042" s="15" t="s">
        <v>2220</v>
      </c>
      <c r="F1042" s="15" t="s">
        <v>304</v>
      </c>
      <c r="G1042" s="15" t="s">
        <v>2113</v>
      </c>
      <c r="H1042" s="16" t="n">
        <v>1154.74</v>
      </c>
      <c r="I1042" s="16" t="n">
        <v>1154.74</v>
      </c>
      <c r="J1042" s="16" t="n">
        <v>1154.74</v>
      </c>
      <c r="K1042" s="17" t="n">
        <f aca="false">H1042+I1042+J1042</f>
        <v>3464.22</v>
      </c>
    </row>
    <row r="1043" customFormat="false" ht="22.5" hidden="false" customHeight="false" outlineLevel="0" collapsed="false">
      <c r="A1043" s="13" t="n">
        <v>1041</v>
      </c>
      <c r="B1043" s="14" t="s">
        <v>2221</v>
      </c>
      <c r="C1043" s="15" t="s">
        <v>24</v>
      </c>
      <c r="D1043" s="15" t="s">
        <v>25</v>
      </c>
      <c r="E1043" s="15" t="s">
        <v>2222</v>
      </c>
      <c r="F1043" s="15" t="s">
        <v>52</v>
      </c>
      <c r="G1043" s="15" t="s">
        <v>2223</v>
      </c>
      <c r="H1043" s="16" t="n">
        <v>1141.06</v>
      </c>
      <c r="I1043" s="16" t="n">
        <v>1141.07</v>
      </c>
      <c r="J1043" s="16" t="n">
        <v>1141.07</v>
      </c>
      <c r="K1043" s="17" t="n">
        <f aca="false">H1043+I1043+J1043</f>
        <v>3423.2</v>
      </c>
    </row>
    <row r="1044" customFormat="false" ht="11.25" hidden="false" customHeight="false" outlineLevel="0" collapsed="false">
      <c r="A1044" s="13" t="n">
        <v>1042</v>
      </c>
      <c r="B1044" s="14" t="s">
        <v>2224</v>
      </c>
      <c r="C1044" s="15" t="s">
        <v>32</v>
      </c>
      <c r="D1044" s="15" t="s">
        <v>32</v>
      </c>
      <c r="E1044" s="15" t="s">
        <v>2225</v>
      </c>
      <c r="F1044" s="15" t="s">
        <v>224</v>
      </c>
      <c r="G1044" s="15" t="s">
        <v>2226</v>
      </c>
      <c r="H1044" s="16" t="n">
        <v>1133.35</v>
      </c>
      <c r="I1044" s="16" t="n">
        <v>1133.35</v>
      </c>
      <c r="J1044" s="16" t="n">
        <v>1133.36</v>
      </c>
      <c r="K1044" s="17" t="n">
        <f aca="false">H1044+I1044+J1044</f>
        <v>3400.06</v>
      </c>
    </row>
    <row r="1045" customFormat="false" ht="22.5" hidden="false" customHeight="false" outlineLevel="0" collapsed="false">
      <c r="A1045" s="13" t="n">
        <v>1043</v>
      </c>
      <c r="B1045" s="14" t="s">
        <v>2227</v>
      </c>
      <c r="C1045" s="15" t="s">
        <v>32</v>
      </c>
      <c r="D1045" s="15" t="s">
        <v>32</v>
      </c>
      <c r="E1045" s="15" t="s">
        <v>2228</v>
      </c>
      <c r="F1045" s="15" t="s">
        <v>1818</v>
      </c>
      <c r="G1045" s="15" t="s">
        <v>1819</v>
      </c>
      <c r="H1045" s="16" t="n">
        <v>1172.23</v>
      </c>
      <c r="I1045" s="16" t="n">
        <v>1172.24</v>
      </c>
      <c r="J1045" s="16" t="n">
        <v>1172.24</v>
      </c>
      <c r="K1045" s="17" t="n">
        <f aca="false">H1045+I1045+J1045</f>
        <v>3516.71</v>
      </c>
    </row>
    <row r="1046" customFormat="false" ht="11.25" hidden="false" customHeight="false" outlineLevel="0" collapsed="false">
      <c r="A1046" s="13" t="n">
        <v>1044</v>
      </c>
      <c r="B1046" s="14" t="s">
        <v>2229</v>
      </c>
      <c r="C1046" s="15" t="s">
        <v>32</v>
      </c>
      <c r="D1046" s="15" t="s">
        <v>32</v>
      </c>
      <c r="E1046" s="15" t="s">
        <v>2230</v>
      </c>
      <c r="F1046" s="15" t="s">
        <v>79</v>
      </c>
      <c r="G1046" s="15" t="s">
        <v>2231</v>
      </c>
      <c r="H1046" s="16" t="n">
        <v>734.7</v>
      </c>
      <c r="I1046" s="16" t="n">
        <v>734.7</v>
      </c>
      <c r="J1046" s="16" t="n">
        <v>734.7</v>
      </c>
      <c r="K1046" s="17" t="n">
        <f aca="false">H1046+I1046+J1046</f>
        <v>2204.1</v>
      </c>
    </row>
    <row r="1047" customFormat="false" ht="22.5" hidden="false" customHeight="false" outlineLevel="0" collapsed="false">
      <c r="A1047" s="13" t="n">
        <v>1045</v>
      </c>
      <c r="B1047" s="14" t="s">
        <v>2232</v>
      </c>
      <c r="C1047" s="15" t="s">
        <v>32</v>
      </c>
      <c r="D1047" s="15" t="s">
        <v>32</v>
      </c>
      <c r="E1047" s="15" t="s">
        <v>2233</v>
      </c>
      <c r="F1047" s="15" t="s">
        <v>2234</v>
      </c>
      <c r="G1047" s="15" t="s">
        <v>2235</v>
      </c>
      <c r="H1047" s="16" t="n">
        <v>1154.74</v>
      </c>
      <c r="I1047" s="16" t="n">
        <v>1154.74</v>
      </c>
      <c r="J1047" s="16" t="n">
        <v>1154.74</v>
      </c>
      <c r="K1047" s="17" t="n">
        <f aca="false">H1047+I1047+J1047</f>
        <v>3464.22</v>
      </c>
    </row>
    <row r="1048" customFormat="false" ht="22.5" hidden="false" customHeight="false" outlineLevel="0" collapsed="false">
      <c r="A1048" s="13" t="n">
        <v>1046</v>
      </c>
      <c r="B1048" s="14" t="s">
        <v>2236</v>
      </c>
      <c r="C1048" s="15" t="s">
        <v>32</v>
      </c>
      <c r="D1048" s="15" t="s">
        <v>32</v>
      </c>
      <c r="E1048" s="15" t="s">
        <v>2237</v>
      </c>
      <c r="F1048" s="15" t="s">
        <v>1022</v>
      </c>
      <c r="G1048" s="15" t="s">
        <v>2235</v>
      </c>
      <c r="H1048" s="16" t="n">
        <v>1172.23</v>
      </c>
      <c r="I1048" s="16" t="n">
        <v>1172.24</v>
      </c>
      <c r="J1048" s="16" t="n">
        <v>1172.24</v>
      </c>
      <c r="K1048" s="17" t="n">
        <f aca="false">H1048+I1048+J1048</f>
        <v>3516.71</v>
      </c>
    </row>
    <row r="1049" customFormat="false" ht="11.25" hidden="false" customHeight="false" outlineLevel="0" collapsed="false">
      <c r="A1049" s="13" t="n">
        <v>1047</v>
      </c>
      <c r="B1049" s="14" t="s">
        <v>2238</v>
      </c>
      <c r="C1049" s="15" t="s">
        <v>32</v>
      </c>
      <c r="D1049" s="15" t="s">
        <v>32</v>
      </c>
      <c r="E1049" s="15" t="s">
        <v>2239</v>
      </c>
      <c r="F1049" s="15" t="s">
        <v>52</v>
      </c>
      <c r="G1049" s="15" t="s">
        <v>2240</v>
      </c>
      <c r="H1049" s="16" t="n">
        <v>1189.73</v>
      </c>
      <c r="I1049" s="16" t="n">
        <v>1189.74</v>
      </c>
      <c r="J1049" s="16" t="n">
        <v>1189.74</v>
      </c>
      <c r="K1049" s="17" t="n">
        <f aca="false">H1049+I1049+J1049</f>
        <v>3569.21</v>
      </c>
    </row>
    <row r="1050" customFormat="false" ht="22.5" hidden="false" customHeight="false" outlineLevel="0" collapsed="false">
      <c r="A1050" s="13" t="n">
        <v>1048</v>
      </c>
      <c r="B1050" s="14" t="s">
        <v>2241</v>
      </c>
      <c r="C1050" s="15" t="s">
        <v>32</v>
      </c>
      <c r="D1050" s="15" t="s">
        <v>32</v>
      </c>
      <c r="E1050" s="15" t="s">
        <v>2242</v>
      </c>
      <c r="F1050" s="15" t="s">
        <v>52</v>
      </c>
      <c r="G1050" s="15" t="s">
        <v>2240</v>
      </c>
      <c r="H1050" s="16" t="n">
        <v>1172.23</v>
      </c>
      <c r="I1050" s="16" t="n">
        <v>1172.24</v>
      </c>
      <c r="J1050" s="16" t="n">
        <v>1172.24</v>
      </c>
      <c r="K1050" s="17" t="n">
        <f aca="false">H1050+I1050+J1050</f>
        <v>3516.71</v>
      </c>
    </row>
    <row r="1051" customFormat="false" ht="11.25" hidden="false" customHeight="false" outlineLevel="0" collapsed="false">
      <c r="A1051" s="13" t="n">
        <v>1049</v>
      </c>
      <c r="B1051" s="14" t="s">
        <v>2243</v>
      </c>
      <c r="C1051" s="15" t="s">
        <v>32</v>
      </c>
      <c r="D1051" s="15" t="s">
        <v>32</v>
      </c>
      <c r="E1051" s="15" t="s">
        <v>2244</v>
      </c>
      <c r="F1051" s="15" t="s">
        <v>304</v>
      </c>
      <c r="G1051" s="15" t="s">
        <v>2245</v>
      </c>
      <c r="H1051" s="16" t="n">
        <v>1133.35</v>
      </c>
      <c r="I1051" s="16" t="n">
        <v>1133.35</v>
      </c>
      <c r="J1051" s="16" t="n">
        <v>1133.36</v>
      </c>
      <c r="K1051" s="17" t="n">
        <f aca="false">H1051+I1051+J1051</f>
        <v>3400.06</v>
      </c>
    </row>
    <row r="1052" customFormat="false" ht="22.5" hidden="false" customHeight="false" outlineLevel="0" collapsed="false">
      <c r="A1052" s="13" t="n">
        <v>1050</v>
      </c>
      <c r="B1052" s="14" t="s">
        <v>2246</v>
      </c>
      <c r="C1052" s="15" t="s">
        <v>32</v>
      </c>
      <c r="D1052" s="15" t="s">
        <v>32</v>
      </c>
      <c r="E1052" s="15" t="s">
        <v>2247</v>
      </c>
      <c r="F1052" s="15" t="s">
        <v>1022</v>
      </c>
      <c r="G1052" s="15" t="s">
        <v>2248</v>
      </c>
      <c r="H1052" s="16" t="n">
        <v>1172.23</v>
      </c>
      <c r="I1052" s="16" t="n">
        <v>1172.24</v>
      </c>
      <c r="J1052" s="16" t="n">
        <v>1172.24</v>
      </c>
      <c r="K1052" s="17" t="n">
        <f aca="false">H1052+I1052+J1052</f>
        <v>3516.71</v>
      </c>
    </row>
    <row r="1053" customFormat="false" ht="11.25" hidden="false" customHeight="false" outlineLevel="0" collapsed="false">
      <c r="A1053" s="13" t="n">
        <v>1051</v>
      </c>
      <c r="B1053" s="14" t="s">
        <v>2249</v>
      </c>
      <c r="C1053" s="15" t="s">
        <v>32</v>
      </c>
      <c r="D1053" s="15" t="s">
        <v>32</v>
      </c>
      <c r="E1053" s="15" t="s">
        <v>2250</v>
      </c>
      <c r="F1053" s="15" t="s">
        <v>1261</v>
      </c>
      <c r="G1053" s="15" t="s">
        <v>2251</v>
      </c>
      <c r="H1053" s="16" t="n">
        <v>1172.23</v>
      </c>
      <c r="I1053" s="16" t="n">
        <v>1172.24</v>
      </c>
      <c r="J1053" s="16" t="n">
        <v>1172.24</v>
      </c>
      <c r="K1053" s="17" t="n">
        <f aca="false">H1053+I1053+J1053</f>
        <v>3516.71</v>
      </c>
    </row>
    <row r="1054" customFormat="false" ht="22.5" hidden="false" customHeight="false" outlineLevel="0" collapsed="false">
      <c r="A1054" s="13" t="n">
        <v>1052</v>
      </c>
      <c r="B1054" s="14" t="s">
        <v>2252</v>
      </c>
      <c r="C1054" s="15" t="s">
        <v>32</v>
      </c>
      <c r="D1054" s="15" t="s">
        <v>32</v>
      </c>
      <c r="E1054" s="15" t="s">
        <v>2253</v>
      </c>
      <c r="F1054" s="15" t="s">
        <v>52</v>
      </c>
      <c r="G1054" s="15" t="s">
        <v>2254</v>
      </c>
      <c r="H1054" s="16" t="n">
        <v>1084.75</v>
      </c>
      <c r="I1054" s="16" t="n">
        <v>1084.75</v>
      </c>
      <c r="J1054" s="16" t="n">
        <v>1084.76</v>
      </c>
      <c r="K1054" s="17" t="n">
        <f aca="false">H1054+I1054+J1054</f>
        <v>3254.26</v>
      </c>
    </row>
    <row r="1055" customFormat="false" ht="22.5" hidden="false" customHeight="false" outlineLevel="0" collapsed="false">
      <c r="A1055" s="13" t="n">
        <v>1053</v>
      </c>
      <c r="B1055" s="14" t="s">
        <v>2255</v>
      </c>
      <c r="C1055" s="15" t="s">
        <v>32</v>
      </c>
      <c r="D1055" s="15" t="s">
        <v>32</v>
      </c>
      <c r="E1055" s="15" t="s">
        <v>2256</v>
      </c>
      <c r="F1055" s="15" t="s">
        <v>79</v>
      </c>
      <c r="G1055" s="15" t="s">
        <v>2257</v>
      </c>
      <c r="H1055" s="16" t="n">
        <v>1172.23</v>
      </c>
      <c r="I1055" s="16" t="n">
        <v>1172.24</v>
      </c>
      <c r="J1055" s="16" t="n">
        <v>1172.24</v>
      </c>
      <c r="K1055" s="17" t="n">
        <f aca="false">H1055+I1055+J1055</f>
        <v>3516.71</v>
      </c>
    </row>
    <row r="1056" customFormat="false" ht="22.5" hidden="false" customHeight="false" outlineLevel="0" collapsed="false">
      <c r="A1056" s="13" t="n">
        <v>1054</v>
      </c>
      <c r="B1056" s="14" t="s">
        <v>2258</v>
      </c>
      <c r="C1056" s="15" t="s">
        <v>32</v>
      </c>
      <c r="D1056" s="15" t="s">
        <v>32</v>
      </c>
      <c r="E1056" s="15" t="s">
        <v>2259</v>
      </c>
      <c r="F1056" s="15" t="s">
        <v>214</v>
      </c>
      <c r="G1056" s="15" t="s">
        <v>2260</v>
      </c>
      <c r="H1056" s="16" t="n">
        <v>1154.74</v>
      </c>
      <c r="I1056" s="16" t="n">
        <v>1154.74</v>
      </c>
      <c r="J1056" s="16" t="n">
        <v>1154.74</v>
      </c>
      <c r="K1056" s="17" t="n">
        <f aca="false">H1056+I1056+J1056</f>
        <v>3464.22</v>
      </c>
    </row>
    <row r="1057" customFormat="false" ht="11.25" hidden="false" customHeight="false" outlineLevel="0" collapsed="false">
      <c r="A1057" s="13" t="n">
        <v>1055</v>
      </c>
      <c r="B1057" s="14" t="s">
        <v>2261</v>
      </c>
      <c r="C1057" s="15" t="s">
        <v>32</v>
      </c>
      <c r="D1057" s="15" t="s">
        <v>32</v>
      </c>
      <c r="E1057" s="15" t="s">
        <v>2262</v>
      </c>
      <c r="F1057" s="15" t="s">
        <v>2263</v>
      </c>
      <c r="G1057" s="15" t="s">
        <v>2264</v>
      </c>
      <c r="H1057" s="16" t="n">
        <v>1154.74</v>
      </c>
      <c r="I1057" s="16" t="n">
        <v>1154.74</v>
      </c>
      <c r="J1057" s="16" t="n">
        <v>1154.74</v>
      </c>
      <c r="K1057" s="17" t="n">
        <f aca="false">H1057+I1057+J1057</f>
        <v>3464.22</v>
      </c>
    </row>
    <row r="1058" customFormat="false" ht="22.5" hidden="false" customHeight="false" outlineLevel="0" collapsed="false">
      <c r="A1058" s="13" t="n">
        <v>1056</v>
      </c>
      <c r="B1058" s="14" t="s">
        <v>2265</v>
      </c>
      <c r="C1058" s="15" t="s">
        <v>32</v>
      </c>
      <c r="D1058" s="15" t="s">
        <v>32</v>
      </c>
      <c r="E1058" s="15" t="s">
        <v>2266</v>
      </c>
      <c r="F1058" s="15" t="s">
        <v>381</v>
      </c>
      <c r="G1058" s="15" t="s">
        <v>2267</v>
      </c>
      <c r="H1058" s="16" t="n">
        <v>1116.18</v>
      </c>
      <c r="I1058" s="16" t="n">
        <v>1116.19</v>
      </c>
      <c r="J1058" s="16" t="n">
        <v>1116.19</v>
      </c>
      <c r="K1058" s="17" t="n">
        <f aca="false">H1058+I1058+J1058</f>
        <v>3348.56</v>
      </c>
    </row>
    <row r="1059" customFormat="false" ht="11.25" hidden="false" customHeight="false" outlineLevel="0" collapsed="false">
      <c r="A1059" s="13" t="n">
        <v>1057</v>
      </c>
      <c r="B1059" s="14" t="s">
        <v>2268</v>
      </c>
      <c r="C1059" s="15" t="s">
        <v>32</v>
      </c>
      <c r="D1059" s="15" t="s">
        <v>32</v>
      </c>
      <c r="E1059" s="15" t="s">
        <v>2269</v>
      </c>
      <c r="F1059" s="15" t="s">
        <v>110</v>
      </c>
      <c r="G1059" s="15" t="s">
        <v>2270</v>
      </c>
      <c r="H1059" s="16" t="n">
        <v>1154.74</v>
      </c>
      <c r="I1059" s="16" t="n">
        <v>1154.74</v>
      </c>
      <c r="J1059" s="16" t="n">
        <v>1154.74</v>
      </c>
      <c r="K1059" s="17" t="n">
        <f aca="false">H1059+I1059+J1059</f>
        <v>3464.22</v>
      </c>
    </row>
    <row r="1060" customFormat="false" ht="11.25" hidden="false" customHeight="false" outlineLevel="0" collapsed="false">
      <c r="A1060" s="13" t="n">
        <v>1058</v>
      </c>
      <c r="B1060" s="14" t="s">
        <v>2271</v>
      </c>
      <c r="C1060" s="15" t="s">
        <v>32</v>
      </c>
      <c r="D1060" s="15" t="s">
        <v>32</v>
      </c>
      <c r="E1060" s="15" t="s">
        <v>2272</v>
      </c>
      <c r="F1060" s="15" t="s">
        <v>79</v>
      </c>
      <c r="G1060" s="15" t="s">
        <v>2273</v>
      </c>
      <c r="H1060" s="16" t="n">
        <v>1133.35</v>
      </c>
      <c r="I1060" s="16" t="n">
        <v>1133.35</v>
      </c>
      <c r="J1060" s="16" t="n">
        <v>1133.36</v>
      </c>
      <c r="K1060" s="17" t="n">
        <f aca="false">H1060+I1060+J1060</f>
        <v>3400.06</v>
      </c>
    </row>
    <row r="1061" customFormat="false" ht="22.5" hidden="false" customHeight="false" outlineLevel="0" collapsed="false">
      <c r="A1061" s="13" t="n">
        <v>1059</v>
      </c>
      <c r="B1061" s="14" t="s">
        <v>2274</v>
      </c>
      <c r="C1061" s="15" t="s">
        <v>24</v>
      </c>
      <c r="D1061" s="15" t="s">
        <v>25</v>
      </c>
      <c r="E1061" s="15" t="s">
        <v>2155</v>
      </c>
      <c r="F1061" s="15" t="s">
        <v>52</v>
      </c>
      <c r="G1061" s="15" t="s">
        <v>2275</v>
      </c>
      <c r="H1061" s="16" t="n">
        <v>1964.83</v>
      </c>
      <c r="I1061" s="16" t="n">
        <v>1964.83</v>
      </c>
      <c r="J1061" s="16" t="n">
        <v>1964.84</v>
      </c>
      <c r="K1061" s="17" t="n">
        <f aca="false">H1061+I1061+J1061</f>
        <v>5894.5</v>
      </c>
    </row>
    <row r="1062" customFormat="false" ht="11.25" hidden="false" customHeight="false" outlineLevel="0" collapsed="false">
      <c r="A1062" s="13" t="n">
        <v>1060</v>
      </c>
      <c r="B1062" s="14" t="s">
        <v>2276</v>
      </c>
      <c r="C1062" s="15" t="s">
        <v>117</v>
      </c>
      <c r="D1062" s="15" t="s">
        <v>117</v>
      </c>
      <c r="E1062" s="15" t="s">
        <v>2155</v>
      </c>
      <c r="F1062" s="15" t="s">
        <v>52</v>
      </c>
      <c r="G1062" s="15" t="s">
        <v>2275</v>
      </c>
      <c r="H1062" s="16" t="n">
        <v>19.39</v>
      </c>
      <c r="I1062" s="16" t="n">
        <v>19.39</v>
      </c>
      <c r="J1062" s="16" t="n">
        <v>19.4</v>
      </c>
      <c r="K1062" s="17" t="n">
        <f aca="false">H1062+I1062+J1062</f>
        <v>58.18</v>
      </c>
    </row>
    <row r="1063" customFormat="false" ht="22.5" hidden="false" customHeight="false" outlineLevel="0" collapsed="false">
      <c r="A1063" s="13" t="n">
        <v>1061</v>
      </c>
      <c r="B1063" s="14" t="s">
        <v>2277</v>
      </c>
      <c r="C1063" s="15" t="s">
        <v>32</v>
      </c>
      <c r="D1063" s="15" t="s">
        <v>32</v>
      </c>
      <c r="E1063" s="15" t="s">
        <v>2278</v>
      </c>
      <c r="F1063" s="15" t="s">
        <v>292</v>
      </c>
      <c r="G1063" s="15" t="s">
        <v>2279</v>
      </c>
      <c r="H1063" s="16" t="n">
        <v>1207.22</v>
      </c>
      <c r="I1063" s="16" t="n">
        <v>1207.23</v>
      </c>
      <c r="J1063" s="16" t="n">
        <v>1207.23</v>
      </c>
      <c r="K1063" s="17" t="n">
        <f aca="false">H1063+I1063+J1063</f>
        <v>3621.68</v>
      </c>
    </row>
    <row r="1064" customFormat="false" ht="11.25" hidden="false" customHeight="false" outlineLevel="0" collapsed="false">
      <c r="A1064" s="13" t="n">
        <v>1062</v>
      </c>
      <c r="B1064" s="14" t="s">
        <v>2280</v>
      </c>
      <c r="C1064" s="15" t="s">
        <v>32</v>
      </c>
      <c r="D1064" s="15" t="s">
        <v>32</v>
      </c>
      <c r="E1064" s="15" t="s">
        <v>2281</v>
      </c>
      <c r="F1064" s="15" t="s">
        <v>70</v>
      </c>
      <c r="G1064" s="15" t="s">
        <v>2282</v>
      </c>
      <c r="H1064" s="16" t="n">
        <v>1167.7</v>
      </c>
      <c r="I1064" s="16" t="n">
        <v>1167.7</v>
      </c>
      <c r="J1064" s="16" t="n">
        <v>1167.71</v>
      </c>
      <c r="K1064" s="17" t="n">
        <f aca="false">H1064+I1064+J1064</f>
        <v>3503.11</v>
      </c>
    </row>
    <row r="1065" customFormat="false" ht="11.25" hidden="false" customHeight="false" outlineLevel="0" collapsed="false">
      <c r="A1065" s="13" t="n">
        <v>1063</v>
      </c>
      <c r="B1065" s="14" t="s">
        <v>2283</v>
      </c>
      <c r="C1065" s="15" t="s">
        <v>32</v>
      </c>
      <c r="D1065" s="15" t="s">
        <v>32</v>
      </c>
      <c r="E1065" s="15" t="s">
        <v>2284</v>
      </c>
      <c r="F1065" s="15" t="s">
        <v>79</v>
      </c>
      <c r="G1065" s="15" t="s">
        <v>2285</v>
      </c>
      <c r="H1065" s="16" t="n">
        <v>1172.23</v>
      </c>
      <c r="I1065" s="16" t="n">
        <v>1172.24</v>
      </c>
      <c r="J1065" s="16" t="n">
        <v>1172.24</v>
      </c>
      <c r="K1065" s="17" t="n">
        <f aca="false">H1065+I1065+J1065</f>
        <v>3516.71</v>
      </c>
    </row>
    <row r="1066" customFormat="false" ht="22.5" hidden="false" customHeight="false" outlineLevel="0" collapsed="false">
      <c r="A1066" s="13" t="n">
        <v>1064</v>
      </c>
      <c r="B1066" s="14" t="s">
        <v>2286</v>
      </c>
      <c r="C1066" s="15" t="s">
        <v>32</v>
      </c>
      <c r="D1066" s="15" t="s">
        <v>32</v>
      </c>
      <c r="E1066" s="15" t="s">
        <v>2287</v>
      </c>
      <c r="F1066" s="15" t="s">
        <v>630</v>
      </c>
      <c r="G1066" s="15" t="s">
        <v>2288</v>
      </c>
      <c r="H1066" s="16" t="n">
        <v>1137.24</v>
      </c>
      <c r="I1066" s="16" t="n">
        <v>1137.24</v>
      </c>
      <c r="J1066" s="16" t="n">
        <v>1137.24</v>
      </c>
      <c r="K1066" s="17" t="n">
        <f aca="false">H1066+I1066+J1066</f>
        <v>3411.72</v>
      </c>
    </row>
    <row r="1067" customFormat="false" ht="11.25" hidden="false" customHeight="false" outlineLevel="0" collapsed="false">
      <c r="A1067" s="13" t="n">
        <v>1065</v>
      </c>
      <c r="B1067" s="14" t="s">
        <v>2289</v>
      </c>
      <c r="C1067" s="15" t="s">
        <v>32</v>
      </c>
      <c r="D1067" s="15" t="s">
        <v>32</v>
      </c>
      <c r="E1067" s="15" t="s">
        <v>2290</v>
      </c>
      <c r="F1067" s="15" t="s">
        <v>70</v>
      </c>
      <c r="G1067" s="15" t="s">
        <v>2291</v>
      </c>
      <c r="H1067" s="16" t="n">
        <v>879.17</v>
      </c>
      <c r="I1067" s="16" t="n">
        <v>879.18</v>
      </c>
      <c r="J1067" s="16" t="n">
        <v>879.18</v>
      </c>
      <c r="K1067" s="17" t="n">
        <f aca="false">H1067+I1067+J1067</f>
        <v>2637.53</v>
      </c>
    </row>
    <row r="1068" customFormat="false" ht="22.5" hidden="false" customHeight="false" outlineLevel="0" collapsed="false">
      <c r="A1068" s="13" t="n">
        <v>1066</v>
      </c>
      <c r="B1068" s="14" t="s">
        <v>2292</v>
      </c>
      <c r="C1068" s="15" t="s">
        <v>32</v>
      </c>
      <c r="D1068" s="15" t="s">
        <v>32</v>
      </c>
      <c r="E1068" s="15" t="s">
        <v>2293</v>
      </c>
      <c r="F1068" s="15" t="s">
        <v>292</v>
      </c>
      <c r="G1068" s="15" t="s">
        <v>1045</v>
      </c>
      <c r="H1068" s="16" t="n">
        <v>1172.23</v>
      </c>
      <c r="I1068" s="16" t="n">
        <v>1172.24</v>
      </c>
      <c r="J1068" s="16" t="n">
        <v>1172.24</v>
      </c>
      <c r="K1068" s="17" t="n">
        <f aca="false">H1068+I1068+J1068</f>
        <v>3516.71</v>
      </c>
    </row>
    <row r="1069" customFormat="false" ht="11.25" hidden="false" customHeight="false" outlineLevel="0" collapsed="false">
      <c r="A1069" s="13" t="n">
        <v>1067</v>
      </c>
      <c r="B1069" s="14" t="s">
        <v>2294</v>
      </c>
      <c r="C1069" s="15" t="s">
        <v>32</v>
      </c>
      <c r="D1069" s="15" t="s">
        <v>32</v>
      </c>
      <c r="E1069" s="15" t="s">
        <v>2295</v>
      </c>
      <c r="F1069" s="15" t="s">
        <v>52</v>
      </c>
      <c r="G1069" s="15" t="s">
        <v>996</v>
      </c>
      <c r="H1069" s="16" t="n">
        <v>1163.16</v>
      </c>
      <c r="I1069" s="16" t="n">
        <v>1163.17</v>
      </c>
      <c r="J1069" s="16" t="n">
        <v>1163.17</v>
      </c>
      <c r="K1069" s="17" t="n">
        <f aca="false">H1069+I1069+J1069</f>
        <v>3489.5</v>
      </c>
    </row>
    <row r="1070" customFormat="false" ht="11.25" hidden="false" customHeight="false" outlineLevel="0" collapsed="false">
      <c r="A1070" s="13" t="n">
        <v>1068</v>
      </c>
      <c r="B1070" s="14" t="s">
        <v>2296</v>
      </c>
      <c r="C1070" s="15" t="s">
        <v>32</v>
      </c>
      <c r="D1070" s="15" t="s">
        <v>32</v>
      </c>
      <c r="E1070" s="15" t="s">
        <v>2297</v>
      </c>
      <c r="F1070" s="15" t="s">
        <v>234</v>
      </c>
      <c r="G1070" s="15" t="s">
        <v>2298</v>
      </c>
      <c r="H1070" s="16" t="n">
        <v>634.39</v>
      </c>
      <c r="I1070" s="16" t="n">
        <v>634.4</v>
      </c>
      <c r="J1070" s="16" t="n">
        <v>634.4</v>
      </c>
      <c r="K1070" s="17" t="n">
        <f aca="false">H1070+I1070+J1070</f>
        <v>1903.19</v>
      </c>
    </row>
    <row r="1071" customFormat="false" ht="11.25" hidden="false" customHeight="false" outlineLevel="0" collapsed="false">
      <c r="A1071" s="13" t="n">
        <v>1069</v>
      </c>
      <c r="B1071" s="14" t="s">
        <v>2299</v>
      </c>
      <c r="C1071" s="15" t="s">
        <v>32</v>
      </c>
      <c r="D1071" s="15" t="s">
        <v>32</v>
      </c>
      <c r="E1071" s="15" t="s">
        <v>2300</v>
      </c>
      <c r="F1071" s="15" t="s">
        <v>304</v>
      </c>
      <c r="G1071" s="15" t="s">
        <v>2301</v>
      </c>
      <c r="H1071" s="16" t="n">
        <v>1189.73</v>
      </c>
      <c r="I1071" s="16" t="n">
        <v>1189.74</v>
      </c>
      <c r="J1071" s="16" t="n">
        <v>1189.74</v>
      </c>
      <c r="K1071" s="17" t="n">
        <f aca="false">H1071+I1071+J1071</f>
        <v>3569.21</v>
      </c>
    </row>
    <row r="1072" customFormat="false" ht="22.5" hidden="false" customHeight="false" outlineLevel="0" collapsed="false">
      <c r="A1072" s="13" t="n">
        <v>1070</v>
      </c>
      <c r="B1072" s="14" t="s">
        <v>2302</v>
      </c>
      <c r="C1072" s="15" t="s">
        <v>32</v>
      </c>
      <c r="D1072" s="15" t="s">
        <v>32</v>
      </c>
      <c r="E1072" s="15" t="s">
        <v>2303</v>
      </c>
      <c r="F1072" s="15" t="s">
        <v>110</v>
      </c>
      <c r="G1072" s="15" t="s">
        <v>2304</v>
      </c>
      <c r="H1072" s="16" t="n">
        <v>594.86</v>
      </c>
      <c r="I1072" s="16" t="n">
        <v>594.87</v>
      </c>
      <c r="J1072" s="16" t="n">
        <v>594.87</v>
      </c>
      <c r="K1072" s="17" t="n">
        <f aca="false">H1072+I1072+J1072</f>
        <v>1784.6</v>
      </c>
    </row>
    <row r="1073" customFormat="false" ht="22.5" hidden="false" customHeight="false" outlineLevel="0" collapsed="false">
      <c r="A1073" s="13" t="n">
        <v>1071</v>
      </c>
      <c r="B1073" s="14" t="s">
        <v>2305</v>
      </c>
      <c r="C1073" s="15" t="s">
        <v>32</v>
      </c>
      <c r="D1073" s="15" t="s">
        <v>32</v>
      </c>
      <c r="E1073" s="15" t="s">
        <v>2306</v>
      </c>
      <c r="F1073" s="15" t="s">
        <v>1435</v>
      </c>
      <c r="G1073" s="15" t="s">
        <v>2307</v>
      </c>
      <c r="H1073" s="16" t="n">
        <v>1172.23</v>
      </c>
      <c r="I1073" s="16" t="n">
        <v>1172.24</v>
      </c>
      <c r="J1073" s="16" t="n">
        <v>1172.24</v>
      </c>
      <c r="K1073" s="17" t="n">
        <f aca="false">H1073+I1073+J1073</f>
        <v>3516.71</v>
      </c>
    </row>
    <row r="1074" customFormat="false" ht="22.5" hidden="false" customHeight="false" outlineLevel="0" collapsed="false">
      <c r="A1074" s="13" t="n">
        <v>1072</v>
      </c>
      <c r="B1074" s="14" t="s">
        <v>2308</v>
      </c>
      <c r="C1074" s="15" t="s">
        <v>24</v>
      </c>
      <c r="D1074" s="15" t="s">
        <v>25</v>
      </c>
      <c r="E1074" s="15" t="s">
        <v>2309</v>
      </c>
      <c r="F1074" s="15" t="s">
        <v>79</v>
      </c>
      <c r="G1074" s="15" t="s">
        <v>2310</v>
      </c>
      <c r="H1074" s="16" t="n">
        <v>701.18</v>
      </c>
      <c r="I1074" s="16" t="n">
        <v>701.19</v>
      </c>
      <c r="J1074" s="16" t="n">
        <v>701.19</v>
      </c>
      <c r="K1074" s="17" t="n">
        <f aca="false">H1074+I1074+J1074</f>
        <v>2103.56</v>
      </c>
    </row>
    <row r="1075" customFormat="false" ht="11.25" hidden="false" customHeight="false" outlineLevel="0" collapsed="false">
      <c r="A1075" s="13" t="n">
        <v>1073</v>
      </c>
      <c r="B1075" s="14" t="s">
        <v>2311</v>
      </c>
      <c r="C1075" s="15" t="s">
        <v>32</v>
      </c>
      <c r="D1075" s="15" t="s">
        <v>32</v>
      </c>
      <c r="E1075" s="15" t="s">
        <v>2312</v>
      </c>
      <c r="F1075" s="15" t="s">
        <v>234</v>
      </c>
      <c r="G1075" s="15" t="s">
        <v>2313</v>
      </c>
      <c r="H1075" s="16" t="n">
        <v>1172.23</v>
      </c>
      <c r="I1075" s="16" t="n">
        <v>1172.24</v>
      </c>
      <c r="J1075" s="16" t="n">
        <v>1172.24</v>
      </c>
      <c r="K1075" s="17" t="n">
        <f aca="false">H1075+I1075+J1075</f>
        <v>3516.71</v>
      </c>
    </row>
    <row r="1076" customFormat="false" ht="11.25" hidden="false" customHeight="false" outlineLevel="0" collapsed="false">
      <c r="A1076" s="13" t="n">
        <v>1074</v>
      </c>
      <c r="B1076" s="14" t="s">
        <v>2314</v>
      </c>
      <c r="C1076" s="15" t="s">
        <v>32</v>
      </c>
      <c r="D1076" s="15" t="s">
        <v>32</v>
      </c>
      <c r="E1076" s="15" t="s">
        <v>2315</v>
      </c>
      <c r="F1076" s="15" t="s">
        <v>1257</v>
      </c>
      <c r="G1076" s="15" t="s">
        <v>2316</v>
      </c>
      <c r="H1076" s="16" t="n">
        <v>1386.07</v>
      </c>
      <c r="I1076" s="16" t="n">
        <v>1386.08</v>
      </c>
      <c r="J1076" s="16" t="n">
        <v>1386.08</v>
      </c>
      <c r="K1076" s="17" t="n">
        <f aca="false">H1076+I1076+J1076</f>
        <v>4158.23</v>
      </c>
    </row>
    <row r="1077" customFormat="false" ht="11.25" hidden="false" customHeight="false" outlineLevel="0" collapsed="false">
      <c r="A1077" s="13" t="n">
        <v>1075</v>
      </c>
      <c r="B1077" s="14" t="s">
        <v>2317</v>
      </c>
      <c r="C1077" s="15" t="s">
        <v>32</v>
      </c>
      <c r="D1077" s="15" t="s">
        <v>32</v>
      </c>
      <c r="E1077" s="15" t="s">
        <v>2318</v>
      </c>
      <c r="F1077" s="15" t="s">
        <v>165</v>
      </c>
      <c r="G1077" s="15" t="s">
        <v>2319</v>
      </c>
      <c r="H1077" s="16" t="n">
        <v>1154.74</v>
      </c>
      <c r="I1077" s="16" t="n">
        <v>1154.74</v>
      </c>
      <c r="J1077" s="16" t="n">
        <v>1154.74</v>
      </c>
      <c r="K1077" s="17" t="n">
        <f aca="false">H1077+I1077+J1077</f>
        <v>3464.22</v>
      </c>
    </row>
    <row r="1078" customFormat="false" ht="22.5" hidden="false" customHeight="false" outlineLevel="0" collapsed="false">
      <c r="A1078" s="13" t="n">
        <v>1076</v>
      </c>
      <c r="B1078" s="14" t="s">
        <v>2320</v>
      </c>
      <c r="C1078" s="15" t="s">
        <v>32</v>
      </c>
      <c r="D1078" s="15" t="s">
        <v>32</v>
      </c>
      <c r="E1078" s="15" t="s">
        <v>2321</v>
      </c>
      <c r="F1078" s="15" t="s">
        <v>79</v>
      </c>
      <c r="G1078" s="15" t="s">
        <v>2322</v>
      </c>
      <c r="H1078" s="16" t="n">
        <v>518.4</v>
      </c>
      <c r="I1078" s="16" t="n">
        <v>518.4</v>
      </c>
      <c r="J1078" s="16" t="n">
        <v>518.41</v>
      </c>
      <c r="K1078" s="17" t="n">
        <f aca="false">H1078+I1078+J1078</f>
        <v>1555.21</v>
      </c>
    </row>
    <row r="1079" customFormat="false" ht="11.25" hidden="false" customHeight="false" outlineLevel="0" collapsed="false">
      <c r="A1079" s="13" t="n">
        <v>1077</v>
      </c>
      <c r="B1079" s="14" t="s">
        <v>2323</v>
      </c>
      <c r="C1079" s="15" t="s">
        <v>32</v>
      </c>
      <c r="D1079" s="15" t="s">
        <v>32</v>
      </c>
      <c r="E1079" s="15" t="s">
        <v>2324</v>
      </c>
      <c r="F1079" s="15" t="s">
        <v>177</v>
      </c>
      <c r="G1079" s="15" t="s">
        <v>2325</v>
      </c>
      <c r="H1079" s="16" t="n">
        <v>1154.86</v>
      </c>
      <c r="I1079" s="16" t="n">
        <v>1154.87</v>
      </c>
      <c r="J1079" s="16" t="n">
        <v>1154.87</v>
      </c>
      <c r="K1079" s="17" t="n">
        <f aca="false">H1079+I1079+J1079</f>
        <v>3464.6</v>
      </c>
    </row>
    <row r="1080" customFormat="false" ht="11.25" hidden="false" customHeight="false" outlineLevel="0" collapsed="false">
      <c r="A1080" s="13" t="n">
        <v>1078</v>
      </c>
      <c r="B1080" s="14" t="s">
        <v>2326</v>
      </c>
      <c r="C1080" s="15" t="s">
        <v>32</v>
      </c>
      <c r="D1080" s="15" t="s">
        <v>32</v>
      </c>
      <c r="E1080" s="15" t="s">
        <v>2327</v>
      </c>
      <c r="F1080" s="15" t="s">
        <v>560</v>
      </c>
      <c r="G1080" s="15" t="s">
        <v>2328</v>
      </c>
      <c r="H1080" s="16" t="n">
        <v>1137.24</v>
      </c>
      <c r="I1080" s="16" t="n">
        <v>1137.24</v>
      </c>
      <c r="J1080" s="16" t="n">
        <v>1137.24</v>
      </c>
      <c r="K1080" s="17" t="n">
        <f aca="false">H1080+I1080+J1080</f>
        <v>3411.72</v>
      </c>
    </row>
    <row r="1081" customFormat="false" ht="11.25" hidden="false" customHeight="false" outlineLevel="0" collapsed="false">
      <c r="A1081" s="13" t="n">
        <v>1079</v>
      </c>
      <c r="B1081" s="14" t="s">
        <v>2329</v>
      </c>
      <c r="C1081" s="15" t="s">
        <v>32</v>
      </c>
      <c r="D1081" s="15" t="s">
        <v>32</v>
      </c>
      <c r="E1081" s="15" t="s">
        <v>2330</v>
      </c>
      <c r="F1081" s="15" t="s">
        <v>79</v>
      </c>
      <c r="G1081" s="15" t="s">
        <v>2331</v>
      </c>
      <c r="H1081" s="16" t="n">
        <v>1189.73</v>
      </c>
      <c r="I1081" s="16" t="n">
        <v>1189.74</v>
      </c>
      <c r="J1081" s="16" t="n">
        <v>1189.74</v>
      </c>
      <c r="K1081" s="17" t="n">
        <f aca="false">H1081+I1081+J1081</f>
        <v>3569.21</v>
      </c>
    </row>
    <row r="1082" customFormat="false" ht="22.5" hidden="false" customHeight="false" outlineLevel="0" collapsed="false">
      <c r="A1082" s="13" t="n">
        <v>1080</v>
      </c>
      <c r="B1082" s="14" t="s">
        <v>2332</v>
      </c>
      <c r="C1082" s="15" t="s">
        <v>32</v>
      </c>
      <c r="D1082" s="15" t="s">
        <v>32</v>
      </c>
      <c r="E1082" s="15" t="s">
        <v>2333</v>
      </c>
      <c r="F1082" s="15" t="s">
        <v>177</v>
      </c>
      <c r="G1082" s="15" t="s">
        <v>2334</v>
      </c>
      <c r="H1082" s="16" t="n">
        <v>1172.23</v>
      </c>
      <c r="I1082" s="16" t="n">
        <v>1172.24</v>
      </c>
      <c r="J1082" s="16" t="n">
        <v>1172.24</v>
      </c>
      <c r="K1082" s="17" t="n">
        <f aca="false">H1082+I1082+J1082</f>
        <v>3516.71</v>
      </c>
    </row>
    <row r="1083" customFormat="false" ht="22.5" hidden="false" customHeight="false" outlineLevel="0" collapsed="false">
      <c r="A1083" s="13" t="n">
        <v>1081</v>
      </c>
      <c r="B1083" s="14" t="s">
        <v>2335</v>
      </c>
      <c r="C1083" s="15" t="s">
        <v>24</v>
      </c>
      <c r="D1083" s="15" t="s">
        <v>25</v>
      </c>
      <c r="E1083" s="15" t="s">
        <v>2336</v>
      </c>
      <c r="F1083" s="15" t="s">
        <v>79</v>
      </c>
      <c r="G1083" s="15" t="s">
        <v>2337</v>
      </c>
      <c r="H1083" s="16" t="n">
        <v>657.8</v>
      </c>
      <c r="I1083" s="16" t="n">
        <v>657.8</v>
      </c>
      <c r="J1083" s="16" t="n">
        <v>657.81</v>
      </c>
      <c r="K1083" s="17" t="n">
        <f aca="false">H1083+I1083+J1083</f>
        <v>1973.41</v>
      </c>
    </row>
    <row r="1084" customFormat="false" ht="11.25" hidden="false" customHeight="false" outlineLevel="0" collapsed="false">
      <c r="A1084" s="13" t="n">
        <v>1082</v>
      </c>
      <c r="B1084" s="14" t="s">
        <v>2338</v>
      </c>
      <c r="C1084" s="15" t="s">
        <v>32</v>
      </c>
      <c r="D1084" s="15" t="s">
        <v>32</v>
      </c>
      <c r="E1084" s="15" t="s">
        <v>2339</v>
      </c>
      <c r="F1084" s="15" t="s">
        <v>560</v>
      </c>
      <c r="G1084" s="15" t="s">
        <v>2340</v>
      </c>
      <c r="H1084" s="16" t="n">
        <v>857.47</v>
      </c>
      <c r="I1084" s="16" t="n">
        <v>857.47</v>
      </c>
      <c r="J1084" s="16" t="n">
        <v>857.47</v>
      </c>
      <c r="K1084" s="17" t="n">
        <f aca="false">H1084+I1084+J1084</f>
        <v>2572.41</v>
      </c>
    </row>
    <row r="1085" customFormat="false" ht="22.5" hidden="false" customHeight="false" outlineLevel="0" collapsed="false">
      <c r="A1085" s="13" t="n">
        <v>1083</v>
      </c>
      <c r="B1085" s="14" t="s">
        <v>2341</v>
      </c>
      <c r="C1085" s="15" t="s">
        <v>32</v>
      </c>
      <c r="D1085" s="15" t="s">
        <v>32</v>
      </c>
      <c r="E1085" s="15" t="s">
        <v>2342</v>
      </c>
      <c r="F1085" s="15" t="s">
        <v>292</v>
      </c>
      <c r="G1085" s="15" t="s">
        <v>2343</v>
      </c>
      <c r="H1085" s="16" t="n">
        <v>594.86</v>
      </c>
      <c r="I1085" s="16" t="n">
        <v>594.87</v>
      </c>
      <c r="J1085" s="16" t="n">
        <v>594.87</v>
      </c>
      <c r="K1085" s="17" t="n">
        <f aca="false">H1085+I1085+J1085</f>
        <v>1784.6</v>
      </c>
    </row>
    <row r="1086" customFormat="false" ht="11.25" hidden="false" customHeight="false" outlineLevel="0" collapsed="false">
      <c r="A1086" s="13" t="n">
        <v>1084</v>
      </c>
      <c r="B1086" s="14" t="s">
        <v>2344</v>
      </c>
      <c r="C1086" s="15" t="s">
        <v>32</v>
      </c>
      <c r="D1086" s="15" t="s">
        <v>32</v>
      </c>
      <c r="E1086" s="15" t="s">
        <v>2345</v>
      </c>
      <c r="F1086" s="15" t="s">
        <v>2346</v>
      </c>
      <c r="G1086" s="15" t="s">
        <v>2347</v>
      </c>
      <c r="H1086" s="16" t="n">
        <v>1172.23</v>
      </c>
      <c r="I1086" s="16" t="n">
        <v>1172.24</v>
      </c>
      <c r="J1086" s="16" t="n">
        <v>1172.24</v>
      </c>
      <c r="K1086" s="17" t="n">
        <f aca="false">H1086+I1086+J1086</f>
        <v>3516.71</v>
      </c>
    </row>
    <row r="1087" customFormat="false" ht="11.25" hidden="false" customHeight="false" outlineLevel="0" collapsed="false">
      <c r="A1087" s="13" t="n">
        <v>1085</v>
      </c>
      <c r="B1087" s="14" t="s">
        <v>2348</v>
      </c>
      <c r="C1087" s="15" t="s">
        <v>32</v>
      </c>
      <c r="D1087" s="15" t="s">
        <v>32</v>
      </c>
      <c r="E1087" s="15" t="s">
        <v>2345</v>
      </c>
      <c r="F1087" s="15" t="s">
        <v>249</v>
      </c>
      <c r="G1087" s="15" t="s">
        <v>2349</v>
      </c>
      <c r="H1087" s="16" t="n">
        <v>1172.23</v>
      </c>
      <c r="I1087" s="16" t="n">
        <v>1172.24</v>
      </c>
      <c r="J1087" s="16" t="n">
        <v>1172.24</v>
      </c>
      <c r="K1087" s="17" t="n">
        <f aca="false">H1087+I1087+J1087</f>
        <v>3516.71</v>
      </c>
    </row>
    <row r="1088" customFormat="false" ht="22.5" hidden="false" customHeight="false" outlineLevel="0" collapsed="false">
      <c r="A1088" s="13" t="n">
        <v>1086</v>
      </c>
      <c r="B1088" s="14" t="s">
        <v>2350</v>
      </c>
      <c r="C1088" s="15" t="s">
        <v>32</v>
      </c>
      <c r="D1088" s="15" t="s">
        <v>32</v>
      </c>
      <c r="E1088" s="15" t="s">
        <v>2351</v>
      </c>
      <c r="F1088" s="15" t="s">
        <v>52</v>
      </c>
      <c r="G1088" s="15" t="s">
        <v>2352</v>
      </c>
      <c r="H1088" s="16" t="n">
        <v>1145.67</v>
      </c>
      <c r="I1088" s="16" t="n">
        <v>1145.67</v>
      </c>
      <c r="J1088" s="16" t="n">
        <v>1145.67</v>
      </c>
      <c r="K1088" s="17" t="n">
        <f aca="false">H1088+I1088+J1088</f>
        <v>3437.01</v>
      </c>
    </row>
    <row r="1089" customFormat="false" ht="11.25" hidden="false" customHeight="false" outlineLevel="0" collapsed="false">
      <c r="A1089" s="13" t="n">
        <v>1087</v>
      </c>
      <c r="B1089" s="14" t="s">
        <v>2353</v>
      </c>
      <c r="C1089" s="15" t="s">
        <v>32</v>
      </c>
      <c r="D1089" s="15" t="s">
        <v>32</v>
      </c>
      <c r="E1089" s="15" t="s">
        <v>2354</v>
      </c>
      <c r="F1089" s="15" t="s">
        <v>79</v>
      </c>
      <c r="G1089" s="15" t="s">
        <v>2355</v>
      </c>
      <c r="H1089" s="16" t="n">
        <v>1172.23</v>
      </c>
      <c r="I1089" s="16" t="n">
        <v>1172.24</v>
      </c>
      <c r="J1089" s="16" t="n">
        <v>1172.24</v>
      </c>
      <c r="K1089" s="17" t="n">
        <f aca="false">H1089+I1089+J1089</f>
        <v>3516.71</v>
      </c>
    </row>
    <row r="1090" customFormat="false" ht="11.25" hidden="false" customHeight="false" outlineLevel="0" collapsed="false">
      <c r="A1090" s="13" t="n">
        <v>1088</v>
      </c>
      <c r="B1090" s="14" t="s">
        <v>2356</v>
      </c>
      <c r="C1090" s="15" t="s">
        <v>32</v>
      </c>
      <c r="D1090" s="15" t="s">
        <v>32</v>
      </c>
      <c r="E1090" s="15" t="s">
        <v>2357</v>
      </c>
      <c r="F1090" s="15" t="s">
        <v>177</v>
      </c>
      <c r="G1090" s="15" t="s">
        <v>2358</v>
      </c>
      <c r="H1090" s="16" t="n">
        <v>594.86</v>
      </c>
      <c r="I1090" s="16" t="n">
        <v>594.87</v>
      </c>
      <c r="J1090" s="16" t="n">
        <v>594.87</v>
      </c>
      <c r="K1090" s="17" t="n">
        <f aca="false">H1090+I1090+J1090</f>
        <v>1784.6</v>
      </c>
    </row>
    <row r="1091" customFormat="false" ht="22.5" hidden="false" customHeight="false" outlineLevel="0" collapsed="false">
      <c r="A1091" s="13" t="n">
        <v>1089</v>
      </c>
      <c r="B1091" s="14" t="s">
        <v>2359</v>
      </c>
      <c r="C1091" s="15" t="s">
        <v>32</v>
      </c>
      <c r="D1091" s="15" t="s">
        <v>32</v>
      </c>
      <c r="E1091" s="15" t="s">
        <v>2360</v>
      </c>
      <c r="F1091" s="15" t="s">
        <v>292</v>
      </c>
      <c r="G1091" s="15" t="s">
        <v>2361</v>
      </c>
      <c r="H1091" s="16" t="n">
        <v>539.13</v>
      </c>
      <c r="I1091" s="16" t="n">
        <v>539.14</v>
      </c>
      <c r="J1091" s="16" t="n">
        <v>539.14</v>
      </c>
      <c r="K1091" s="17" t="n">
        <f aca="false">H1091+I1091+J1091</f>
        <v>1617.41</v>
      </c>
    </row>
    <row r="1092" customFormat="false" ht="22.5" hidden="false" customHeight="false" outlineLevel="0" collapsed="false">
      <c r="A1092" s="13" t="n">
        <v>1090</v>
      </c>
      <c r="B1092" s="14" t="s">
        <v>2362</v>
      </c>
      <c r="C1092" s="15" t="s">
        <v>32</v>
      </c>
      <c r="D1092" s="15" t="s">
        <v>32</v>
      </c>
      <c r="E1092" s="15" t="s">
        <v>2363</v>
      </c>
      <c r="F1092" s="15" t="s">
        <v>79</v>
      </c>
      <c r="G1092" s="15" t="s">
        <v>2364</v>
      </c>
      <c r="H1092" s="16" t="n">
        <v>1145.67</v>
      </c>
      <c r="I1092" s="16" t="n">
        <v>1145.67</v>
      </c>
      <c r="J1092" s="16" t="n">
        <v>1145.67</v>
      </c>
      <c r="K1092" s="17" t="n">
        <f aca="false">H1092+I1092+J1092</f>
        <v>3437.01</v>
      </c>
    </row>
    <row r="1093" customFormat="false" ht="22.5" hidden="false" customHeight="false" outlineLevel="0" collapsed="false">
      <c r="A1093" s="13" t="n">
        <v>1091</v>
      </c>
      <c r="B1093" s="14" t="s">
        <v>2365</v>
      </c>
      <c r="C1093" s="15" t="s">
        <v>32</v>
      </c>
      <c r="D1093" s="15" t="s">
        <v>32</v>
      </c>
      <c r="E1093" s="15" t="s">
        <v>2366</v>
      </c>
      <c r="F1093" s="15" t="s">
        <v>214</v>
      </c>
      <c r="G1093" s="15" t="s">
        <v>2367</v>
      </c>
      <c r="H1093" s="16" t="n">
        <v>1137.24</v>
      </c>
      <c r="I1093" s="16" t="n">
        <v>1137.24</v>
      </c>
      <c r="J1093" s="16" t="n">
        <v>1137.24</v>
      </c>
      <c r="K1093" s="17" t="n">
        <f aca="false">H1093+I1093+J1093</f>
        <v>3411.72</v>
      </c>
    </row>
    <row r="1094" customFormat="false" ht="22.5" hidden="false" customHeight="false" outlineLevel="0" collapsed="false">
      <c r="A1094" s="13" t="n">
        <v>1092</v>
      </c>
      <c r="B1094" s="14" t="s">
        <v>2368</v>
      </c>
      <c r="C1094" s="15" t="s">
        <v>32</v>
      </c>
      <c r="D1094" s="15" t="s">
        <v>32</v>
      </c>
      <c r="E1094" s="15" t="s">
        <v>2369</v>
      </c>
      <c r="F1094" s="15" t="s">
        <v>79</v>
      </c>
      <c r="G1094" s="15" t="s">
        <v>2370</v>
      </c>
      <c r="H1094" s="16" t="n">
        <v>1172.23</v>
      </c>
      <c r="I1094" s="16" t="n">
        <v>1172.24</v>
      </c>
      <c r="J1094" s="16" t="n">
        <v>1172.24</v>
      </c>
      <c r="K1094" s="17" t="n">
        <f aca="false">H1094+I1094+J1094</f>
        <v>3516.71</v>
      </c>
    </row>
    <row r="1095" customFormat="false" ht="22.5" hidden="false" customHeight="false" outlineLevel="0" collapsed="false">
      <c r="A1095" s="13" t="n">
        <v>1093</v>
      </c>
      <c r="B1095" s="14" t="s">
        <v>2371</v>
      </c>
      <c r="C1095" s="15" t="s">
        <v>32</v>
      </c>
      <c r="D1095" s="15" t="s">
        <v>32</v>
      </c>
      <c r="E1095" s="15" t="s">
        <v>2372</v>
      </c>
      <c r="F1095" s="15" t="s">
        <v>177</v>
      </c>
      <c r="G1095" s="15" t="s">
        <v>2373</v>
      </c>
      <c r="H1095" s="16" t="n">
        <v>1172.23</v>
      </c>
      <c r="I1095" s="16" t="n">
        <v>1172.24</v>
      </c>
      <c r="J1095" s="16" t="n">
        <v>1172.24</v>
      </c>
      <c r="K1095" s="17" t="n">
        <f aca="false">H1095+I1095+J1095</f>
        <v>3516.71</v>
      </c>
    </row>
    <row r="1096" customFormat="false" ht="22.5" hidden="false" customHeight="false" outlineLevel="0" collapsed="false">
      <c r="A1096" s="13" t="n">
        <v>1094</v>
      </c>
      <c r="B1096" s="14" t="s">
        <v>2374</v>
      </c>
      <c r="C1096" s="15" t="s">
        <v>32</v>
      </c>
      <c r="D1096" s="15" t="s">
        <v>32</v>
      </c>
      <c r="E1096" s="15" t="s">
        <v>2375</v>
      </c>
      <c r="F1096" s="15" t="s">
        <v>110</v>
      </c>
      <c r="G1096" s="15" t="s">
        <v>2376</v>
      </c>
      <c r="H1096" s="16" t="n">
        <v>660.96</v>
      </c>
      <c r="I1096" s="16" t="n">
        <v>660.96</v>
      </c>
      <c r="J1096" s="16" t="n">
        <v>660.97</v>
      </c>
      <c r="K1096" s="17" t="n">
        <f aca="false">H1096+I1096+J1096</f>
        <v>1982.89</v>
      </c>
    </row>
    <row r="1097" customFormat="false" ht="11.25" hidden="false" customHeight="false" outlineLevel="0" collapsed="false">
      <c r="A1097" s="13" t="n">
        <v>1095</v>
      </c>
      <c r="B1097" s="14" t="s">
        <v>2377</v>
      </c>
      <c r="C1097" s="15" t="s">
        <v>32</v>
      </c>
      <c r="D1097" s="15" t="s">
        <v>32</v>
      </c>
      <c r="E1097" s="15" t="s">
        <v>2378</v>
      </c>
      <c r="F1097" s="15" t="s">
        <v>560</v>
      </c>
      <c r="G1097" s="15" t="s">
        <v>2379</v>
      </c>
      <c r="H1097" s="16" t="n">
        <v>857.47</v>
      </c>
      <c r="I1097" s="16" t="n">
        <v>857.47</v>
      </c>
      <c r="J1097" s="16" t="n">
        <v>857.47</v>
      </c>
      <c r="K1097" s="17" t="n">
        <f aca="false">H1097+I1097+J1097</f>
        <v>2572.41</v>
      </c>
    </row>
    <row r="1098" customFormat="false" ht="11.25" hidden="false" customHeight="false" outlineLevel="0" collapsed="false">
      <c r="A1098" s="13" t="n">
        <v>1096</v>
      </c>
      <c r="B1098" s="14" t="s">
        <v>2380</v>
      </c>
      <c r="C1098" s="15" t="s">
        <v>32</v>
      </c>
      <c r="D1098" s="15" t="s">
        <v>32</v>
      </c>
      <c r="E1098" s="15" t="s">
        <v>2381</v>
      </c>
      <c r="F1098" s="15" t="s">
        <v>2382</v>
      </c>
      <c r="G1098" s="15" t="s">
        <v>2383</v>
      </c>
      <c r="H1098" s="16" t="n">
        <v>1172.23</v>
      </c>
      <c r="I1098" s="16" t="n">
        <v>1172.24</v>
      </c>
      <c r="J1098" s="16" t="n">
        <v>1172.24</v>
      </c>
      <c r="K1098" s="17" t="n">
        <f aca="false">H1098+I1098+J1098</f>
        <v>3516.71</v>
      </c>
    </row>
    <row r="1099" customFormat="false" ht="22.5" hidden="false" customHeight="false" outlineLevel="0" collapsed="false">
      <c r="A1099" s="13" t="n">
        <v>1097</v>
      </c>
      <c r="B1099" s="14" t="s">
        <v>2384</v>
      </c>
      <c r="C1099" s="15" t="s">
        <v>32</v>
      </c>
      <c r="D1099" s="15" t="s">
        <v>32</v>
      </c>
      <c r="E1099" s="15" t="s">
        <v>2385</v>
      </c>
      <c r="F1099" s="15" t="s">
        <v>110</v>
      </c>
      <c r="G1099" s="15" t="s">
        <v>2386</v>
      </c>
      <c r="H1099" s="16" t="n">
        <v>1128.82</v>
      </c>
      <c r="I1099" s="16" t="n">
        <v>1128.82</v>
      </c>
      <c r="J1099" s="16" t="n">
        <v>1128.82</v>
      </c>
      <c r="K1099" s="17" t="n">
        <f aca="false">H1099+I1099+J1099</f>
        <v>3386.46</v>
      </c>
    </row>
    <row r="1100" customFormat="false" ht="11.25" hidden="false" customHeight="false" outlineLevel="0" collapsed="false">
      <c r="A1100" s="13" t="n">
        <v>1098</v>
      </c>
      <c r="B1100" s="14" t="s">
        <v>2387</v>
      </c>
      <c r="C1100" s="15" t="s">
        <v>32</v>
      </c>
      <c r="D1100" s="15" t="s">
        <v>32</v>
      </c>
      <c r="E1100" s="15" t="s">
        <v>2388</v>
      </c>
      <c r="F1100" s="15" t="s">
        <v>110</v>
      </c>
      <c r="G1100" s="15" t="s">
        <v>2389</v>
      </c>
      <c r="H1100" s="16" t="n">
        <v>1116.18</v>
      </c>
      <c r="I1100" s="16" t="n">
        <v>1116.19</v>
      </c>
      <c r="J1100" s="16" t="n">
        <v>1116.19</v>
      </c>
      <c r="K1100" s="17" t="n">
        <f aca="false">H1100+I1100+J1100</f>
        <v>3348.56</v>
      </c>
    </row>
    <row r="1101" customFormat="false" ht="11.25" hidden="false" customHeight="false" outlineLevel="0" collapsed="false">
      <c r="A1101" s="13" t="n">
        <v>1099</v>
      </c>
      <c r="B1101" s="14" t="s">
        <v>2390</v>
      </c>
      <c r="C1101" s="15" t="s">
        <v>32</v>
      </c>
      <c r="D1101" s="15" t="s">
        <v>32</v>
      </c>
      <c r="E1101" s="15" t="s">
        <v>2391</v>
      </c>
      <c r="F1101" s="15" t="s">
        <v>151</v>
      </c>
      <c r="G1101" s="15" t="s">
        <v>2392</v>
      </c>
      <c r="H1101" s="16" t="n">
        <v>2379.77</v>
      </c>
      <c r="I1101" s="16" t="n">
        <v>2379.77</v>
      </c>
      <c r="J1101" s="16" t="n">
        <v>2379.77</v>
      </c>
      <c r="K1101" s="17" t="n">
        <f aca="false">H1101+I1101+J1101</f>
        <v>7139.31</v>
      </c>
    </row>
    <row r="1102" customFormat="false" ht="22.5" hidden="false" customHeight="false" outlineLevel="0" collapsed="false">
      <c r="A1102" s="13" t="n">
        <v>1100</v>
      </c>
      <c r="B1102" s="14" t="s">
        <v>2393</v>
      </c>
      <c r="C1102" s="15" t="s">
        <v>32</v>
      </c>
      <c r="D1102" s="15" t="s">
        <v>32</v>
      </c>
      <c r="E1102" s="15" t="s">
        <v>2394</v>
      </c>
      <c r="F1102" s="15" t="s">
        <v>110</v>
      </c>
      <c r="G1102" s="15" t="s">
        <v>2395</v>
      </c>
      <c r="H1102" s="16" t="n">
        <v>1189.73</v>
      </c>
      <c r="I1102" s="16" t="n">
        <v>1189.74</v>
      </c>
      <c r="J1102" s="16" t="n">
        <v>1189.74</v>
      </c>
      <c r="K1102" s="17" t="n">
        <f aca="false">H1102+I1102+J1102</f>
        <v>3569.21</v>
      </c>
    </row>
    <row r="1103" customFormat="false" ht="22.5" hidden="false" customHeight="false" outlineLevel="0" collapsed="false">
      <c r="A1103" s="13" t="n">
        <v>1101</v>
      </c>
      <c r="B1103" s="14" t="s">
        <v>2396</v>
      </c>
      <c r="C1103" s="15" t="s">
        <v>32</v>
      </c>
      <c r="D1103" s="15" t="s">
        <v>32</v>
      </c>
      <c r="E1103" s="15" t="s">
        <v>2397</v>
      </c>
      <c r="F1103" s="15" t="s">
        <v>151</v>
      </c>
      <c r="G1103" s="15" t="s">
        <v>1524</v>
      </c>
      <c r="H1103" s="16" t="n">
        <v>1154.74</v>
      </c>
      <c r="I1103" s="16" t="n">
        <v>1154.74</v>
      </c>
      <c r="J1103" s="16" t="n">
        <v>1154.75</v>
      </c>
      <c r="K1103" s="17" t="n">
        <f aca="false">H1103+I1103+J1103</f>
        <v>3464.23</v>
      </c>
    </row>
    <row r="1104" customFormat="false" ht="22.5" hidden="false" customHeight="false" outlineLevel="0" collapsed="false">
      <c r="A1104" s="13" t="n">
        <v>1102</v>
      </c>
      <c r="B1104" s="14" t="s">
        <v>2398</v>
      </c>
      <c r="C1104" s="15" t="s">
        <v>32</v>
      </c>
      <c r="D1104" s="15" t="s">
        <v>32</v>
      </c>
      <c r="E1104" s="15" t="s">
        <v>2399</v>
      </c>
      <c r="F1104" s="15" t="s">
        <v>836</v>
      </c>
      <c r="G1104" s="15" t="s">
        <v>2400</v>
      </c>
      <c r="H1104" s="16" t="n">
        <v>1172.23</v>
      </c>
      <c r="I1104" s="16" t="n">
        <v>1172.24</v>
      </c>
      <c r="J1104" s="16" t="n">
        <v>1172.24</v>
      </c>
      <c r="K1104" s="17" t="n">
        <f aca="false">H1104+I1104+J1104</f>
        <v>3516.71</v>
      </c>
    </row>
    <row r="1105" customFormat="false" ht="11.25" hidden="false" customHeight="false" outlineLevel="0" collapsed="false">
      <c r="A1105" s="13" t="n">
        <v>1103</v>
      </c>
      <c r="B1105" s="14" t="s">
        <v>2401</v>
      </c>
      <c r="C1105" s="15" t="s">
        <v>32</v>
      </c>
      <c r="D1105" s="15" t="s">
        <v>32</v>
      </c>
      <c r="E1105" s="15" t="s">
        <v>2402</v>
      </c>
      <c r="F1105" s="15" t="s">
        <v>2403</v>
      </c>
      <c r="G1105" s="15" t="s">
        <v>2404</v>
      </c>
      <c r="H1105" s="16" t="n">
        <v>1154.74</v>
      </c>
      <c r="I1105" s="16" t="n">
        <v>1154.74</v>
      </c>
      <c r="J1105" s="16" t="n">
        <v>1154.74</v>
      </c>
      <c r="K1105" s="17" t="n">
        <f aca="false">H1105+I1105+J1105</f>
        <v>3464.22</v>
      </c>
    </row>
    <row r="1106" customFormat="false" ht="22.5" hidden="false" customHeight="false" outlineLevel="0" collapsed="false">
      <c r="A1106" s="13" t="n">
        <v>1104</v>
      </c>
      <c r="B1106" s="14" t="s">
        <v>2405</v>
      </c>
      <c r="C1106" s="15" t="s">
        <v>32</v>
      </c>
      <c r="D1106" s="15" t="s">
        <v>32</v>
      </c>
      <c r="E1106" s="15" t="s">
        <v>2406</v>
      </c>
      <c r="F1106" s="15" t="s">
        <v>151</v>
      </c>
      <c r="G1106" s="15" t="s">
        <v>2392</v>
      </c>
      <c r="H1106" s="16" t="n">
        <v>1172.23</v>
      </c>
      <c r="I1106" s="16" t="n">
        <v>1172.24</v>
      </c>
      <c r="J1106" s="16" t="n">
        <v>1172.24</v>
      </c>
      <c r="K1106" s="17" t="n">
        <f aca="false">H1106+I1106+J1106</f>
        <v>3516.71</v>
      </c>
    </row>
    <row r="1107" customFormat="false" ht="22.5" hidden="false" customHeight="false" outlineLevel="0" collapsed="false">
      <c r="A1107" s="13" t="n">
        <v>1105</v>
      </c>
      <c r="B1107" s="14" t="s">
        <v>2407</v>
      </c>
      <c r="C1107" s="15" t="s">
        <v>32</v>
      </c>
      <c r="D1107" s="15" t="s">
        <v>32</v>
      </c>
      <c r="E1107" s="15" t="s">
        <v>2408</v>
      </c>
      <c r="F1107" s="15" t="s">
        <v>177</v>
      </c>
      <c r="G1107" s="15" t="s">
        <v>2409</v>
      </c>
      <c r="H1107" s="16" t="n">
        <v>1133.35</v>
      </c>
      <c r="I1107" s="16" t="n">
        <v>1133.35</v>
      </c>
      <c r="J1107" s="16" t="n">
        <v>1133.36</v>
      </c>
      <c r="K1107" s="17" t="n">
        <f aca="false">H1107+I1107+J1107</f>
        <v>3400.06</v>
      </c>
    </row>
    <row r="1108" customFormat="false" ht="22.5" hidden="false" customHeight="false" outlineLevel="0" collapsed="false">
      <c r="A1108" s="13" t="n">
        <v>1106</v>
      </c>
      <c r="B1108" s="14" t="s">
        <v>2410</v>
      </c>
      <c r="C1108" s="15" t="s">
        <v>32</v>
      </c>
      <c r="D1108" s="15" t="s">
        <v>32</v>
      </c>
      <c r="E1108" s="15" t="s">
        <v>2411</v>
      </c>
      <c r="F1108" s="15" t="s">
        <v>110</v>
      </c>
      <c r="G1108" s="15" t="s">
        <v>2412</v>
      </c>
      <c r="H1108" s="16" t="n">
        <v>1150.52</v>
      </c>
      <c r="I1108" s="16" t="n">
        <v>1150.53</v>
      </c>
      <c r="J1108" s="16" t="n">
        <v>1150.53</v>
      </c>
      <c r="K1108" s="17" t="n">
        <f aca="false">H1108+I1108+J1108</f>
        <v>3451.58</v>
      </c>
    </row>
    <row r="1109" customFormat="false" ht="11.25" hidden="false" customHeight="false" outlineLevel="0" collapsed="false">
      <c r="A1109" s="13" t="n">
        <v>1107</v>
      </c>
      <c r="B1109" s="14" t="s">
        <v>2413</v>
      </c>
      <c r="C1109" s="15" t="s">
        <v>32</v>
      </c>
      <c r="D1109" s="15" t="s">
        <v>32</v>
      </c>
      <c r="E1109" s="15" t="s">
        <v>2414</v>
      </c>
      <c r="F1109" s="15" t="s">
        <v>395</v>
      </c>
      <c r="G1109" s="15" t="s">
        <v>2415</v>
      </c>
      <c r="H1109" s="16" t="n">
        <v>1154.74</v>
      </c>
      <c r="I1109" s="16" t="n">
        <v>1154.74</v>
      </c>
      <c r="J1109" s="16" t="n">
        <v>1154.74</v>
      </c>
      <c r="K1109" s="17" t="n">
        <f aca="false">H1109+I1109+J1109</f>
        <v>3464.22</v>
      </c>
    </row>
    <row r="1110" customFormat="false" ht="22.5" hidden="false" customHeight="false" outlineLevel="0" collapsed="false">
      <c r="A1110" s="13" t="n">
        <v>1108</v>
      </c>
      <c r="B1110" s="14" t="s">
        <v>2416</v>
      </c>
      <c r="C1110" s="15" t="s">
        <v>32</v>
      </c>
      <c r="D1110" s="15" t="s">
        <v>32</v>
      </c>
      <c r="E1110" s="15" t="s">
        <v>2417</v>
      </c>
      <c r="F1110" s="15" t="s">
        <v>110</v>
      </c>
      <c r="G1110" s="15" t="s">
        <v>2418</v>
      </c>
      <c r="H1110" s="16" t="n">
        <v>1154.74</v>
      </c>
      <c r="I1110" s="16" t="n">
        <v>1154.74</v>
      </c>
      <c r="J1110" s="16" t="n">
        <v>1154.74</v>
      </c>
      <c r="K1110" s="17" t="n">
        <f aca="false">H1110+I1110+J1110</f>
        <v>3464.22</v>
      </c>
    </row>
    <row r="1111" customFormat="false" ht="11.25" hidden="false" customHeight="false" outlineLevel="0" collapsed="false">
      <c r="A1111" s="13" t="n">
        <v>1109</v>
      </c>
      <c r="B1111" s="14" t="s">
        <v>2419</v>
      </c>
      <c r="C1111" s="15" t="s">
        <v>32</v>
      </c>
      <c r="D1111" s="15" t="s">
        <v>32</v>
      </c>
      <c r="E1111" s="15" t="s">
        <v>2420</v>
      </c>
      <c r="F1111" s="15" t="s">
        <v>177</v>
      </c>
      <c r="G1111" s="15" t="s">
        <v>2421</v>
      </c>
      <c r="H1111" s="16" t="n">
        <v>1154.74</v>
      </c>
      <c r="I1111" s="16" t="n">
        <v>1154.74</v>
      </c>
      <c r="J1111" s="16" t="n">
        <v>1154.74</v>
      </c>
      <c r="K1111" s="17" t="n">
        <f aca="false">H1111+I1111+J1111</f>
        <v>3464.22</v>
      </c>
    </row>
    <row r="1112" customFormat="false" ht="11.25" hidden="false" customHeight="false" outlineLevel="0" collapsed="false">
      <c r="A1112" s="13" t="n">
        <v>1110</v>
      </c>
      <c r="B1112" s="14" t="s">
        <v>2422</v>
      </c>
      <c r="C1112" s="15" t="s">
        <v>32</v>
      </c>
      <c r="D1112" s="15" t="s">
        <v>32</v>
      </c>
      <c r="E1112" s="15" t="s">
        <v>2423</v>
      </c>
      <c r="F1112" s="15" t="s">
        <v>395</v>
      </c>
      <c r="G1112" s="15" t="s">
        <v>2424</v>
      </c>
      <c r="H1112" s="16" t="n">
        <v>1154.74</v>
      </c>
      <c r="I1112" s="16" t="n">
        <v>1154.74</v>
      </c>
      <c r="J1112" s="16" t="n">
        <v>1154.74</v>
      </c>
      <c r="K1112" s="17" t="n">
        <f aca="false">H1112+I1112+J1112</f>
        <v>3464.22</v>
      </c>
    </row>
    <row r="1113" customFormat="false" ht="22.5" hidden="false" customHeight="false" outlineLevel="0" collapsed="false">
      <c r="A1113" s="13" t="n">
        <v>1111</v>
      </c>
      <c r="B1113" s="14" t="s">
        <v>2425</v>
      </c>
      <c r="C1113" s="15" t="s">
        <v>32</v>
      </c>
      <c r="D1113" s="15" t="s">
        <v>32</v>
      </c>
      <c r="E1113" s="15" t="s">
        <v>2426</v>
      </c>
      <c r="F1113" s="15" t="s">
        <v>165</v>
      </c>
      <c r="G1113" s="15" t="s">
        <v>2427</v>
      </c>
      <c r="H1113" s="16" t="n">
        <v>1154.74</v>
      </c>
      <c r="I1113" s="16" t="n">
        <v>1154.74</v>
      </c>
      <c r="J1113" s="16" t="n">
        <v>1154.74</v>
      </c>
      <c r="K1113" s="17" t="n">
        <f aca="false">H1113+I1113+J1113</f>
        <v>3464.22</v>
      </c>
    </row>
    <row r="1114" customFormat="false" ht="11.25" hidden="false" customHeight="false" outlineLevel="0" collapsed="false">
      <c r="A1114" s="13" t="n">
        <v>1112</v>
      </c>
      <c r="B1114" s="14" t="s">
        <v>2428</v>
      </c>
      <c r="C1114" s="15" t="s">
        <v>32</v>
      </c>
      <c r="D1114" s="15" t="s">
        <v>32</v>
      </c>
      <c r="E1114" s="15" t="s">
        <v>2429</v>
      </c>
      <c r="F1114" s="15" t="s">
        <v>292</v>
      </c>
      <c r="G1114" s="15" t="s">
        <v>2430</v>
      </c>
      <c r="H1114" s="16" t="n">
        <v>1154.74</v>
      </c>
      <c r="I1114" s="16" t="n">
        <v>1154.74</v>
      </c>
      <c r="J1114" s="16" t="n">
        <v>1154.74</v>
      </c>
      <c r="K1114" s="17" t="n">
        <f aca="false">H1114+I1114+J1114</f>
        <v>3464.22</v>
      </c>
    </row>
    <row r="1115" customFormat="false" ht="22.5" hidden="false" customHeight="false" outlineLevel="0" collapsed="false">
      <c r="A1115" s="13" t="n">
        <v>1113</v>
      </c>
      <c r="B1115" s="14" t="s">
        <v>2431</v>
      </c>
      <c r="C1115" s="15" t="s">
        <v>32</v>
      </c>
      <c r="D1115" s="15" t="s">
        <v>32</v>
      </c>
      <c r="E1115" s="15" t="s">
        <v>2432</v>
      </c>
      <c r="F1115" s="15" t="s">
        <v>1022</v>
      </c>
      <c r="G1115" s="15" t="s">
        <v>2433</v>
      </c>
      <c r="H1115" s="16" t="n">
        <v>1172.23</v>
      </c>
      <c r="I1115" s="16" t="n">
        <v>1172.24</v>
      </c>
      <c r="J1115" s="16" t="n">
        <v>1172.24</v>
      </c>
      <c r="K1115" s="17" t="n">
        <f aca="false">H1115+I1115+J1115</f>
        <v>3516.71</v>
      </c>
    </row>
    <row r="1116" customFormat="false" ht="22.5" hidden="false" customHeight="false" outlineLevel="0" collapsed="false">
      <c r="A1116" s="13" t="n">
        <v>1114</v>
      </c>
      <c r="B1116" s="14" t="s">
        <v>2434</v>
      </c>
      <c r="C1116" s="15" t="s">
        <v>32</v>
      </c>
      <c r="D1116" s="15" t="s">
        <v>32</v>
      </c>
      <c r="E1116" s="15" t="s">
        <v>2435</v>
      </c>
      <c r="F1116" s="15" t="s">
        <v>177</v>
      </c>
      <c r="G1116" s="15" t="s">
        <v>2436</v>
      </c>
      <c r="H1116" s="16" t="n">
        <v>1172.23</v>
      </c>
      <c r="I1116" s="16" t="n">
        <v>1172.24</v>
      </c>
      <c r="J1116" s="16" t="n">
        <v>1172.24</v>
      </c>
      <c r="K1116" s="17" t="n">
        <f aca="false">H1116+I1116+J1116</f>
        <v>3516.71</v>
      </c>
    </row>
    <row r="1117" customFormat="false" ht="22.5" hidden="false" customHeight="false" outlineLevel="0" collapsed="false">
      <c r="A1117" s="13" t="n">
        <v>1115</v>
      </c>
      <c r="B1117" s="14" t="s">
        <v>2437</v>
      </c>
      <c r="C1117" s="15" t="s">
        <v>32</v>
      </c>
      <c r="D1117" s="15" t="s">
        <v>32</v>
      </c>
      <c r="E1117" s="15" t="s">
        <v>2438</v>
      </c>
      <c r="F1117" s="15" t="s">
        <v>304</v>
      </c>
      <c r="G1117" s="15" t="s">
        <v>2439</v>
      </c>
      <c r="H1117" s="16" t="n">
        <v>1172.23</v>
      </c>
      <c r="I1117" s="16" t="n">
        <v>1172.24</v>
      </c>
      <c r="J1117" s="16" t="n">
        <v>1172.24</v>
      </c>
      <c r="K1117" s="17" t="n">
        <f aca="false">H1117+I1117+J1117</f>
        <v>3516.71</v>
      </c>
    </row>
    <row r="1118" customFormat="false" ht="22.5" hidden="false" customHeight="false" outlineLevel="0" collapsed="false">
      <c r="A1118" s="13" t="n">
        <v>1116</v>
      </c>
      <c r="B1118" s="14" t="s">
        <v>2440</v>
      </c>
      <c r="C1118" s="15" t="s">
        <v>32</v>
      </c>
      <c r="D1118" s="15" t="s">
        <v>32</v>
      </c>
      <c r="E1118" s="15" t="s">
        <v>2441</v>
      </c>
      <c r="F1118" s="15" t="s">
        <v>884</v>
      </c>
      <c r="G1118" s="15" t="s">
        <v>2442</v>
      </c>
      <c r="H1118" s="16" t="n">
        <v>844.67</v>
      </c>
      <c r="I1118" s="16" t="n">
        <v>844.67</v>
      </c>
      <c r="J1118" s="16" t="n">
        <v>844.68</v>
      </c>
      <c r="K1118" s="17" t="n">
        <f aca="false">H1118+I1118+J1118</f>
        <v>2534.02</v>
      </c>
    </row>
    <row r="1119" customFormat="false" ht="11.25" hidden="false" customHeight="false" outlineLevel="0" collapsed="false">
      <c r="A1119" s="13" t="n">
        <v>1117</v>
      </c>
      <c r="B1119" s="14" t="s">
        <v>2443</v>
      </c>
      <c r="C1119" s="15" t="s">
        <v>32</v>
      </c>
      <c r="D1119" s="15" t="s">
        <v>32</v>
      </c>
      <c r="E1119" s="15" t="s">
        <v>2345</v>
      </c>
      <c r="F1119" s="15" t="s">
        <v>177</v>
      </c>
      <c r="G1119" s="15" t="s">
        <v>2444</v>
      </c>
      <c r="H1119" s="16" t="n">
        <v>1081.84</v>
      </c>
      <c r="I1119" s="16" t="n">
        <v>1081.84</v>
      </c>
      <c r="J1119" s="16" t="n">
        <v>1081.84</v>
      </c>
      <c r="K1119" s="17" t="n">
        <f aca="false">H1119+I1119+J1119</f>
        <v>3245.52</v>
      </c>
    </row>
    <row r="1120" customFormat="false" ht="22.5" hidden="false" customHeight="false" outlineLevel="0" collapsed="false">
      <c r="A1120" s="13" t="n">
        <v>1118</v>
      </c>
      <c r="B1120" s="14" t="s">
        <v>2445</v>
      </c>
      <c r="C1120" s="15" t="s">
        <v>32</v>
      </c>
      <c r="D1120" s="15" t="s">
        <v>32</v>
      </c>
      <c r="E1120" s="15" t="s">
        <v>2446</v>
      </c>
      <c r="F1120" s="15" t="s">
        <v>177</v>
      </c>
      <c r="G1120" s="15" t="s">
        <v>2447</v>
      </c>
      <c r="H1120" s="16" t="n">
        <v>1095.12</v>
      </c>
      <c r="I1120" s="16" t="n">
        <v>1095.13</v>
      </c>
      <c r="J1120" s="16" t="n">
        <v>1095.13</v>
      </c>
      <c r="K1120" s="17" t="n">
        <f aca="false">H1120+I1120+J1120</f>
        <v>3285.38</v>
      </c>
    </row>
    <row r="1121" customFormat="false" ht="11.25" hidden="false" customHeight="false" outlineLevel="0" collapsed="false">
      <c r="A1121" s="13" t="n">
        <v>1119</v>
      </c>
      <c r="B1121" s="14" t="s">
        <v>2448</v>
      </c>
      <c r="C1121" s="15" t="s">
        <v>32</v>
      </c>
      <c r="D1121" s="15" t="s">
        <v>32</v>
      </c>
      <c r="E1121" s="15" t="s">
        <v>2449</v>
      </c>
      <c r="F1121" s="15" t="s">
        <v>304</v>
      </c>
      <c r="G1121" s="15" t="s">
        <v>2450</v>
      </c>
      <c r="H1121" s="16" t="n">
        <v>1172.23</v>
      </c>
      <c r="I1121" s="16" t="n">
        <v>1172.24</v>
      </c>
      <c r="J1121" s="16" t="n">
        <v>1172.24</v>
      </c>
      <c r="K1121" s="17" t="n">
        <f aca="false">H1121+I1121+J1121</f>
        <v>3516.71</v>
      </c>
    </row>
    <row r="1122" customFormat="false" ht="11.25" hidden="false" customHeight="false" outlineLevel="0" collapsed="false">
      <c r="A1122" s="13" t="n">
        <v>1120</v>
      </c>
      <c r="B1122" s="14" t="s">
        <v>2451</v>
      </c>
      <c r="C1122" s="15" t="s">
        <v>32</v>
      </c>
      <c r="D1122" s="15" t="s">
        <v>32</v>
      </c>
      <c r="E1122" s="15" t="s">
        <v>2452</v>
      </c>
      <c r="F1122" s="15" t="s">
        <v>79</v>
      </c>
      <c r="G1122" s="15" t="s">
        <v>2453</v>
      </c>
      <c r="H1122" s="16" t="n">
        <v>1189.73</v>
      </c>
      <c r="I1122" s="16" t="n">
        <v>1189.74</v>
      </c>
      <c r="J1122" s="16" t="n">
        <v>1189.74</v>
      </c>
      <c r="K1122" s="17" t="n">
        <f aca="false">H1122+I1122+J1122</f>
        <v>3569.21</v>
      </c>
    </row>
    <row r="1123" customFormat="false" ht="22.5" hidden="false" customHeight="false" outlineLevel="0" collapsed="false">
      <c r="A1123" s="13" t="n">
        <v>1121</v>
      </c>
      <c r="B1123" s="14" t="s">
        <v>2454</v>
      </c>
      <c r="C1123" s="15" t="s">
        <v>32</v>
      </c>
      <c r="D1123" s="15" t="s">
        <v>32</v>
      </c>
      <c r="E1123" s="15" t="s">
        <v>2455</v>
      </c>
      <c r="F1123" s="15" t="s">
        <v>52</v>
      </c>
      <c r="G1123" s="15" t="s">
        <v>2456</v>
      </c>
      <c r="H1123" s="16" t="n">
        <v>1189.73</v>
      </c>
      <c r="I1123" s="16" t="n">
        <v>1189.74</v>
      </c>
      <c r="J1123" s="16" t="n">
        <v>1189.74</v>
      </c>
      <c r="K1123" s="17" t="n">
        <f aca="false">H1123+I1123+J1123</f>
        <v>3569.21</v>
      </c>
    </row>
    <row r="1124" customFormat="false" ht="11.25" hidden="false" customHeight="false" outlineLevel="0" collapsed="false">
      <c r="A1124" s="13" t="n">
        <v>1122</v>
      </c>
      <c r="B1124" s="14" t="s">
        <v>2457</v>
      </c>
      <c r="C1124" s="15" t="s">
        <v>32</v>
      </c>
      <c r="D1124" s="15" t="s">
        <v>32</v>
      </c>
      <c r="E1124" s="15" t="s">
        <v>2458</v>
      </c>
      <c r="F1124" s="15" t="s">
        <v>79</v>
      </c>
      <c r="G1124" s="15" t="s">
        <v>2459</v>
      </c>
      <c r="H1124" s="16" t="n">
        <v>1189.73</v>
      </c>
      <c r="I1124" s="16" t="n">
        <v>1189.74</v>
      </c>
      <c r="J1124" s="16" t="n">
        <v>1189.74</v>
      </c>
      <c r="K1124" s="17" t="n">
        <f aca="false">H1124+I1124+J1124</f>
        <v>3569.21</v>
      </c>
    </row>
    <row r="1125" customFormat="false" ht="11.25" hidden="false" customHeight="false" outlineLevel="0" collapsed="false">
      <c r="A1125" s="13" t="n">
        <v>1123</v>
      </c>
      <c r="B1125" s="14" t="s">
        <v>2460</v>
      </c>
      <c r="C1125" s="15" t="s">
        <v>32</v>
      </c>
      <c r="D1125" s="15" t="s">
        <v>32</v>
      </c>
      <c r="E1125" s="15" t="s">
        <v>2461</v>
      </c>
      <c r="F1125" s="15" t="s">
        <v>1257</v>
      </c>
      <c r="G1125" s="15" t="s">
        <v>2462</v>
      </c>
      <c r="H1125" s="16" t="n">
        <v>1154.74</v>
      </c>
      <c r="I1125" s="16" t="n">
        <v>1154.74</v>
      </c>
      <c r="J1125" s="16" t="n">
        <v>1154.74</v>
      </c>
      <c r="K1125" s="17" t="n">
        <f aca="false">H1125+I1125+J1125</f>
        <v>3464.22</v>
      </c>
    </row>
    <row r="1126" customFormat="false" ht="22.5" hidden="false" customHeight="false" outlineLevel="0" collapsed="false">
      <c r="A1126" s="13" t="n">
        <v>1124</v>
      </c>
      <c r="B1126" s="14" t="s">
        <v>2463</v>
      </c>
      <c r="C1126" s="15" t="s">
        <v>32</v>
      </c>
      <c r="D1126" s="15" t="s">
        <v>32</v>
      </c>
      <c r="E1126" s="15" t="s">
        <v>2461</v>
      </c>
      <c r="F1126" s="15" t="s">
        <v>214</v>
      </c>
      <c r="G1126" s="15" t="s">
        <v>2462</v>
      </c>
      <c r="H1126" s="16" t="n">
        <v>1154.74</v>
      </c>
      <c r="I1126" s="16" t="n">
        <v>1154.74</v>
      </c>
      <c r="J1126" s="16" t="n">
        <v>1154.74</v>
      </c>
      <c r="K1126" s="17" t="n">
        <f aca="false">H1126+I1126+J1126</f>
        <v>3464.22</v>
      </c>
    </row>
    <row r="1127" customFormat="false" ht="22.5" hidden="false" customHeight="false" outlineLevel="0" collapsed="false">
      <c r="A1127" s="13" t="n">
        <v>1125</v>
      </c>
      <c r="B1127" s="14" t="s">
        <v>2464</v>
      </c>
      <c r="C1127" s="15" t="s">
        <v>32</v>
      </c>
      <c r="D1127" s="15" t="s">
        <v>32</v>
      </c>
      <c r="E1127" s="15" t="s">
        <v>2465</v>
      </c>
      <c r="F1127" s="15" t="s">
        <v>79</v>
      </c>
      <c r="G1127" s="15" t="s">
        <v>2466</v>
      </c>
      <c r="H1127" s="16" t="n">
        <v>1319.01</v>
      </c>
      <c r="I1127" s="16" t="n">
        <v>1319.01</v>
      </c>
      <c r="J1127" s="16" t="n">
        <v>1319.02</v>
      </c>
      <c r="K1127" s="17" t="n">
        <f aca="false">H1127+I1127+J1127</f>
        <v>3957.04</v>
      </c>
    </row>
    <row r="1128" customFormat="false" ht="11.25" hidden="false" customHeight="false" outlineLevel="0" collapsed="false">
      <c r="A1128" s="13" t="n">
        <v>1126</v>
      </c>
      <c r="B1128" s="14" t="s">
        <v>2467</v>
      </c>
      <c r="C1128" s="15" t="s">
        <v>32</v>
      </c>
      <c r="D1128" s="15" t="s">
        <v>32</v>
      </c>
      <c r="E1128" s="15" t="s">
        <v>2468</v>
      </c>
      <c r="F1128" s="15" t="s">
        <v>560</v>
      </c>
      <c r="G1128" s="15" t="s">
        <v>2379</v>
      </c>
      <c r="H1128" s="16" t="n">
        <v>1095.12</v>
      </c>
      <c r="I1128" s="16" t="n">
        <v>1095.13</v>
      </c>
      <c r="J1128" s="16" t="n">
        <v>1095.13</v>
      </c>
      <c r="K1128" s="17" t="n">
        <f aca="false">H1128+I1128+J1128</f>
        <v>3285.38</v>
      </c>
    </row>
    <row r="1129" customFormat="false" ht="11.25" hidden="false" customHeight="false" outlineLevel="0" collapsed="false">
      <c r="A1129" s="13" t="n">
        <v>1127</v>
      </c>
      <c r="B1129" s="14" t="s">
        <v>2469</v>
      </c>
      <c r="C1129" s="15" t="s">
        <v>32</v>
      </c>
      <c r="D1129" s="15" t="s">
        <v>32</v>
      </c>
      <c r="E1129" s="15" t="s">
        <v>2470</v>
      </c>
      <c r="F1129" s="15" t="s">
        <v>165</v>
      </c>
      <c r="G1129" s="15" t="s">
        <v>2471</v>
      </c>
      <c r="H1129" s="16" t="n">
        <v>1172.23</v>
      </c>
      <c r="I1129" s="16" t="n">
        <v>1172.24</v>
      </c>
      <c r="J1129" s="16" t="n">
        <v>1172.24</v>
      </c>
      <c r="K1129" s="17" t="n">
        <f aca="false">H1129+I1129+J1129</f>
        <v>3516.71</v>
      </c>
    </row>
    <row r="1130" customFormat="false" ht="11.25" hidden="false" customHeight="false" outlineLevel="0" collapsed="false">
      <c r="A1130" s="13" t="n">
        <v>1128</v>
      </c>
      <c r="B1130" s="14" t="s">
        <v>2472</v>
      </c>
      <c r="C1130" s="15" t="s">
        <v>32</v>
      </c>
      <c r="D1130" s="15" t="s">
        <v>32</v>
      </c>
      <c r="E1130" s="15" t="s">
        <v>2473</v>
      </c>
      <c r="F1130" s="15" t="s">
        <v>110</v>
      </c>
      <c r="G1130" s="15" t="s">
        <v>2474</v>
      </c>
      <c r="H1130" s="16" t="n">
        <v>1137.24</v>
      </c>
      <c r="I1130" s="16" t="n">
        <v>1137.24</v>
      </c>
      <c r="J1130" s="16" t="n">
        <v>1137.24</v>
      </c>
      <c r="K1130" s="17" t="n">
        <f aca="false">H1130+I1130+J1130</f>
        <v>3411.72</v>
      </c>
    </row>
    <row r="1131" customFormat="false" ht="22.5" hidden="false" customHeight="false" outlineLevel="0" collapsed="false">
      <c r="A1131" s="13" t="n">
        <v>1129</v>
      </c>
      <c r="B1131" s="14" t="s">
        <v>2475</v>
      </c>
      <c r="C1131" s="15" t="s">
        <v>32</v>
      </c>
      <c r="D1131" s="15" t="s">
        <v>32</v>
      </c>
      <c r="E1131" s="15" t="s">
        <v>2476</v>
      </c>
      <c r="F1131" s="15" t="s">
        <v>79</v>
      </c>
      <c r="G1131" s="15" t="s">
        <v>2477</v>
      </c>
      <c r="H1131" s="16" t="n">
        <v>2341.09</v>
      </c>
      <c r="I1131" s="16" t="n">
        <v>2341.1</v>
      </c>
      <c r="J1131" s="16" t="n">
        <v>2341.1</v>
      </c>
      <c r="K1131" s="17" t="n">
        <f aca="false">H1131+I1131+J1131</f>
        <v>7023.29</v>
      </c>
    </row>
    <row r="1132" customFormat="false" ht="11.25" hidden="false" customHeight="false" outlineLevel="0" collapsed="false">
      <c r="A1132" s="13" t="n">
        <v>1130</v>
      </c>
      <c r="B1132" s="14" t="s">
        <v>2478</v>
      </c>
      <c r="C1132" s="15" t="s">
        <v>32</v>
      </c>
      <c r="D1132" s="15" t="s">
        <v>32</v>
      </c>
      <c r="E1132" s="15" t="s">
        <v>2479</v>
      </c>
      <c r="F1132" s="15" t="s">
        <v>173</v>
      </c>
      <c r="G1132" s="15" t="s">
        <v>2480</v>
      </c>
      <c r="H1132" s="16" t="n">
        <v>1172.23</v>
      </c>
      <c r="I1132" s="16" t="n">
        <v>1172.24</v>
      </c>
      <c r="J1132" s="16" t="n">
        <v>1172.24</v>
      </c>
      <c r="K1132" s="17" t="n">
        <f aca="false">H1132+I1132+J1132</f>
        <v>3516.71</v>
      </c>
    </row>
    <row r="1133" customFormat="false" ht="11.25" hidden="false" customHeight="false" outlineLevel="0" collapsed="false">
      <c r="A1133" s="13" t="n">
        <v>1131</v>
      </c>
      <c r="B1133" s="14" t="s">
        <v>2481</v>
      </c>
      <c r="C1133" s="15" t="s">
        <v>32</v>
      </c>
      <c r="D1133" s="15" t="s">
        <v>32</v>
      </c>
      <c r="E1133" s="15" t="s">
        <v>2482</v>
      </c>
      <c r="F1133" s="15" t="s">
        <v>304</v>
      </c>
      <c r="G1133" s="15" t="s">
        <v>2483</v>
      </c>
      <c r="H1133" s="16" t="n">
        <v>1154.74</v>
      </c>
      <c r="I1133" s="16" t="n">
        <v>1154.74</v>
      </c>
      <c r="J1133" s="16" t="n">
        <v>1154.74</v>
      </c>
      <c r="K1133" s="17" t="n">
        <f aca="false">H1133+I1133+J1133</f>
        <v>3464.22</v>
      </c>
    </row>
    <row r="1134" customFormat="false" ht="22.5" hidden="false" customHeight="false" outlineLevel="0" collapsed="false">
      <c r="A1134" s="13" t="n">
        <v>1132</v>
      </c>
      <c r="B1134" s="14" t="s">
        <v>2484</v>
      </c>
      <c r="C1134" s="15" t="s">
        <v>32</v>
      </c>
      <c r="D1134" s="15" t="s">
        <v>32</v>
      </c>
      <c r="E1134" s="15" t="s">
        <v>2485</v>
      </c>
      <c r="F1134" s="15" t="s">
        <v>79</v>
      </c>
      <c r="G1134" s="15" t="s">
        <v>2486</v>
      </c>
      <c r="H1134" s="16" t="n">
        <v>1172.23</v>
      </c>
      <c r="I1134" s="16" t="n">
        <v>1172.24</v>
      </c>
      <c r="J1134" s="16" t="n">
        <v>1172.24</v>
      </c>
      <c r="K1134" s="17" t="n">
        <f aca="false">H1134+I1134+J1134</f>
        <v>3516.71</v>
      </c>
    </row>
    <row r="1135" customFormat="false" ht="11.25" hidden="false" customHeight="false" outlineLevel="0" collapsed="false">
      <c r="A1135" s="13" t="n">
        <v>1133</v>
      </c>
      <c r="B1135" s="14" t="s">
        <v>2487</v>
      </c>
      <c r="C1135" s="15" t="s">
        <v>32</v>
      </c>
      <c r="D1135" s="15" t="s">
        <v>32</v>
      </c>
      <c r="E1135" s="15" t="s">
        <v>2488</v>
      </c>
      <c r="F1135" s="15" t="s">
        <v>395</v>
      </c>
      <c r="G1135" s="15" t="s">
        <v>1382</v>
      </c>
      <c r="H1135" s="16" t="n">
        <v>1137.24</v>
      </c>
      <c r="I1135" s="16" t="n">
        <v>1137.24</v>
      </c>
      <c r="J1135" s="16" t="n">
        <v>1137.24</v>
      </c>
      <c r="K1135" s="17" t="n">
        <f aca="false">H1135+I1135+J1135</f>
        <v>3411.72</v>
      </c>
    </row>
    <row r="1136" customFormat="false" ht="11.25" hidden="false" customHeight="false" outlineLevel="0" collapsed="false">
      <c r="A1136" s="13" t="n">
        <v>1134</v>
      </c>
      <c r="B1136" s="14" t="s">
        <v>2489</v>
      </c>
      <c r="C1136" s="15" t="s">
        <v>32</v>
      </c>
      <c r="D1136" s="15" t="s">
        <v>32</v>
      </c>
      <c r="E1136" s="15" t="s">
        <v>2490</v>
      </c>
      <c r="F1136" s="15" t="s">
        <v>177</v>
      </c>
      <c r="G1136" s="15" t="s">
        <v>2491</v>
      </c>
      <c r="H1136" s="16" t="n">
        <v>1154.74</v>
      </c>
      <c r="I1136" s="16" t="n">
        <v>1154.74</v>
      </c>
      <c r="J1136" s="16" t="n">
        <v>1154.74</v>
      </c>
      <c r="K1136" s="17" t="n">
        <f aca="false">H1136+I1136+J1136</f>
        <v>3464.22</v>
      </c>
    </row>
    <row r="1137" customFormat="false" ht="22.5" hidden="false" customHeight="false" outlineLevel="0" collapsed="false">
      <c r="A1137" s="13" t="n">
        <v>1135</v>
      </c>
      <c r="B1137" s="14" t="s">
        <v>2492</v>
      </c>
      <c r="C1137" s="15" t="s">
        <v>32</v>
      </c>
      <c r="D1137" s="15" t="s">
        <v>32</v>
      </c>
      <c r="E1137" s="15" t="s">
        <v>2493</v>
      </c>
      <c r="F1137" s="15" t="s">
        <v>292</v>
      </c>
      <c r="G1137" s="15" t="s">
        <v>2494</v>
      </c>
      <c r="H1137" s="16" t="n">
        <v>3265.28</v>
      </c>
      <c r="I1137" s="16" t="n">
        <v>3265.28</v>
      </c>
      <c r="J1137" s="16" t="n">
        <v>3265.28</v>
      </c>
      <c r="K1137" s="17" t="n">
        <f aca="false">H1137+I1137+J1137</f>
        <v>9795.84</v>
      </c>
    </row>
    <row r="1138" customFormat="false" ht="11.25" hidden="false" customHeight="false" outlineLevel="0" collapsed="false">
      <c r="A1138" s="13" t="n">
        <v>1136</v>
      </c>
      <c r="B1138" s="14" t="s">
        <v>2495</v>
      </c>
      <c r="C1138" s="15" t="s">
        <v>32</v>
      </c>
      <c r="D1138" s="15" t="s">
        <v>32</v>
      </c>
      <c r="E1138" s="15" t="s">
        <v>2496</v>
      </c>
      <c r="F1138" s="15" t="s">
        <v>79</v>
      </c>
      <c r="G1138" s="15" t="s">
        <v>2135</v>
      </c>
      <c r="H1138" s="16" t="n">
        <v>586.12</v>
      </c>
      <c r="I1138" s="16" t="n">
        <v>586.12</v>
      </c>
      <c r="J1138" s="16" t="n">
        <v>586.13</v>
      </c>
      <c r="K1138" s="17" t="n">
        <f aca="false">H1138+I1138+J1138</f>
        <v>1758.37</v>
      </c>
    </row>
    <row r="1139" customFormat="false" ht="11.25" hidden="false" customHeight="false" outlineLevel="0" collapsed="false">
      <c r="A1139" s="13" t="n">
        <v>1137</v>
      </c>
      <c r="B1139" s="14" t="s">
        <v>2497</v>
      </c>
      <c r="C1139" s="15" t="s">
        <v>32</v>
      </c>
      <c r="D1139" s="15" t="s">
        <v>32</v>
      </c>
      <c r="E1139" s="15" t="s">
        <v>2498</v>
      </c>
      <c r="F1139" s="15" t="s">
        <v>2499</v>
      </c>
      <c r="G1139" s="15" t="s">
        <v>2500</v>
      </c>
      <c r="H1139" s="16" t="n">
        <v>758.89</v>
      </c>
      <c r="I1139" s="16" t="n">
        <v>758.89</v>
      </c>
      <c r="J1139" s="16" t="n">
        <v>758.89</v>
      </c>
      <c r="K1139" s="17" t="n">
        <f aca="false">H1139+I1139+J1139</f>
        <v>2276.67</v>
      </c>
    </row>
    <row r="1140" customFormat="false" ht="22.5" hidden="false" customHeight="false" outlineLevel="0" collapsed="false">
      <c r="A1140" s="13" t="n">
        <v>1138</v>
      </c>
      <c r="B1140" s="14" t="s">
        <v>2501</v>
      </c>
      <c r="C1140" s="15" t="s">
        <v>24</v>
      </c>
      <c r="D1140" s="15" t="s">
        <v>25</v>
      </c>
      <c r="E1140" s="15" t="s">
        <v>2502</v>
      </c>
      <c r="F1140" s="15" t="s">
        <v>214</v>
      </c>
      <c r="G1140" s="15" t="s">
        <v>1258</v>
      </c>
      <c r="H1140" s="16" t="n">
        <v>2262.27</v>
      </c>
      <c r="I1140" s="16" t="n">
        <v>2262.27</v>
      </c>
      <c r="J1140" s="16" t="n">
        <v>2262.28</v>
      </c>
      <c r="K1140" s="17" t="n">
        <f aca="false">H1140+I1140+J1140</f>
        <v>6786.82</v>
      </c>
    </row>
    <row r="1141" customFormat="false" ht="11.25" hidden="false" customHeight="false" outlineLevel="0" collapsed="false">
      <c r="A1141" s="13" t="n">
        <v>1139</v>
      </c>
      <c r="B1141" s="14" t="s">
        <v>2503</v>
      </c>
      <c r="C1141" s="15" t="s">
        <v>32</v>
      </c>
      <c r="D1141" s="15" t="s">
        <v>32</v>
      </c>
      <c r="E1141" s="15" t="s">
        <v>2504</v>
      </c>
      <c r="F1141" s="15" t="s">
        <v>177</v>
      </c>
      <c r="G1141" s="15" t="s">
        <v>2505</v>
      </c>
      <c r="H1141" s="16" t="n">
        <v>1172.23</v>
      </c>
      <c r="I1141" s="16" t="n">
        <v>1172.24</v>
      </c>
      <c r="J1141" s="16" t="n">
        <v>1172.24</v>
      </c>
      <c r="K1141" s="17" t="n">
        <f aca="false">H1141+I1141+J1141</f>
        <v>3516.71</v>
      </c>
    </row>
    <row r="1142" customFormat="false" ht="22.5" hidden="false" customHeight="false" outlineLevel="0" collapsed="false">
      <c r="A1142" s="13" t="n">
        <v>1140</v>
      </c>
      <c r="B1142" s="14" t="s">
        <v>2506</v>
      </c>
      <c r="C1142" s="15" t="s">
        <v>32</v>
      </c>
      <c r="D1142" s="15" t="s">
        <v>32</v>
      </c>
      <c r="E1142" s="15" t="s">
        <v>2507</v>
      </c>
      <c r="F1142" s="15" t="s">
        <v>560</v>
      </c>
      <c r="G1142" s="15" t="s">
        <v>1767</v>
      </c>
      <c r="H1142" s="16" t="n">
        <v>1172.23</v>
      </c>
      <c r="I1142" s="16" t="n">
        <v>1172.24</v>
      </c>
      <c r="J1142" s="16" t="n">
        <v>1172.24</v>
      </c>
      <c r="K1142" s="17" t="n">
        <f aca="false">H1142+I1142+J1142</f>
        <v>3516.71</v>
      </c>
    </row>
    <row r="1143" customFormat="false" ht="11.25" hidden="false" customHeight="false" outlineLevel="0" collapsed="false">
      <c r="A1143" s="13" t="n">
        <v>1141</v>
      </c>
      <c r="B1143" s="14" t="s">
        <v>2508</v>
      </c>
      <c r="C1143" s="15" t="s">
        <v>32</v>
      </c>
      <c r="D1143" s="15" t="s">
        <v>32</v>
      </c>
      <c r="E1143" s="15" t="s">
        <v>2509</v>
      </c>
      <c r="F1143" s="15" t="s">
        <v>560</v>
      </c>
      <c r="G1143" s="15" t="s">
        <v>1767</v>
      </c>
      <c r="H1143" s="16" t="n">
        <v>1137.24</v>
      </c>
      <c r="I1143" s="16" t="n">
        <v>1137.24</v>
      </c>
      <c r="J1143" s="16" t="n">
        <v>1137.24</v>
      </c>
      <c r="K1143" s="17" t="n">
        <f aca="false">H1143+I1143+J1143</f>
        <v>3411.72</v>
      </c>
    </row>
    <row r="1144" customFormat="false" ht="22.5" hidden="false" customHeight="false" outlineLevel="0" collapsed="false">
      <c r="A1144" s="13" t="n">
        <v>1142</v>
      </c>
      <c r="B1144" s="14" t="s">
        <v>2510</v>
      </c>
      <c r="C1144" s="15" t="s">
        <v>32</v>
      </c>
      <c r="D1144" s="15" t="s">
        <v>32</v>
      </c>
      <c r="E1144" s="15" t="s">
        <v>2511</v>
      </c>
      <c r="F1144" s="15" t="s">
        <v>151</v>
      </c>
      <c r="G1144" s="15" t="s">
        <v>2512</v>
      </c>
      <c r="H1144" s="16" t="n">
        <v>1154.74</v>
      </c>
      <c r="I1144" s="16" t="n">
        <v>1154.74</v>
      </c>
      <c r="J1144" s="16" t="n">
        <v>1154.75</v>
      </c>
      <c r="K1144" s="17" t="n">
        <f aca="false">H1144+I1144+J1144</f>
        <v>3464.23</v>
      </c>
    </row>
    <row r="1145" customFormat="false" ht="22.5" hidden="false" customHeight="false" outlineLevel="0" collapsed="false">
      <c r="A1145" s="13" t="n">
        <v>1143</v>
      </c>
      <c r="B1145" s="14" t="s">
        <v>2513</v>
      </c>
      <c r="C1145" s="15" t="s">
        <v>32</v>
      </c>
      <c r="D1145" s="15" t="s">
        <v>32</v>
      </c>
      <c r="E1145" s="15" t="s">
        <v>2514</v>
      </c>
      <c r="F1145" s="15" t="s">
        <v>292</v>
      </c>
      <c r="G1145" s="15" t="s">
        <v>2515</v>
      </c>
      <c r="H1145" s="16" t="n">
        <v>1302.48</v>
      </c>
      <c r="I1145" s="16" t="n">
        <v>1302.48</v>
      </c>
      <c r="J1145" s="16" t="n">
        <v>1302.49</v>
      </c>
      <c r="K1145" s="17" t="n">
        <f aca="false">H1145+I1145+J1145</f>
        <v>3907.45</v>
      </c>
    </row>
    <row r="1146" customFormat="false" ht="11.25" hidden="false" customHeight="false" outlineLevel="0" collapsed="false">
      <c r="A1146" s="13" t="n">
        <v>1144</v>
      </c>
      <c r="B1146" s="14" t="s">
        <v>2516</v>
      </c>
      <c r="C1146" s="15" t="s">
        <v>32</v>
      </c>
      <c r="D1146" s="15" t="s">
        <v>32</v>
      </c>
      <c r="E1146" s="15" t="s">
        <v>2517</v>
      </c>
      <c r="F1146" s="15" t="s">
        <v>52</v>
      </c>
      <c r="G1146" s="15" t="s">
        <v>2518</v>
      </c>
      <c r="H1146" s="16" t="n">
        <v>1172.23</v>
      </c>
      <c r="I1146" s="16" t="n">
        <v>1172.24</v>
      </c>
      <c r="J1146" s="16" t="n">
        <v>1172.24</v>
      </c>
      <c r="K1146" s="17" t="n">
        <f aca="false">H1146+I1146+J1146</f>
        <v>3516.71</v>
      </c>
    </row>
    <row r="1147" customFormat="false" ht="11.25" hidden="false" customHeight="false" outlineLevel="0" collapsed="false">
      <c r="A1147" s="13" t="n">
        <v>1145</v>
      </c>
      <c r="B1147" s="14" t="s">
        <v>2519</v>
      </c>
      <c r="C1147" s="15" t="s">
        <v>32</v>
      </c>
      <c r="D1147" s="15" t="s">
        <v>32</v>
      </c>
      <c r="E1147" s="15" t="s">
        <v>2520</v>
      </c>
      <c r="F1147" s="15" t="s">
        <v>70</v>
      </c>
      <c r="G1147" s="15" t="s">
        <v>2521</v>
      </c>
      <c r="H1147" s="16" t="n">
        <v>879.17</v>
      </c>
      <c r="I1147" s="16" t="n">
        <v>879.18</v>
      </c>
      <c r="J1147" s="16" t="n">
        <v>879.18</v>
      </c>
      <c r="K1147" s="17" t="n">
        <f aca="false">H1147+I1147+J1147</f>
        <v>2637.53</v>
      </c>
    </row>
    <row r="1148" customFormat="false" ht="11.25" hidden="false" customHeight="false" outlineLevel="0" collapsed="false">
      <c r="A1148" s="13" t="n">
        <v>1146</v>
      </c>
      <c r="B1148" s="14" t="s">
        <v>2522</v>
      </c>
      <c r="C1148" s="15" t="s">
        <v>32</v>
      </c>
      <c r="D1148" s="15" t="s">
        <v>32</v>
      </c>
      <c r="E1148" s="15" t="s">
        <v>2523</v>
      </c>
      <c r="F1148" s="15" t="s">
        <v>177</v>
      </c>
      <c r="G1148" s="15" t="s">
        <v>2524</v>
      </c>
      <c r="H1148" s="16" t="n">
        <v>1119.74</v>
      </c>
      <c r="I1148" s="16" t="n">
        <v>1119.75</v>
      </c>
      <c r="J1148" s="16" t="n">
        <v>1119.75</v>
      </c>
      <c r="K1148" s="17" t="n">
        <f aca="false">H1148+I1148+J1148</f>
        <v>3359.24</v>
      </c>
    </row>
    <row r="1149" customFormat="false" ht="11.25" hidden="false" customHeight="false" outlineLevel="0" collapsed="false">
      <c r="A1149" s="13" t="n">
        <v>1147</v>
      </c>
      <c r="B1149" s="14" t="s">
        <v>2525</v>
      </c>
      <c r="C1149" s="15" t="s">
        <v>32</v>
      </c>
      <c r="D1149" s="15" t="s">
        <v>32</v>
      </c>
      <c r="E1149" s="15" t="s">
        <v>2526</v>
      </c>
      <c r="F1149" s="15" t="s">
        <v>79</v>
      </c>
      <c r="G1149" s="15" t="s">
        <v>1358</v>
      </c>
      <c r="H1149" s="16" t="n">
        <v>1154.74</v>
      </c>
      <c r="I1149" s="16" t="n">
        <v>1154.74</v>
      </c>
      <c r="J1149" s="16" t="n">
        <v>1154.74</v>
      </c>
      <c r="K1149" s="17" t="n">
        <f aca="false">H1149+I1149+J1149</f>
        <v>3464.22</v>
      </c>
    </row>
    <row r="1150" customFormat="false" ht="22.5" hidden="false" customHeight="false" outlineLevel="0" collapsed="false">
      <c r="A1150" s="13" t="n">
        <v>1148</v>
      </c>
      <c r="B1150" s="14" t="s">
        <v>2527</v>
      </c>
      <c r="C1150" s="15" t="s">
        <v>24</v>
      </c>
      <c r="D1150" s="15" t="s">
        <v>25</v>
      </c>
      <c r="E1150" s="15" t="s">
        <v>2528</v>
      </c>
      <c r="F1150" s="15" t="s">
        <v>79</v>
      </c>
      <c r="G1150" s="15" t="s">
        <v>2529</v>
      </c>
      <c r="H1150" s="16" t="n">
        <v>142.59</v>
      </c>
      <c r="I1150" s="16" t="n">
        <v>142.59</v>
      </c>
      <c r="J1150" s="16" t="n">
        <v>142.6</v>
      </c>
      <c r="K1150" s="17" t="n">
        <f aca="false">H1150+I1150+J1150</f>
        <v>427.78</v>
      </c>
    </row>
    <row r="1151" customFormat="false" ht="11.25" hidden="false" customHeight="false" outlineLevel="0" collapsed="false">
      <c r="A1151" s="13" t="n">
        <v>1149</v>
      </c>
      <c r="B1151" s="14" t="s">
        <v>2530</v>
      </c>
      <c r="C1151" s="15" t="s">
        <v>32</v>
      </c>
      <c r="D1151" s="15" t="s">
        <v>32</v>
      </c>
      <c r="E1151" s="15" t="s">
        <v>2295</v>
      </c>
      <c r="F1151" s="15" t="s">
        <v>52</v>
      </c>
      <c r="G1151" s="15" t="s">
        <v>996</v>
      </c>
      <c r="H1151" s="16" t="n">
        <v>575.64</v>
      </c>
      <c r="I1151" s="16" t="n">
        <v>575.65</v>
      </c>
      <c r="J1151" s="16" t="n">
        <v>575.65</v>
      </c>
      <c r="K1151" s="17" t="n">
        <f aca="false">H1151+I1151+J1151</f>
        <v>1726.94</v>
      </c>
    </row>
    <row r="1152" customFormat="false" ht="22.5" hidden="false" customHeight="false" outlineLevel="0" collapsed="false">
      <c r="A1152" s="13" t="n">
        <v>1150</v>
      </c>
      <c r="B1152" s="14" t="s">
        <v>2531</v>
      </c>
      <c r="C1152" s="15" t="s">
        <v>32</v>
      </c>
      <c r="D1152" s="15" t="s">
        <v>32</v>
      </c>
      <c r="E1152" s="15" t="s">
        <v>2532</v>
      </c>
      <c r="F1152" s="15" t="s">
        <v>177</v>
      </c>
      <c r="G1152" s="15" t="s">
        <v>2533</v>
      </c>
      <c r="H1152" s="16" t="n">
        <v>586.12</v>
      </c>
      <c r="I1152" s="16" t="n">
        <v>586.12</v>
      </c>
      <c r="J1152" s="16" t="n">
        <v>586.13</v>
      </c>
      <c r="K1152" s="17" t="n">
        <f aca="false">H1152+I1152+J1152</f>
        <v>1758.37</v>
      </c>
    </row>
    <row r="1153" customFormat="false" ht="11.25" hidden="false" customHeight="false" outlineLevel="0" collapsed="false">
      <c r="A1153" s="13" t="n">
        <v>1151</v>
      </c>
      <c r="B1153" s="14" t="s">
        <v>2534</v>
      </c>
      <c r="C1153" s="15" t="s">
        <v>32</v>
      </c>
      <c r="D1153" s="15" t="s">
        <v>32</v>
      </c>
      <c r="E1153" s="15" t="s">
        <v>2535</v>
      </c>
      <c r="F1153" s="15" t="s">
        <v>165</v>
      </c>
      <c r="G1153" s="15" t="s">
        <v>2536</v>
      </c>
      <c r="H1153" s="16" t="n">
        <v>1150.52</v>
      </c>
      <c r="I1153" s="16" t="n">
        <v>1150.53</v>
      </c>
      <c r="J1153" s="16" t="n">
        <v>1150.53</v>
      </c>
      <c r="K1153" s="17" t="n">
        <f aca="false">H1153+I1153+J1153</f>
        <v>3451.58</v>
      </c>
    </row>
    <row r="1154" customFormat="false" ht="22.5" hidden="false" customHeight="false" outlineLevel="0" collapsed="false">
      <c r="A1154" s="13" t="n">
        <v>1152</v>
      </c>
      <c r="B1154" s="14" t="s">
        <v>2537</v>
      </c>
      <c r="C1154" s="15" t="s">
        <v>32</v>
      </c>
      <c r="D1154" s="15" t="s">
        <v>32</v>
      </c>
      <c r="E1154" s="15" t="s">
        <v>2538</v>
      </c>
      <c r="F1154" s="15" t="s">
        <v>79</v>
      </c>
      <c r="G1154" s="15" t="s">
        <v>2539</v>
      </c>
      <c r="H1154" s="16" t="n">
        <v>1024.49</v>
      </c>
      <c r="I1154" s="16" t="n">
        <v>1024.5</v>
      </c>
      <c r="J1154" s="16" t="n">
        <v>1024.5</v>
      </c>
      <c r="K1154" s="17" t="n">
        <f aca="false">H1154+I1154+J1154</f>
        <v>3073.49</v>
      </c>
    </row>
    <row r="1155" customFormat="false" ht="11.25" hidden="false" customHeight="false" outlineLevel="0" collapsed="false">
      <c r="A1155" s="13" t="n">
        <v>1153</v>
      </c>
      <c r="B1155" s="14" t="s">
        <v>2540</v>
      </c>
      <c r="C1155" s="15" t="s">
        <v>32</v>
      </c>
      <c r="D1155" s="15" t="s">
        <v>32</v>
      </c>
      <c r="E1155" s="15" t="s">
        <v>2541</v>
      </c>
      <c r="F1155" s="15" t="s">
        <v>110</v>
      </c>
      <c r="G1155" s="15" t="s">
        <v>2542</v>
      </c>
      <c r="H1155" s="16" t="n">
        <v>568.62</v>
      </c>
      <c r="I1155" s="16" t="n">
        <v>568.63</v>
      </c>
      <c r="J1155" s="16" t="n">
        <v>568.63</v>
      </c>
      <c r="K1155" s="17" t="n">
        <f aca="false">H1155+I1155+J1155</f>
        <v>1705.88</v>
      </c>
    </row>
    <row r="1156" customFormat="false" ht="22.5" hidden="false" customHeight="false" outlineLevel="0" collapsed="false">
      <c r="A1156" s="13" t="n">
        <v>1154</v>
      </c>
      <c r="B1156" s="14" t="s">
        <v>2543</v>
      </c>
      <c r="C1156" s="15" t="s">
        <v>24</v>
      </c>
      <c r="D1156" s="15" t="s">
        <v>25</v>
      </c>
      <c r="E1156" s="15" t="s">
        <v>2544</v>
      </c>
      <c r="F1156" s="15" t="s">
        <v>151</v>
      </c>
      <c r="G1156" s="15" t="s">
        <v>2545</v>
      </c>
      <c r="H1156" s="16" t="n">
        <v>4675.58</v>
      </c>
      <c r="I1156" s="16" t="n">
        <v>4675.59</v>
      </c>
      <c r="J1156" s="16" t="n">
        <v>4675.59</v>
      </c>
      <c r="K1156" s="17" t="n">
        <f aca="false">H1156+I1156+J1156</f>
        <v>14026.76</v>
      </c>
    </row>
    <row r="1157" customFormat="false" ht="11.25" hidden="false" customHeight="false" outlineLevel="0" collapsed="false">
      <c r="A1157" s="13" t="n">
        <v>1155</v>
      </c>
      <c r="B1157" s="14" t="s">
        <v>2546</v>
      </c>
      <c r="C1157" s="15" t="s">
        <v>32</v>
      </c>
      <c r="D1157" s="15" t="s">
        <v>32</v>
      </c>
      <c r="E1157" s="15" t="s">
        <v>2547</v>
      </c>
      <c r="F1157" s="15" t="s">
        <v>249</v>
      </c>
      <c r="G1157" s="15" t="s">
        <v>1471</v>
      </c>
      <c r="H1157" s="16" t="n">
        <v>1137.24</v>
      </c>
      <c r="I1157" s="16" t="n">
        <v>1137.24</v>
      </c>
      <c r="J1157" s="16" t="n">
        <v>1137.24</v>
      </c>
      <c r="K1157" s="17" t="n">
        <f aca="false">H1157+I1157+J1157</f>
        <v>3411.72</v>
      </c>
    </row>
    <row r="1158" customFormat="false" ht="11.25" hidden="false" customHeight="false" outlineLevel="0" collapsed="false">
      <c r="A1158" s="13" t="n">
        <v>1156</v>
      </c>
      <c r="B1158" s="14" t="s">
        <v>2548</v>
      </c>
      <c r="C1158" s="15" t="s">
        <v>32</v>
      </c>
      <c r="D1158" s="15" t="s">
        <v>32</v>
      </c>
      <c r="E1158" s="15" t="s">
        <v>2549</v>
      </c>
      <c r="F1158" s="15" t="s">
        <v>79</v>
      </c>
      <c r="G1158" s="15" t="s">
        <v>2550</v>
      </c>
      <c r="H1158" s="16" t="n">
        <v>1078.27</v>
      </c>
      <c r="I1158" s="16" t="n">
        <v>1078.27</v>
      </c>
      <c r="J1158" s="16" t="n">
        <v>1078.28</v>
      </c>
      <c r="K1158" s="17" t="n">
        <f aca="false">H1158+I1158+J1158</f>
        <v>3234.82</v>
      </c>
    </row>
    <row r="1159" customFormat="false" ht="22.5" hidden="false" customHeight="false" outlineLevel="0" collapsed="false">
      <c r="A1159" s="13" t="n">
        <v>1157</v>
      </c>
      <c r="B1159" s="14" t="s">
        <v>2551</v>
      </c>
      <c r="C1159" s="15" t="s">
        <v>32</v>
      </c>
      <c r="D1159" s="15" t="s">
        <v>32</v>
      </c>
      <c r="E1159" s="15" t="s">
        <v>2552</v>
      </c>
      <c r="F1159" s="15" t="s">
        <v>304</v>
      </c>
      <c r="G1159" s="15" t="s">
        <v>2553</v>
      </c>
      <c r="H1159" s="16" t="n">
        <v>1137.24</v>
      </c>
      <c r="I1159" s="16" t="n">
        <v>1137.24</v>
      </c>
      <c r="J1159" s="16" t="n">
        <v>1137.24</v>
      </c>
      <c r="K1159" s="17" t="n">
        <f aca="false">H1159+I1159+J1159</f>
        <v>3411.72</v>
      </c>
    </row>
    <row r="1160" customFormat="false" ht="22.5" hidden="false" customHeight="false" outlineLevel="0" collapsed="false">
      <c r="A1160" s="13" t="n">
        <v>1158</v>
      </c>
      <c r="B1160" s="14" t="s">
        <v>2554</v>
      </c>
      <c r="C1160" s="15" t="s">
        <v>24</v>
      </c>
      <c r="D1160" s="15" t="s">
        <v>25</v>
      </c>
      <c r="E1160" s="15" t="s">
        <v>2555</v>
      </c>
      <c r="F1160" s="15" t="s">
        <v>304</v>
      </c>
      <c r="G1160" s="15" t="s">
        <v>2556</v>
      </c>
      <c r="H1160" s="16" t="n">
        <v>2007.74</v>
      </c>
      <c r="I1160" s="16" t="n">
        <v>2007.74</v>
      </c>
      <c r="J1160" s="16" t="n">
        <v>2007.74</v>
      </c>
      <c r="K1160" s="17" t="n">
        <f aca="false">H1160+I1160+J1160</f>
        <v>6023.22</v>
      </c>
    </row>
    <row r="1161" customFormat="false" ht="11.25" hidden="false" customHeight="false" outlineLevel="0" collapsed="false">
      <c r="A1161" s="13" t="n">
        <v>1159</v>
      </c>
      <c r="B1161" s="14" t="s">
        <v>2557</v>
      </c>
      <c r="C1161" s="15" t="s">
        <v>32</v>
      </c>
      <c r="D1161" s="15" t="s">
        <v>32</v>
      </c>
      <c r="E1161" s="15" t="s">
        <v>2558</v>
      </c>
      <c r="F1161" s="15" t="s">
        <v>177</v>
      </c>
      <c r="G1161" s="15" t="s">
        <v>2559</v>
      </c>
      <c r="H1161" s="16" t="n">
        <v>1133.35</v>
      </c>
      <c r="I1161" s="16" t="n">
        <v>1133.35</v>
      </c>
      <c r="J1161" s="16" t="n">
        <v>1133.36</v>
      </c>
      <c r="K1161" s="17" t="n">
        <f aca="false">H1161+I1161+J1161</f>
        <v>3400.06</v>
      </c>
    </row>
    <row r="1162" customFormat="false" ht="22.5" hidden="false" customHeight="false" outlineLevel="0" collapsed="false">
      <c r="A1162" s="13" t="n">
        <v>1160</v>
      </c>
      <c r="B1162" s="14" t="s">
        <v>2560</v>
      </c>
      <c r="C1162" s="15" t="s">
        <v>32</v>
      </c>
      <c r="D1162" s="15" t="s">
        <v>32</v>
      </c>
      <c r="E1162" s="15" t="s">
        <v>2561</v>
      </c>
      <c r="F1162" s="15" t="s">
        <v>79</v>
      </c>
      <c r="G1162" s="15" t="s">
        <v>2562</v>
      </c>
      <c r="H1162" s="16" t="n">
        <v>603.61</v>
      </c>
      <c r="I1162" s="16" t="n">
        <v>603.62</v>
      </c>
      <c r="J1162" s="16" t="n">
        <v>603.62</v>
      </c>
      <c r="K1162" s="17" t="n">
        <f aca="false">H1162+I1162+J1162</f>
        <v>1810.85</v>
      </c>
    </row>
    <row r="1163" customFormat="false" ht="11.25" hidden="false" customHeight="false" outlineLevel="0" collapsed="false">
      <c r="A1163" s="13" t="n">
        <v>1161</v>
      </c>
      <c r="B1163" s="14" t="s">
        <v>2563</v>
      </c>
      <c r="C1163" s="15" t="s">
        <v>32</v>
      </c>
      <c r="D1163" s="15" t="s">
        <v>32</v>
      </c>
      <c r="E1163" s="15" t="s">
        <v>2564</v>
      </c>
      <c r="F1163" s="15" t="s">
        <v>79</v>
      </c>
      <c r="G1163" s="15" t="s">
        <v>2565</v>
      </c>
      <c r="H1163" s="16" t="n">
        <v>1108.08</v>
      </c>
      <c r="I1163" s="16" t="n">
        <v>1108.08</v>
      </c>
      <c r="J1163" s="16" t="n">
        <v>1108.09</v>
      </c>
      <c r="K1163" s="17" t="n">
        <f aca="false">H1163+I1163+J1163</f>
        <v>3324.25</v>
      </c>
    </row>
    <row r="1164" customFormat="false" ht="22.5" hidden="false" customHeight="false" outlineLevel="0" collapsed="false">
      <c r="A1164" s="13" t="n">
        <v>1162</v>
      </c>
      <c r="B1164" s="14" t="s">
        <v>2566</v>
      </c>
      <c r="C1164" s="15" t="s">
        <v>24</v>
      </c>
      <c r="D1164" s="15" t="s">
        <v>25</v>
      </c>
      <c r="E1164" s="15" t="s">
        <v>2567</v>
      </c>
      <c r="F1164" s="15" t="s">
        <v>79</v>
      </c>
      <c r="G1164" s="15" t="s">
        <v>2568</v>
      </c>
      <c r="H1164" s="16" t="n">
        <v>763.74</v>
      </c>
      <c r="I1164" s="16" t="n">
        <v>763.74</v>
      </c>
      <c r="J1164" s="16" t="n">
        <v>763.74</v>
      </c>
      <c r="K1164" s="17" t="n">
        <f aca="false">H1164+I1164+J1164</f>
        <v>2291.22</v>
      </c>
    </row>
    <row r="1165" customFormat="false" ht="22.5" hidden="false" customHeight="false" outlineLevel="0" collapsed="false">
      <c r="A1165" s="13" t="n">
        <v>1163</v>
      </c>
      <c r="B1165" s="14" t="s">
        <v>2569</v>
      </c>
      <c r="C1165" s="15" t="s">
        <v>32</v>
      </c>
      <c r="D1165" s="15" t="s">
        <v>32</v>
      </c>
      <c r="E1165" s="15" t="s">
        <v>2570</v>
      </c>
      <c r="F1165" s="15" t="s">
        <v>2571</v>
      </c>
      <c r="G1165" s="15" t="s">
        <v>2572</v>
      </c>
      <c r="H1165" s="16" t="n">
        <v>1163.16</v>
      </c>
      <c r="I1165" s="16" t="n">
        <v>1163.17</v>
      </c>
      <c r="J1165" s="16" t="n">
        <v>1163.17</v>
      </c>
      <c r="K1165" s="17" t="n">
        <f aca="false">H1165+I1165+J1165</f>
        <v>3489.5</v>
      </c>
    </row>
    <row r="1166" customFormat="false" ht="11.25" hidden="false" customHeight="false" outlineLevel="0" collapsed="false">
      <c r="A1166" s="13" t="n">
        <v>1164</v>
      </c>
      <c r="B1166" s="14" t="s">
        <v>2573</v>
      </c>
      <c r="C1166" s="15" t="s">
        <v>32</v>
      </c>
      <c r="D1166" s="15" t="s">
        <v>32</v>
      </c>
      <c r="E1166" s="15" t="s">
        <v>2574</v>
      </c>
      <c r="F1166" s="15" t="s">
        <v>2575</v>
      </c>
      <c r="G1166" s="15" t="s">
        <v>2576</v>
      </c>
      <c r="H1166" s="16" t="n">
        <v>1189.73</v>
      </c>
      <c r="I1166" s="16" t="n">
        <v>1189.74</v>
      </c>
      <c r="J1166" s="16" t="n">
        <v>1189.74</v>
      </c>
      <c r="K1166" s="17" t="n">
        <f aca="false">H1166+I1166+J1166</f>
        <v>3569.21</v>
      </c>
    </row>
    <row r="1167" customFormat="false" ht="22.5" hidden="false" customHeight="false" outlineLevel="0" collapsed="false">
      <c r="A1167" s="13" t="n">
        <v>1165</v>
      </c>
      <c r="B1167" s="14" t="s">
        <v>2577</v>
      </c>
      <c r="C1167" s="15" t="s">
        <v>32</v>
      </c>
      <c r="D1167" s="15" t="s">
        <v>32</v>
      </c>
      <c r="E1167" s="15" t="s">
        <v>2578</v>
      </c>
      <c r="F1167" s="15" t="s">
        <v>395</v>
      </c>
      <c r="G1167" s="15" t="s">
        <v>2579</v>
      </c>
      <c r="H1167" s="16" t="n">
        <v>1189.73</v>
      </c>
      <c r="I1167" s="16" t="n">
        <v>1189.74</v>
      </c>
      <c r="J1167" s="16" t="n">
        <v>1189.74</v>
      </c>
      <c r="K1167" s="17" t="n">
        <f aca="false">H1167+I1167+J1167</f>
        <v>3569.21</v>
      </c>
    </row>
    <row r="1168" customFormat="false" ht="22.5" hidden="false" customHeight="false" outlineLevel="0" collapsed="false">
      <c r="A1168" s="13" t="n">
        <v>1166</v>
      </c>
      <c r="B1168" s="14" t="s">
        <v>2580</v>
      </c>
      <c r="C1168" s="15" t="s">
        <v>32</v>
      </c>
      <c r="D1168" s="15" t="s">
        <v>32</v>
      </c>
      <c r="E1168" s="15" t="s">
        <v>2581</v>
      </c>
      <c r="F1168" s="15" t="s">
        <v>79</v>
      </c>
      <c r="G1168" s="15" t="s">
        <v>2562</v>
      </c>
      <c r="H1168" s="16" t="n">
        <v>559.88</v>
      </c>
      <c r="I1168" s="16" t="n">
        <v>559.88</v>
      </c>
      <c r="J1168" s="16" t="n">
        <v>559.88</v>
      </c>
      <c r="K1168" s="17" t="n">
        <f aca="false">H1168+I1168+J1168</f>
        <v>1679.64</v>
      </c>
    </row>
    <row r="1169" customFormat="false" ht="22.5" hidden="false" customHeight="false" outlineLevel="0" collapsed="false">
      <c r="A1169" s="13" t="n">
        <v>1167</v>
      </c>
      <c r="B1169" s="14" t="s">
        <v>2582</v>
      </c>
      <c r="C1169" s="15" t="s">
        <v>32</v>
      </c>
      <c r="D1169" s="15" t="s">
        <v>32</v>
      </c>
      <c r="E1169" s="15" t="s">
        <v>2583</v>
      </c>
      <c r="F1169" s="15" t="s">
        <v>52</v>
      </c>
      <c r="G1169" s="15" t="s">
        <v>2584</v>
      </c>
      <c r="H1169" s="16" t="n">
        <v>1135.08</v>
      </c>
      <c r="I1169" s="16" t="n">
        <v>1135.08</v>
      </c>
      <c r="J1169" s="16" t="n">
        <v>1135.09</v>
      </c>
      <c r="K1169" s="17" t="n">
        <f aca="false">H1169+I1169+J1169</f>
        <v>3405.25</v>
      </c>
    </row>
    <row r="1170" customFormat="false" ht="22.5" hidden="false" customHeight="false" outlineLevel="0" collapsed="false">
      <c r="A1170" s="13" t="n">
        <v>1168</v>
      </c>
      <c r="B1170" s="14" t="s">
        <v>2585</v>
      </c>
      <c r="C1170" s="15" t="s">
        <v>32</v>
      </c>
      <c r="D1170" s="15" t="s">
        <v>32</v>
      </c>
      <c r="E1170" s="15" t="s">
        <v>2586</v>
      </c>
      <c r="F1170" s="15" t="s">
        <v>395</v>
      </c>
      <c r="G1170" s="15" t="s">
        <v>2424</v>
      </c>
      <c r="H1170" s="16" t="n">
        <v>1154.74</v>
      </c>
      <c r="I1170" s="16" t="n">
        <v>1154.74</v>
      </c>
      <c r="J1170" s="16" t="n">
        <v>1154.74</v>
      </c>
      <c r="K1170" s="17" t="n">
        <f aca="false">H1170+I1170+J1170</f>
        <v>3464.22</v>
      </c>
    </row>
    <row r="1171" customFormat="false" ht="22.5" hidden="false" customHeight="false" outlineLevel="0" collapsed="false">
      <c r="A1171" s="13" t="n">
        <v>1169</v>
      </c>
      <c r="B1171" s="14" t="s">
        <v>2587</v>
      </c>
      <c r="C1171" s="15" t="s">
        <v>32</v>
      </c>
      <c r="D1171" s="15" t="s">
        <v>32</v>
      </c>
      <c r="E1171" s="15" t="s">
        <v>2588</v>
      </c>
      <c r="F1171" s="15" t="s">
        <v>79</v>
      </c>
      <c r="G1171" s="15" t="s">
        <v>2589</v>
      </c>
      <c r="H1171" s="16" t="n">
        <v>1345.9</v>
      </c>
      <c r="I1171" s="16" t="n">
        <v>1345.9</v>
      </c>
      <c r="J1171" s="16" t="n">
        <v>1345.91</v>
      </c>
      <c r="K1171" s="17" t="n">
        <f aca="false">H1171+I1171+J1171</f>
        <v>4037.71</v>
      </c>
    </row>
    <row r="1172" customFormat="false" ht="22.5" hidden="false" customHeight="false" outlineLevel="0" collapsed="false">
      <c r="A1172" s="13" t="n">
        <v>1170</v>
      </c>
      <c r="B1172" s="14" t="s">
        <v>2590</v>
      </c>
      <c r="C1172" s="15" t="s">
        <v>32</v>
      </c>
      <c r="D1172" s="15" t="s">
        <v>32</v>
      </c>
      <c r="E1172" s="15" t="s">
        <v>2591</v>
      </c>
      <c r="F1172" s="15" t="s">
        <v>177</v>
      </c>
      <c r="G1172" s="15" t="s">
        <v>2592</v>
      </c>
      <c r="H1172" s="16" t="n">
        <v>1133.35</v>
      </c>
      <c r="I1172" s="16" t="n">
        <v>1133.36</v>
      </c>
      <c r="J1172" s="16" t="n">
        <v>1133.36</v>
      </c>
      <c r="K1172" s="17" t="n">
        <f aca="false">H1172+I1172+J1172</f>
        <v>3400.07</v>
      </c>
    </row>
    <row r="1173" customFormat="false" ht="11.25" hidden="false" customHeight="false" outlineLevel="0" collapsed="false">
      <c r="A1173" s="13" t="n">
        <v>1171</v>
      </c>
      <c r="B1173" s="14" t="s">
        <v>2593</v>
      </c>
      <c r="C1173" s="15" t="s">
        <v>32</v>
      </c>
      <c r="D1173" s="15" t="s">
        <v>32</v>
      </c>
      <c r="E1173" s="15" t="s">
        <v>2594</v>
      </c>
      <c r="F1173" s="15" t="s">
        <v>2595</v>
      </c>
      <c r="G1173" s="15" t="s">
        <v>2596</v>
      </c>
      <c r="H1173" s="16" t="n">
        <v>1081.84</v>
      </c>
      <c r="I1173" s="16" t="n">
        <v>1081.84</v>
      </c>
      <c r="J1173" s="16" t="n">
        <v>1081.84</v>
      </c>
      <c r="K1173" s="17" t="n">
        <f aca="false">H1173+I1173+J1173</f>
        <v>3245.52</v>
      </c>
    </row>
    <row r="1174" customFormat="false" ht="11.25" hidden="false" customHeight="false" outlineLevel="0" collapsed="false">
      <c r="A1174" s="13" t="n">
        <v>1172</v>
      </c>
      <c r="B1174" s="14" t="s">
        <v>2597</v>
      </c>
      <c r="C1174" s="15" t="s">
        <v>32</v>
      </c>
      <c r="D1174" s="15" t="s">
        <v>32</v>
      </c>
      <c r="E1174" s="15" t="s">
        <v>2598</v>
      </c>
      <c r="F1174" s="15" t="s">
        <v>52</v>
      </c>
      <c r="G1174" s="15" t="s">
        <v>2599</v>
      </c>
      <c r="H1174" s="16" t="n">
        <v>962.28</v>
      </c>
      <c r="I1174" s="16" t="n">
        <v>962.29</v>
      </c>
      <c r="J1174" s="16" t="n">
        <v>962.29</v>
      </c>
      <c r="K1174" s="17" t="n">
        <f aca="false">H1174+I1174+J1174</f>
        <v>2886.86</v>
      </c>
    </row>
    <row r="1175" customFormat="false" ht="22.5" hidden="false" customHeight="false" outlineLevel="0" collapsed="false">
      <c r="A1175" s="13" t="n">
        <v>1173</v>
      </c>
      <c r="B1175" s="14" t="s">
        <v>2600</v>
      </c>
      <c r="C1175" s="15" t="s">
        <v>24</v>
      </c>
      <c r="D1175" s="15" t="s">
        <v>42</v>
      </c>
      <c r="E1175" s="15" t="s">
        <v>2601</v>
      </c>
      <c r="F1175" s="15" t="s">
        <v>214</v>
      </c>
      <c r="G1175" s="15" t="s">
        <v>2602</v>
      </c>
      <c r="H1175" s="16" t="n">
        <v>1593</v>
      </c>
      <c r="I1175" s="16" t="n">
        <v>1593</v>
      </c>
      <c r="J1175" s="16" t="n">
        <v>1593</v>
      </c>
      <c r="K1175" s="17" t="n">
        <f aca="false">H1175+I1175+J1175</f>
        <v>4779</v>
      </c>
    </row>
    <row r="1176" customFormat="false" ht="22.5" hidden="false" customHeight="false" outlineLevel="0" collapsed="false">
      <c r="A1176" s="13" t="n">
        <v>1174</v>
      </c>
      <c r="B1176" s="14" t="s">
        <v>2603</v>
      </c>
      <c r="C1176" s="15" t="s">
        <v>32</v>
      </c>
      <c r="D1176" s="15" t="s">
        <v>32</v>
      </c>
      <c r="E1176" s="15" t="s">
        <v>2604</v>
      </c>
      <c r="F1176" s="15" t="s">
        <v>70</v>
      </c>
      <c r="G1176" s="15" t="s">
        <v>1323</v>
      </c>
      <c r="H1176" s="16" t="n">
        <v>1172.23</v>
      </c>
      <c r="I1176" s="16" t="n">
        <v>1172.24</v>
      </c>
      <c r="J1176" s="16" t="n">
        <v>1172.24</v>
      </c>
      <c r="K1176" s="17" t="n">
        <f aca="false">H1176+I1176+J1176</f>
        <v>3516.71</v>
      </c>
    </row>
    <row r="1177" customFormat="false" ht="11.25" hidden="false" customHeight="false" outlineLevel="0" collapsed="false">
      <c r="A1177" s="13" t="n">
        <v>1175</v>
      </c>
      <c r="B1177" s="14" t="s">
        <v>2605</v>
      </c>
      <c r="C1177" s="15" t="s">
        <v>32</v>
      </c>
      <c r="D1177" s="15" t="s">
        <v>32</v>
      </c>
      <c r="E1177" s="15" t="s">
        <v>2259</v>
      </c>
      <c r="F1177" s="15" t="s">
        <v>505</v>
      </c>
      <c r="G1177" s="15" t="s">
        <v>2606</v>
      </c>
      <c r="H1177" s="16" t="n">
        <v>1010.39</v>
      </c>
      <c r="I1177" s="16" t="n">
        <v>1010.4</v>
      </c>
      <c r="J1177" s="16" t="n">
        <v>1010.4</v>
      </c>
      <c r="K1177" s="17" t="n">
        <f aca="false">H1177+I1177+J1177</f>
        <v>3031.19</v>
      </c>
    </row>
    <row r="1178" customFormat="false" ht="22.5" hidden="false" customHeight="false" outlineLevel="0" collapsed="false">
      <c r="A1178" s="13" t="n">
        <v>1176</v>
      </c>
      <c r="B1178" s="14" t="s">
        <v>2607</v>
      </c>
      <c r="C1178" s="15" t="s">
        <v>24</v>
      </c>
      <c r="D1178" s="15" t="s">
        <v>25</v>
      </c>
      <c r="E1178" s="15" t="s">
        <v>2608</v>
      </c>
      <c r="F1178" s="15" t="s">
        <v>505</v>
      </c>
      <c r="G1178" s="15" t="s">
        <v>2609</v>
      </c>
      <c r="H1178" s="16" t="n">
        <v>324.56</v>
      </c>
      <c r="I1178" s="16" t="n">
        <v>324.57</v>
      </c>
      <c r="J1178" s="16" t="n">
        <v>324.57</v>
      </c>
      <c r="K1178" s="17" t="n">
        <f aca="false">H1178+I1178+J1178</f>
        <v>973.7</v>
      </c>
    </row>
    <row r="1179" customFormat="false" ht="22.5" hidden="false" customHeight="false" outlineLevel="0" collapsed="false">
      <c r="A1179" s="13" t="n">
        <v>1177</v>
      </c>
      <c r="B1179" s="14" t="s">
        <v>2610</v>
      </c>
      <c r="C1179" s="15" t="s">
        <v>32</v>
      </c>
      <c r="D1179" s="15" t="s">
        <v>32</v>
      </c>
      <c r="E1179" s="15" t="s">
        <v>2611</v>
      </c>
      <c r="F1179" s="15" t="s">
        <v>52</v>
      </c>
      <c r="G1179" s="15" t="s">
        <v>2612</v>
      </c>
      <c r="H1179" s="16" t="n">
        <v>553.93</v>
      </c>
      <c r="I1179" s="16" t="n">
        <v>553.94</v>
      </c>
      <c r="J1179" s="16" t="n">
        <v>553.94</v>
      </c>
      <c r="K1179" s="17" t="n">
        <f aca="false">H1179+I1179+J1179</f>
        <v>1661.81</v>
      </c>
    </row>
    <row r="1180" customFormat="false" ht="22.5" hidden="false" customHeight="false" outlineLevel="0" collapsed="false">
      <c r="A1180" s="13" t="n">
        <v>1178</v>
      </c>
      <c r="B1180" s="14" t="s">
        <v>2613</v>
      </c>
      <c r="C1180" s="15" t="s">
        <v>32</v>
      </c>
      <c r="D1180" s="15" t="s">
        <v>32</v>
      </c>
      <c r="E1180" s="15" t="s">
        <v>2614</v>
      </c>
      <c r="F1180" s="15" t="s">
        <v>214</v>
      </c>
      <c r="G1180" s="15" t="s">
        <v>2615</v>
      </c>
      <c r="H1180" s="16" t="n">
        <v>514.62</v>
      </c>
      <c r="I1180" s="16" t="n">
        <v>514.63</v>
      </c>
      <c r="J1180" s="16" t="n">
        <v>514.63</v>
      </c>
      <c r="K1180" s="17" t="n">
        <f aca="false">H1180+I1180+J1180</f>
        <v>1543.88</v>
      </c>
    </row>
    <row r="1181" customFormat="false" ht="22.5" hidden="false" customHeight="false" outlineLevel="0" collapsed="false">
      <c r="A1181" s="13" t="n">
        <v>1179</v>
      </c>
      <c r="B1181" s="14" t="s">
        <v>2616</v>
      </c>
      <c r="C1181" s="15" t="s">
        <v>32</v>
      </c>
      <c r="D1181" s="15" t="s">
        <v>32</v>
      </c>
      <c r="E1181" s="15" t="s">
        <v>2617</v>
      </c>
      <c r="F1181" s="15" t="s">
        <v>79</v>
      </c>
      <c r="G1181" s="15" t="s">
        <v>2618</v>
      </c>
      <c r="H1181" s="16" t="n">
        <v>559.88</v>
      </c>
      <c r="I1181" s="16" t="n">
        <v>559.88</v>
      </c>
      <c r="J1181" s="16" t="n">
        <v>559.88</v>
      </c>
      <c r="K1181" s="17" t="n">
        <f aca="false">H1181+I1181+J1181</f>
        <v>1679.64</v>
      </c>
    </row>
    <row r="1182" customFormat="false" ht="11.25" hidden="false" customHeight="false" outlineLevel="0" collapsed="false">
      <c r="A1182" s="13" t="n">
        <v>1180</v>
      </c>
      <c r="B1182" s="14" t="s">
        <v>2619</v>
      </c>
      <c r="C1182" s="15" t="s">
        <v>32</v>
      </c>
      <c r="D1182" s="15" t="s">
        <v>32</v>
      </c>
      <c r="E1182" s="15" t="s">
        <v>2620</v>
      </c>
      <c r="F1182" s="15" t="s">
        <v>79</v>
      </c>
      <c r="G1182" s="15" t="s">
        <v>2621</v>
      </c>
      <c r="H1182" s="16" t="n">
        <v>1172.23</v>
      </c>
      <c r="I1182" s="16" t="n">
        <v>1172.24</v>
      </c>
      <c r="J1182" s="16" t="n">
        <v>1172.24</v>
      </c>
      <c r="K1182" s="17" t="n">
        <f aca="false">H1182+I1182+J1182</f>
        <v>3516.71</v>
      </c>
    </row>
    <row r="1183" customFormat="false" ht="22.5" hidden="false" customHeight="false" outlineLevel="0" collapsed="false">
      <c r="A1183" s="13" t="n">
        <v>1181</v>
      </c>
      <c r="B1183" s="14" t="s">
        <v>2622</v>
      </c>
      <c r="C1183" s="15" t="s">
        <v>32</v>
      </c>
      <c r="D1183" s="15" t="s">
        <v>32</v>
      </c>
      <c r="E1183" s="15" t="s">
        <v>2623</v>
      </c>
      <c r="F1183" s="15" t="s">
        <v>2624</v>
      </c>
      <c r="G1183" s="15" t="s">
        <v>2625</v>
      </c>
      <c r="H1183" s="16" t="n">
        <v>1064.83</v>
      </c>
      <c r="I1183" s="16" t="n">
        <v>1064.83</v>
      </c>
      <c r="J1183" s="16" t="n">
        <v>1064.84</v>
      </c>
      <c r="K1183" s="17" t="n">
        <f aca="false">H1183+I1183+J1183</f>
        <v>3194.5</v>
      </c>
    </row>
    <row r="1184" customFormat="false" ht="11.25" hidden="false" customHeight="false" outlineLevel="0" collapsed="false">
      <c r="A1184" s="13" t="n">
        <v>1182</v>
      </c>
      <c r="B1184" s="14" t="s">
        <v>2626</v>
      </c>
      <c r="C1184" s="15" t="s">
        <v>32</v>
      </c>
      <c r="D1184" s="15" t="s">
        <v>32</v>
      </c>
      <c r="E1184" s="15" t="s">
        <v>2627</v>
      </c>
      <c r="F1184" s="15" t="s">
        <v>79</v>
      </c>
      <c r="G1184" s="15" t="s">
        <v>1428</v>
      </c>
      <c r="H1184" s="16" t="n">
        <v>866.05</v>
      </c>
      <c r="I1184" s="16" t="n">
        <v>866.05</v>
      </c>
      <c r="J1184" s="16" t="n">
        <v>866.06</v>
      </c>
      <c r="K1184" s="17" t="n">
        <f aca="false">H1184+I1184+J1184</f>
        <v>2598.16</v>
      </c>
    </row>
    <row r="1185" customFormat="false" ht="22.5" hidden="false" customHeight="false" outlineLevel="0" collapsed="false">
      <c r="A1185" s="13" t="n">
        <v>1183</v>
      </c>
      <c r="B1185" s="14" t="s">
        <v>2628</v>
      </c>
      <c r="C1185" s="15" t="s">
        <v>32</v>
      </c>
      <c r="D1185" s="15" t="s">
        <v>32</v>
      </c>
      <c r="E1185" s="15" t="s">
        <v>2629</v>
      </c>
      <c r="F1185" s="15" t="s">
        <v>1802</v>
      </c>
      <c r="G1185" s="15" t="s">
        <v>2630</v>
      </c>
      <c r="H1185" s="16" t="n">
        <v>1555.2</v>
      </c>
      <c r="I1185" s="16" t="n">
        <v>1555.21</v>
      </c>
      <c r="J1185" s="16" t="n">
        <v>1555.21</v>
      </c>
      <c r="K1185" s="17" t="n">
        <f aca="false">H1185+I1185+J1185</f>
        <v>4665.62</v>
      </c>
    </row>
    <row r="1186" customFormat="false" ht="22.5" hidden="false" customHeight="false" outlineLevel="0" collapsed="false">
      <c r="A1186" s="13" t="n">
        <v>1184</v>
      </c>
      <c r="B1186" s="14" t="s">
        <v>2631</v>
      </c>
      <c r="C1186" s="15" t="s">
        <v>32</v>
      </c>
      <c r="D1186" s="15" t="s">
        <v>32</v>
      </c>
      <c r="E1186" s="15" t="s">
        <v>2632</v>
      </c>
      <c r="F1186" s="15" t="s">
        <v>2119</v>
      </c>
      <c r="G1186" s="15" t="s">
        <v>2633</v>
      </c>
      <c r="H1186" s="16" t="n">
        <v>1172.23</v>
      </c>
      <c r="I1186" s="16" t="n">
        <v>1172.24</v>
      </c>
      <c r="J1186" s="16" t="n">
        <v>1172.24</v>
      </c>
      <c r="K1186" s="17" t="n">
        <f aca="false">H1186+I1186+J1186</f>
        <v>3516.71</v>
      </c>
    </row>
    <row r="1187" customFormat="false" ht="22.5" hidden="false" customHeight="false" outlineLevel="0" collapsed="false">
      <c r="A1187" s="13" t="n">
        <v>1185</v>
      </c>
      <c r="B1187" s="14" t="s">
        <v>2634</v>
      </c>
      <c r="C1187" s="15" t="s">
        <v>24</v>
      </c>
      <c r="D1187" s="15" t="s">
        <v>25</v>
      </c>
      <c r="E1187" s="15" t="s">
        <v>2635</v>
      </c>
      <c r="F1187" s="15" t="s">
        <v>560</v>
      </c>
      <c r="G1187" s="15" t="s">
        <v>646</v>
      </c>
      <c r="H1187" s="16" t="n">
        <v>294.43</v>
      </c>
      <c r="I1187" s="16" t="n">
        <v>294.43</v>
      </c>
      <c r="J1187" s="16" t="n">
        <v>294.44</v>
      </c>
      <c r="K1187" s="17" t="n">
        <f aca="false">H1187+I1187+J1187</f>
        <v>883.3</v>
      </c>
    </row>
    <row r="1188" customFormat="false" ht="11.25" hidden="false" customHeight="false" outlineLevel="0" collapsed="false">
      <c r="A1188" s="13" t="n">
        <v>1186</v>
      </c>
      <c r="B1188" s="14" t="s">
        <v>2636</v>
      </c>
      <c r="C1188" s="15" t="s">
        <v>32</v>
      </c>
      <c r="D1188" s="15" t="s">
        <v>32</v>
      </c>
      <c r="E1188" s="15" t="s">
        <v>2637</v>
      </c>
      <c r="F1188" s="15" t="s">
        <v>1446</v>
      </c>
      <c r="G1188" s="15" t="s">
        <v>2638</v>
      </c>
      <c r="H1188" s="16" t="n">
        <v>751.68</v>
      </c>
      <c r="I1188" s="16" t="n">
        <v>751.68</v>
      </c>
      <c r="J1188" s="16" t="n">
        <v>751.68</v>
      </c>
      <c r="K1188" s="17" t="n">
        <f aca="false">H1188+I1188+J1188</f>
        <v>2255.04</v>
      </c>
    </row>
    <row r="1189" customFormat="false" ht="11.25" hidden="false" customHeight="false" outlineLevel="0" collapsed="false">
      <c r="A1189" s="13" t="n">
        <v>1187</v>
      </c>
      <c r="B1189" s="14" t="s">
        <v>2639</v>
      </c>
      <c r="C1189" s="15" t="s">
        <v>32</v>
      </c>
      <c r="D1189" s="15" t="s">
        <v>32</v>
      </c>
      <c r="E1189" s="15" t="s">
        <v>2640</v>
      </c>
      <c r="F1189" s="15" t="s">
        <v>304</v>
      </c>
      <c r="G1189" s="15" t="s">
        <v>1493</v>
      </c>
      <c r="H1189" s="16" t="n">
        <v>2313.36</v>
      </c>
      <c r="I1189" s="16" t="n">
        <v>2313.37</v>
      </c>
      <c r="J1189" s="16" t="n">
        <v>2313.37</v>
      </c>
      <c r="K1189" s="17" t="n">
        <f aca="false">H1189+I1189+J1189</f>
        <v>6940.1</v>
      </c>
    </row>
    <row r="1190" customFormat="false" ht="11.25" hidden="false" customHeight="false" outlineLevel="0" collapsed="false">
      <c r="A1190" s="13" t="n">
        <v>1188</v>
      </c>
      <c r="B1190" s="14" t="s">
        <v>2641</v>
      </c>
      <c r="C1190" s="15" t="s">
        <v>32</v>
      </c>
      <c r="D1190" s="15" t="s">
        <v>32</v>
      </c>
      <c r="E1190" s="15" t="s">
        <v>2642</v>
      </c>
      <c r="F1190" s="15" t="s">
        <v>70</v>
      </c>
      <c r="G1190" s="15" t="s">
        <v>2643</v>
      </c>
      <c r="H1190" s="16" t="n">
        <v>1040.95</v>
      </c>
      <c r="I1190" s="16" t="n">
        <v>1040.95</v>
      </c>
      <c r="J1190" s="16" t="n">
        <v>1040.96</v>
      </c>
      <c r="K1190" s="17" t="n">
        <f aca="false">H1190+I1190+J1190</f>
        <v>3122.86</v>
      </c>
    </row>
    <row r="1191" customFormat="false" ht="11.25" hidden="false" customHeight="false" outlineLevel="0" collapsed="false">
      <c r="A1191" s="13" t="n">
        <v>1189</v>
      </c>
      <c r="B1191" s="14" t="s">
        <v>2644</v>
      </c>
      <c r="C1191" s="15" t="s">
        <v>32</v>
      </c>
      <c r="D1191" s="15" t="s">
        <v>32</v>
      </c>
      <c r="E1191" s="15" t="s">
        <v>2645</v>
      </c>
      <c r="F1191" s="15" t="s">
        <v>70</v>
      </c>
      <c r="G1191" s="15" t="s">
        <v>2646</v>
      </c>
      <c r="H1191" s="16" t="n">
        <v>1040.95</v>
      </c>
      <c r="I1191" s="16" t="n">
        <v>1040.95</v>
      </c>
      <c r="J1191" s="16" t="n">
        <v>1040.96</v>
      </c>
      <c r="K1191" s="17" t="n">
        <f aca="false">H1191+I1191+J1191</f>
        <v>3122.86</v>
      </c>
    </row>
    <row r="1192" customFormat="false" ht="11.25" hidden="false" customHeight="false" outlineLevel="0" collapsed="false">
      <c r="A1192" s="13" t="n">
        <v>1190</v>
      </c>
      <c r="B1192" s="14" t="s">
        <v>2647</v>
      </c>
      <c r="C1192" s="15" t="s">
        <v>32</v>
      </c>
      <c r="D1192" s="15" t="s">
        <v>32</v>
      </c>
      <c r="E1192" s="15" t="s">
        <v>2345</v>
      </c>
      <c r="F1192" s="15" t="s">
        <v>177</v>
      </c>
      <c r="G1192" s="15" t="s">
        <v>2648</v>
      </c>
      <c r="H1192" s="16" t="n">
        <v>1252.95</v>
      </c>
      <c r="I1192" s="16" t="n">
        <v>1252.95</v>
      </c>
      <c r="J1192" s="16" t="n">
        <v>1252.95</v>
      </c>
      <c r="K1192" s="17" t="n">
        <f aca="false">H1192+I1192+J1192</f>
        <v>3758.85</v>
      </c>
    </row>
    <row r="1193" customFormat="false" ht="22.5" hidden="false" customHeight="false" outlineLevel="0" collapsed="false">
      <c r="A1193" s="13" t="n">
        <v>1191</v>
      </c>
      <c r="B1193" s="14" t="s">
        <v>2649</v>
      </c>
      <c r="C1193" s="15" t="s">
        <v>24</v>
      </c>
      <c r="D1193" s="15" t="s">
        <v>25</v>
      </c>
      <c r="E1193" s="15" t="s">
        <v>2650</v>
      </c>
      <c r="F1193" s="15" t="s">
        <v>2651</v>
      </c>
      <c r="G1193" s="15" t="s">
        <v>2652</v>
      </c>
      <c r="H1193" s="16" t="n">
        <v>421.26</v>
      </c>
      <c r="I1193" s="16" t="n">
        <v>421.26</v>
      </c>
      <c r="J1193" s="16" t="n">
        <v>421.26</v>
      </c>
      <c r="K1193" s="17" t="n">
        <f aca="false">H1193+I1193+J1193</f>
        <v>1263.78</v>
      </c>
    </row>
    <row r="1194" customFormat="false" ht="22.5" hidden="false" customHeight="false" outlineLevel="0" collapsed="false">
      <c r="A1194" s="13" t="n">
        <v>1192</v>
      </c>
      <c r="B1194" s="14" t="s">
        <v>2653</v>
      </c>
      <c r="C1194" s="15" t="s">
        <v>24</v>
      </c>
      <c r="D1194" s="15" t="s">
        <v>25</v>
      </c>
      <c r="E1194" s="15" t="s">
        <v>2654</v>
      </c>
      <c r="F1194" s="15" t="s">
        <v>214</v>
      </c>
      <c r="G1194" s="15" t="s">
        <v>2655</v>
      </c>
      <c r="H1194" s="16" t="n">
        <v>640.79</v>
      </c>
      <c r="I1194" s="16" t="n">
        <v>640.79</v>
      </c>
      <c r="J1194" s="16" t="n">
        <v>640.8</v>
      </c>
      <c r="K1194" s="17" t="n">
        <f aca="false">H1194+I1194+J1194</f>
        <v>1922.38</v>
      </c>
    </row>
    <row r="1195" customFormat="false" ht="22.5" hidden="false" customHeight="false" outlineLevel="0" collapsed="false">
      <c r="A1195" s="13" t="n">
        <v>1193</v>
      </c>
      <c r="B1195" s="14" t="s">
        <v>2656</v>
      </c>
      <c r="C1195" s="15" t="s">
        <v>24</v>
      </c>
      <c r="D1195" s="15" t="s">
        <v>42</v>
      </c>
      <c r="E1195" s="15" t="s">
        <v>2657</v>
      </c>
      <c r="F1195" s="15" t="s">
        <v>52</v>
      </c>
      <c r="G1195" s="15" t="s">
        <v>1893</v>
      </c>
      <c r="H1195" s="16" t="n">
        <v>4992.46</v>
      </c>
      <c r="I1195" s="16" t="n">
        <v>4992.46</v>
      </c>
      <c r="J1195" s="16" t="n">
        <v>4992.47</v>
      </c>
      <c r="K1195" s="17" t="n">
        <f aca="false">H1195+I1195+J1195</f>
        <v>14977.39</v>
      </c>
    </row>
    <row r="1196" customFormat="false" ht="11.25" hidden="false" customHeight="false" outlineLevel="0" collapsed="false">
      <c r="A1196" s="13" t="n">
        <v>1194</v>
      </c>
      <c r="B1196" s="14" t="s">
        <v>2658</v>
      </c>
      <c r="C1196" s="15" t="s">
        <v>18</v>
      </c>
      <c r="D1196" s="15" t="s">
        <v>19</v>
      </c>
      <c r="E1196" s="15" t="s">
        <v>2659</v>
      </c>
      <c r="F1196" s="15" t="s">
        <v>395</v>
      </c>
      <c r="G1196" s="15" t="s">
        <v>2660</v>
      </c>
      <c r="H1196" s="16" t="n">
        <v>816.32</v>
      </c>
      <c r="I1196" s="16" t="n">
        <v>816.32</v>
      </c>
      <c r="J1196" s="16" t="n">
        <v>816.33</v>
      </c>
      <c r="K1196" s="17" t="n">
        <f aca="false">H1196+I1196+J1196</f>
        <v>2448.97</v>
      </c>
    </row>
    <row r="1197" customFormat="false" ht="11.25" hidden="false" customHeight="false" outlineLevel="0" collapsed="false">
      <c r="A1197" s="13" t="n">
        <v>1195</v>
      </c>
      <c r="B1197" s="14" t="s">
        <v>2661</v>
      </c>
      <c r="C1197" s="15" t="s">
        <v>18</v>
      </c>
      <c r="D1197" s="15" t="s">
        <v>19</v>
      </c>
      <c r="E1197" s="15" t="s">
        <v>2662</v>
      </c>
      <c r="F1197" s="15" t="s">
        <v>1022</v>
      </c>
      <c r="G1197" s="15" t="s">
        <v>2663</v>
      </c>
      <c r="H1197" s="16" t="n">
        <v>816.32</v>
      </c>
      <c r="I1197" s="16" t="n">
        <v>816.32</v>
      </c>
      <c r="J1197" s="16" t="n">
        <v>816.33</v>
      </c>
      <c r="K1197" s="17" t="n">
        <f aca="false">H1197+I1197+J1197</f>
        <v>2448.97</v>
      </c>
    </row>
    <row r="1198" customFormat="false" ht="22.5" hidden="false" customHeight="false" outlineLevel="0" collapsed="false">
      <c r="A1198" s="13" t="n">
        <v>1196</v>
      </c>
      <c r="B1198" s="14" t="s">
        <v>2664</v>
      </c>
      <c r="C1198" s="15" t="s">
        <v>24</v>
      </c>
      <c r="D1198" s="15" t="s">
        <v>25</v>
      </c>
      <c r="E1198" s="15" t="s">
        <v>2665</v>
      </c>
      <c r="F1198" s="15" t="s">
        <v>2666</v>
      </c>
      <c r="G1198" s="15" t="s">
        <v>2667</v>
      </c>
      <c r="H1198" s="16" t="n">
        <v>7692.19</v>
      </c>
      <c r="I1198" s="16" t="n">
        <v>7692.19</v>
      </c>
      <c r="J1198" s="16" t="n">
        <v>7692.2</v>
      </c>
      <c r="K1198" s="17" t="n">
        <f aca="false">H1198+I1198+J1198</f>
        <v>23076.58</v>
      </c>
    </row>
    <row r="1199" customFormat="false" ht="22.5" hidden="false" customHeight="false" outlineLevel="0" collapsed="false">
      <c r="A1199" s="13" t="n">
        <v>1197</v>
      </c>
      <c r="B1199" s="14" t="s">
        <v>2668</v>
      </c>
      <c r="C1199" s="15" t="s">
        <v>56</v>
      </c>
      <c r="D1199" s="15" t="s">
        <v>57</v>
      </c>
      <c r="E1199" s="15" t="s">
        <v>2665</v>
      </c>
      <c r="F1199" s="15" t="s">
        <v>2666</v>
      </c>
      <c r="G1199" s="15" t="s">
        <v>2667</v>
      </c>
      <c r="H1199" s="16" t="n">
        <v>198714.32</v>
      </c>
      <c r="I1199" s="16" t="n">
        <v>198714.32</v>
      </c>
      <c r="J1199" s="16" t="n">
        <v>198714.32</v>
      </c>
      <c r="K1199" s="17" t="n">
        <f aca="false">H1199+I1199+J1199</f>
        <v>596142.96</v>
      </c>
    </row>
    <row r="1200" customFormat="false" ht="22.5" hidden="false" customHeight="false" outlineLevel="0" collapsed="false">
      <c r="A1200" s="13" t="n">
        <v>1198</v>
      </c>
      <c r="B1200" s="14" t="s">
        <v>2669</v>
      </c>
      <c r="C1200" s="15" t="s">
        <v>56</v>
      </c>
      <c r="D1200" s="15" t="s">
        <v>64</v>
      </c>
      <c r="E1200" s="15" t="s">
        <v>2665</v>
      </c>
      <c r="F1200" s="15" t="s">
        <v>2666</v>
      </c>
      <c r="G1200" s="15" t="s">
        <v>2667</v>
      </c>
      <c r="H1200" s="16" t="n">
        <v>700.28</v>
      </c>
      <c r="I1200" s="16" t="n">
        <v>700.28</v>
      </c>
      <c r="J1200" s="16" t="n">
        <v>700.28</v>
      </c>
      <c r="K1200" s="17" t="n">
        <f aca="false">H1200+I1200+J1200</f>
        <v>2100.84</v>
      </c>
    </row>
    <row r="1201" customFormat="false" ht="11.25" hidden="false" customHeight="false" outlineLevel="0" collapsed="false">
      <c r="A1201" s="13" t="n">
        <v>1199</v>
      </c>
      <c r="B1201" s="14" t="s">
        <v>2670</v>
      </c>
      <c r="C1201" s="15" t="s">
        <v>18</v>
      </c>
      <c r="D1201" s="15" t="s">
        <v>19</v>
      </c>
      <c r="E1201" s="15" t="s">
        <v>2665</v>
      </c>
      <c r="F1201" s="15" t="s">
        <v>2666</v>
      </c>
      <c r="G1201" s="15" t="s">
        <v>2667</v>
      </c>
      <c r="H1201" s="16" t="n">
        <v>10619.59</v>
      </c>
      <c r="I1201" s="16" t="n">
        <v>10619.59</v>
      </c>
      <c r="J1201" s="16" t="n">
        <v>10619.6</v>
      </c>
      <c r="K1201" s="17" t="n">
        <f aca="false">H1201+I1201+J1201</f>
        <v>31858.78</v>
      </c>
    </row>
    <row r="1202" customFormat="false" ht="22.5" hidden="false" customHeight="false" outlineLevel="0" collapsed="false">
      <c r="A1202" s="13" t="n">
        <v>1200</v>
      </c>
      <c r="B1202" s="14" t="s">
        <v>2671</v>
      </c>
      <c r="C1202" s="15" t="s">
        <v>24</v>
      </c>
      <c r="D1202" s="15" t="s">
        <v>25</v>
      </c>
      <c r="E1202" s="15" t="s">
        <v>2672</v>
      </c>
      <c r="F1202" s="15" t="s">
        <v>2666</v>
      </c>
      <c r="G1202" s="15" t="s">
        <v>2673</v>
      </c>
      <c r="H1202" s="16" t="n">
        <v>33803.79</v>
      </c>
      <c r="I1202" s="16" t="n">
        <v>33803.79</v>
      </c>
      <c r="J1202" s="16" t="n">
        <v>33803.8</v>
      </c>
      <c r="K1202" s="17" t="n">
        <f aca="false">H1202+I1202+J1202</f>
        <v>101411.38</v>
      </c>
    </row>
    <row r="1203" customFormat="false" ht="22.5" hidden="false" customHeight="false" outlineLevel="0" collapsed="false">
      <c r="A1203" s="13" t="n">
        <v>1201</v>
      </c>
      <c r="B1203" s="14" t="s">
        <v>2674</v>
      </c>
      <c r="C1203" s="15" t="s">
        <v>24</v>
      </c>
      <c r="D1203" s="15" t="s">
        <v>42</v>
      </c>
      <c r="E1203" s="15" t="s">
        <v>2672</v>
      </c>
      <c r="F1203" s="15" t="s">
        <v>2666</v>
      </c>
      <c r="G1203" s="15" t="s">
        <v>2673</v>
      </c>
      <c r="H1203" s="16" t="n">
        <v>30666.8</v>
      </c>
      <c r="I1203" s="16" t="n">
        <v>30666.8</v>
      </c>
      <c r="J1203" s="16" t="n">
        <v>30666.8</v>
      </c>
      <c r="K1203" s="17" t="n">
        <f aca="false">H1203+I1203+J1203</f>
        <v>92000.4</v>
      </c>
    </row>
    <row r="1204" customFormat="false" ht="22.5" hidden="false" customHeight="false" outlineLevel="0" collapsed="false">
      <c r="A1204" s="13" t="n">
        <v>1202</v>
      </c>
      <c r="B1204" s="14" t="s">
        <v>2675</v>
      </c>
      <c r="C1204" s="15" t="s">
        <v>56</v>
      </c>
      <c r="D1204" s="15" t="s">
        <v>57</v>
      </c>
      <c r="E1204" s="15" t="s">
        <v>2672</v>
      </c>
      <c r="F1204" s="15" t="s">
        <v>2666</v>
      </c>
      <c r="G1204" s="15" t="s">
        <v>2673</v>
      </c>
      <c r="H1204" s="16" t="n">
        <v>566391</v>
      </c>
      <c r="I1204" s="16" t="n">
        <v>566391</v>
      </c>
      <c r="J1204" s="16" t="n">
        <v>566391</v>
      </c>
      <c r="K1204" s="17" t="n">
        <f aca="false">H1204+I1204+J1204</f>
        <v>1699173</v>
      </c>
    </row>
    <row r="1205" customFormat="false" ht="22.5" hidden="false" customHeight="false" outlineLevel="0" collapsed="false">
      <c r="A1205" s="13" t="n">
        <v>1203</v>
      </c>
      <c r="B1205" s="14" t="s">
        <v>2675</v>
      </c>
      <c r="C1205" s="15" t="s">
        <v>56</v>
      </c>
      <c r="D1205" s="15" t="s">
        <v>66</v>
      </c>
      <c r="E1205" s="15" t="s">
        <v>2672</v>
      </c>
      <c r="F1205" s="15" t="s">
        <v>2666</v>
      </c>
      <c r="G1205" s="15" t="s">
        <v>2673</v>
      </c>
      <c r="H1205" s="16" t="n">
        <v>6077.12</v>
      </c>
      <c r="I1205" s="16" t="n">
        <v>6077.12</v>
      </c>
      <c r="J1205" s="16" t="n">
        <v>6077.12</v>
      </c>
      <c r="K1205" s="17" t="n">
        <f aca="false">H1205+I1205+J1205</f>
        <v>18231.36</v>
      </c>
    </row>
    <row r="1206" customFormat="false" ht="22.5" hidden="false" customHeight="false" outlineLevel="0" collapsed="false">
      <c r="A1206" s="13" t="n">
        <v>1204</v>
      </c>
      <c r="B1206" s="14" t="s">
        <v>2676</v>
      </c>
      <c r="C1206" s="15" t="s">
        <v>56</v>
      </c>
      <c r="D1206" s="15" t="s">
        <v>64</v>
      </c>
      <c r="E1206" s="15" t="s">
        <v>2672</v>
      </c>
      <c r="F1206" s="15" t="s">
        <v>2666</v>
      </c>
      <c r="G1206" s="15" t="s">
        <v>2673</v>
      </c>
      <c r="H1206" s="16" t="n">
        <v>700.28</v>
      </c>
      <c r="I1206" s="16" t="n">
        <v>700.28</v>
      </c>
      <c r="J1206" s="16" t="n">
        <v>700.28</v>
      </c>
      <c r="K1206" s="17" t="n">
        <f aca="false">H1206+I1206+J1206</f>
        <v>2100.84</v>
      </c>
    </row>
    <row r="1207" customFormat="false" ht="22.5" hidden="false" customHeight="false" outlineLevel="0" collapsed="false">
      <c r="A1207" s="13" t="n">
        <v>1205</v>
      </c>
      <c r="B1207" s="14" t="s">
        <v>2677</v>
      </c>
      <c r="C1207" s="15" t="s">
        <v>30</v>
      </c>
      <c r="D1207" s="15" t="s">
        <v>30</v>
      </c>
      <c r="E1207" s="15" t="s">
        <v>2672</v>
      </c>
      <c r="F1207" s="15" t="s">
        <v>2666</v>
      </c>
      <c r="G1207" s="15" t="s">
        <v>2673</v>
      </c>
      <c r="H1207" s="16" t="n">
        <v>6983.07</v>
      </c>
      <c r="I1207" s="16" t="n">
        <v>6983.07</v>
      </c>
      <c r="J1207" s="16" t="n">
        <v>6983.07</v>
      </c>
      <c r="K1207" s="17" t="n">
        <f aca="false">H1207+I1207+J1207</f>
        <v>20949.21</v>
      </c>
    </row>
    <row r="1208" customFormat="false" ht="22.5" hidden="false" customHeight="false" outlineLevel="0" collapsed="false">
      <c r="A1208" s="13" t="n">
        <v>1206</v>
      </c>
      <c r="B1208" s="14" t="s">
        <v>2678</v>
      </c>
      <c r="C1208" s="15" t="s">
        <v>32</v>
      </c>
      <c r="D1208" s="15" t="s">
        <v>32</v>
      </c>
      <c r="E1208" s="15" t="s">
        <v>2672</v>
      </c>
      <c r="F1208" s="15" t="s">
        <v>2666</v>
      </c>
      <c r="G1208" s="15" t="s">
        <v>2673</v>
      </c>
      <c r="H1208" s="16" t="n">
        <v>4933.23</v>
      </c>
      <c r="I1208" s="16" t="n">
        <v>4933.24</v>
      </c>
      <c r="J1208" s="16" t="n">
        <v>4933.24</v>
      </c>
      <c r="K1208" s="17" t="n">
        <f aca="false">H1208+I1208+J1208</f>
        <v>14799.71</v>
      </c>
    </row>
    <row r="1209" customFormat="false" ht="22.5" hidden="false" customHeight="false" outlineLevel="0" collapsed="false">
      <c r="A1209" s="13" t="n">
        <v>1207</v>
      </c>
      <c r="B1209" s="14" t="s">
        <v>2679</v>
      </c>
      <c r="C1209" s="15" t="s">
        <v>103</v>
      </c>
      <c r="D1209" s="15" t="s">
        <v>103</v>
      </c>
      <c r="E1209" s="15" t="s">
        <v>2672</v>
      </c>
      <c r="F1209" s="15" t="s">
        <v>2666</v>
      </c>
      <c r="G1209" s="15" t="s">
        <v>2673</v>
      </c>
      <c r="H1209" s="16" t="n">
        <v>13911.66</v>
      </c>
      <c r="I1209" s="16" t="n">
        <v>13911.66</v>
      </c>
      <c r="J1209" s="16" t="n">
        <v>13911.66</v>
      </c>
      <c r="K1209" s="17" t="n">
        <f aca="false">H1209+I1209+J1209</f>
        <v>41734.98</v>
      </c>
    </row>
    <row r="1210" customFormat="false" ht="22.5" hidden="false" customHeight="false" outlineLevel="0" collapsed="false">
      <c r="A1210" s="13" t="n">
        <v>1208</v>
      </c>
      <c r="B1210" s="14" t="s">
        <v>2680</v>
      </c>
      <c r="C1210" s="15" t="s">
        <v>117</v>
      </c>
      <c r="D1210" s="15" t="s">
        <v>117</v>
      </c>
      <c r="E1210" s="15" t="s">
        <v>2672</v>
      </c>
      <c r="F1210" s="15" t="s">
        <v>2666</v>
      </c>
      <c r="G1210" s="15" t="s">
        <v>2673</v>
      </c>
      <c r="H1210" s="16" t="n">
        <v>244.3</v>
      </c>
      <c r="I1210" s="16" t="n">
        <v>244.3</v>
      </c>
      <c r="J1210" s="16" t="n">
        <v>244.3</v>
      </c>
      <c r="K1210" s="17" t="n">
        <f aca="false">H1210+I1210+J1210</f>
        <v>732.9</v>
      </c>
    </row>
    <row r="1211" customFormat="false" ht="22.5" hidden="false" customHeight="false" outlineLevel="0" collapsed="false">
      <c r="A1211" s="13" t="n">
        <v>1209</v>
      </c>
      <c r="B1211" s="14" t="s">
        <v>2681</v>
      </c>
      <c r="C1211" s="15" t="s">
        <v>94</v>
      </c>
      <c r="D1211" s="15" t="s">
        <v>94</v>
      </c>
      <c r="E1211" s="15" t="s">
        <v>2672</v>
      </c>
      <c r="F1211" s="15" t="s">
        <v>2666</v>
      </c>
      <c r="G1211" s="15" t="s">
        <v>2673</v>
      </c>
      <c r="H1211" s="16" t="n">
        <v>41392.26</v>
      </c>
      <c r="I1211" s="16" t="n">
        <v>41392.26</v>
      </c>
      <c r="J1211" s="16" t="n">
        <v>41392.26</v>
      </c>
      <c r="K1211" s="17" t="n">
        <f aca="false">H1211+I1211+J1211</f>
        <v>124176.78</v>
      </c>
    </row>
    <row r="1212" customFormat="false" ht="22.5" hidden="false" customHeight="false" outlineLevel="0" collapsed="false">
      <c r="A1212" s="13" t="n">
        <v>1210</v>
      </c>
      <c r="B1212" s="14" t="s">
        <v>2682</v>
      </c>
      <c r="C1212" s="15" t="s">
        <v>30</v>
      </c>
      <c r="D1212" s="15" t="s">
        <v>30</v>
      </c>
      <c r="E1212" s="15" t="s">
        <v>2683</v>
      </c>
      <c r="F1212" s="15" t="s">
        <v>2499</v>
      </c>
      <c r="G1212" s="15" t="s">
        <v>2684</v>
      </c>
      <c r="H1212" s="16" t="n">
        <v>60047.48</v>
      </c>
      <c r="I1212" s="16" t="n">
        <v>60047.48</v>
      </c>
      <c r="J1212" s="16" t="n">
        <v>60047.49</v>
      </c>
      <c r="K1212" s="17" t="n">
        <f aca="false">H1212+I1212+J1212</f>
        <v>180142.45</v>
      </c>
    </row>
    <row r="1213" customFormat="false" ht="22.5" hidden="false" customHeight="false" outlineLevel="0" collapsed="false">
      <c r="A1213" s="13" t="n">
        <v>1211</v>
      </c>
      <c r="B1213" s="14" t="s">
        <v>2685</v>
      </c>
      <c r="C1213" s="15" t="s">
        <v>24</v>
      </c>
      <c r="D1213" s="15" t="s">
        <v>25</v>
      </c>
      <c r="E1213" s="15" t="s">
        <v>2686</v>
      </c>
      <c r="F1213" s="15" t="s">
        <v>2687</v>
      </c>
      <c r="G1213" s="15" t="s">
        <v>2688</v>
      </c>
      <c r="H1213" s="16" t="n">
        <v>2006.23</v>
      </c>
      <c r="I1213" s="16" t="n">
        <v>2006.24</v>
      </c>
      <c r="J1213" s="16" t="n">
        <v>2006.24</v>
      </c>
      <c r="K1213" s="17" t="n">
        <f aca="false">H1213+I1213+J1213</f>
        <v>6018.71</v>
      </c>
    </row>
    <row r="1214" customFormat="false" ht="22.5" hidden="false" customHeight="false" outlineLevel="0" collapsed="false">
      <c r="A1214" s="13" t="n">
        <v>1212</v>
      </c>
      <c r="B1214" s="14" t="s">
        <v>2689</v>
      </c>
      <c r="C1214" s="15" t="s">
        <v>56</v>
      </c>
      <c r="D1214" s="15" t="s">
        <v>57</v>
      </c>
      <c r="E1214" s="15" t="s">
        <v>2686</v>
      </c>
      <c r="F1214" s="15" t="s">
        <v>2687</v>
      </c>
      <c r="G1214" s="15" t="s">
        <v>2688</v>
      </c>
      <c r="H1214" s="16" t="n">
        <v>152280.52</v>
      </c>
      <c r="I1214" s="16" t="n">
        <v>152280.52</v>
      </c>
      <c r="J1214" s="16" t="n">
        <v>152280.52</v>
      </c>
      <c r="K1214" s="17" t="n">
        <f aca="false">H1214+I1214+J1214</f>
        <v>456841.56</v>
      </c>
    </row>
    <row r="1215" customFormat="false" ht="22.5" hidden="false" customHeight="false" outlineLevel="0" collapsed="false">
      <c r="A1215" s="13" t="n">
        <v>1213</v>
      </c>
      <c r="B1215" s="14" t="s">
        <v>2690</v>
      </c>
      <c r="C1215" s="15" t="s">
        <v>56</v>
      </c>
      <c r="D1215" s="15" t="s">
        <v>64</v>
      </c>
      <c r="E1215" s="15" t="s">
        <v>2686</v>
      </c>
      <c r="F1215" s="15" t="s">
        <v>2687</v>
      </c>
      <c r="G1215" s="15" t="s">
        <v>2688</v>
      </c>
      <c r="H1215" s="16" t="n">
        <v>10605.56</v>
      </c>
      <c r="I1215" s="16" t="n">
        <v>10605.56</v>
      </c>
      <c r="J1215" s="16" t="n">
        <v>10605.56</v>
      </c>
      <c r="K1215" s="17" t="n">
        <f aca="false">H1215+I1215+J1215</f>
        <v>31816.68</v>
      </c>
    </row>
    <row r="1216" customFormat="false" ht="22.5" hidden="false" customHeight="false" outlineLevel="0" collapsed="false">
      <c r="A1216" s="13" t="n">
        <v>1214</v>
      </c>
      <c r="B1216" s="14" t="s">
        <v>2691</v>
      </c>
      <c r="C1216" s="15" t="s">
        <v>30</v>
      </c>
      <c r="D1216" s="15" t="s">
        <v>30</v>
      </c>
      <c r="E1216" s="15" t="s">
        <v>2686</v>
      </c>
      <c r="F1216" s="15" t="s">
        <v>2687</v>
      </c>
      <c r="G1216" s="15" t="s">
        <v>2688</v>
      </c>
      <c r="H1216" s="16" t="n">
        <v>17844.59</v>
      </c>
      <c r="I1216" s="16" t="n">
        <v>17844.6</v>
      </c>
      <c r="J1216" s="16" t="n">
        <v>17844.6</v>
      </c>
      <c r="K1216" s="17" t="n">
        <f aca="false">H1216+I1216+J1216</f>
        <v>53533.79</v>
      </c>
    </row>
    <row r="1217" customFormat="false" ht="22.5" hidden="false" customHeight="false" outlineLevel="0" collapsed="false">
      <c r="A1217" s="13" t="n">
        <v>1215</v>
      </c>
      <c r="B1217" s="14" t="s">
        <v>2692</v>
      </c>
      <c r="C1217" s="15" t="s">
        <v>24</v>
      </c>
      <c r="D1217" s="15" t="s">
        <v>25</v>
      </c>
      <c r="E1217" s="15" t="s">
        <v>2693</v>
      </c>
      <c r="F1217" s="15" t="s">
        <v>2666</v>
      </c>
      <c r="G1217" s="15" t="s">
        <v>2694</v>
      </c>
      <c r="H1217" s="16" t="n">
        <v>26837.83</v>
      </c>
      <c r="I1217" s="16" t="n">
        <v>26837.83</v>
      </c>
      <c r="J1217" s="16" t="n">
        <v>26837.84</v>
      </c>
      <c r="K1217" s="17" t="n">
        <f aca="false">H1217+I1217+J1217</f>
        <v>80513.5</v>
      </c>
    </row>
    <row r="1218" customFormat="false" ht="22.5" hidden="false" customHeight="false" outlineLevel="0" collapsed="false">
      <c r="A1218" s="13" t="n">
        <v>1216</v>
      </c>
      <c r="B1218" s="14" t="s">
        <v>2695</v>
      </c>
      <c r="C1218" s="15" t="s">
        <v>24</v>
      </c>
      <c r="D1218" s="15" t="s">
        <v>42</v>
      </c>
      <c r="E1218" s="15" t="s">
        <v>2693</v>
      </c>
      <c r="F1218" s="15" t="s">
        <v>2666</v>
      </c>
      <c r="G1218" s="15" t="s">
        <v>2694</v>
      </c>
      <c r="H1218" s="16" t="n">
        <v>16723.05</v>
      </c>
      <c r="I1218" s="16" t="n">
        <v>16723.05</v>
      </c>
      <c r="J1218" s="16" t="n">
        <v>16723.05</v>
      </c>
      <c r="K1218" s="17" t="n">
        <f aca="false">H1218+I1218+J1218</f>
        <v>50169.15</v>
      </c>
    </row>
    <row r="1219" customFormat="false" ht="22.5" hidden="false" customHeight="false" outlineLevel="0" collapsed="false">
      <c r="A1219" s="13" t="n">
        <v>1217</v>
      </c>
      <c r="B1219" s="14" t="s">
        <v>2696</v>
      </c>
      <c r="C1219" s="15" t="s">
        <v>56</v>
      </c>
      <c r="D1219" s="15" t="s">
        <v>57</v>
      </c>
      <c r="E1219" s="15" t="s">
        <v>2693</v>
      </c>
      <c r="F1219" s="15" t="s">
        <v>2666</v>
      </c>
      <c r="G1219" s="15" t="s">
        <v>2694</v>
      </c>
      <c r="H1219" s="16" t="n">
        <v>291320.4</v>
      </c>
      <c r="I1219" s="16" t="n">
        <v>291320.4</v>
      </c>
      <c r="J1219" s="16" t="n">
        <v>291320.4</v>
      </c>
      <c r="K1219" s="17" t="n">
        <f aca="false">H1219+I1219+J1219</f>
        <v>873961.2</v>
      </c>
    </row>
    <row r="1220" customFormat="false" ht="22.5" hidden="false" customHeight="false" outlineLevel="0" collapsed="false">
      <c r="A1220" s="13" t="n">
        <v>1218</v>
      </c>
      <c r="B1220" s="14" t="s">
        <v>2696</v>
      </c>
      <c r="C1220" s="15" t="s">
        <v>56</v>
      </c>
      <c r="D1220" s="15" t="s">
        <v>66</v>
      </c>
      <c r="E1220" s="15" t="s">
        <v>2693</v>
      </c>
      <c r="F1220" s="15" t="s">
        <v>2666</v>
      </c>
      <c r="G1220" s="15" t="s">
        <v>2694</v>
      </c>
      <c r="H1220" s="16" t="n">
        <v>33086.48</v>
      </c>
      <c r="I1220" s="16" t="n">
        <v>33086.48</v>
      </c>
      <c r="J1220" s="16" t="n">
        <v>33086.48</v>
      </c>
      <c r="K1220" s="17" t="n">
        <f aca="false">H1220+I1220+J1220</f>
        <v>99259.44</v>
      </c>
    </row>
    <row r="1221" customFormat="false" ht="22.5" hidden="false" customHeight="false" outlineLevel="0" collapsed="false">
      <c r="A1221" s="13" t="n">
        <v>1219</v>
      </c>
      <c r="B1221" s="14" t="s">
        <v>2697</v>
      </c>
      <c r="C1221" s="15" t="s">
        <v>56</v>
      </c>
      <c r="D1221" s="15" t="s">
        <v>64</v>
      </c>
      <c r="E1221" s="15" t="s">
        <v>2693</v>
      </c>
      <c r="F1221" s="15" t="s">
        <v>2666</v>
      </c>
      <c r="G1221" s="15" t="s">
        <v>2694</v>
      </c>
      <c r="H1221" s="16" t="n">
        <v>22125.6</v>
      </c>
      <c r="I1221" s="16" t="n">
        <v>22125.6</v>
      </c>
      <c r="J1221" s="16" t="n">
        <v>22125.6</v>
      </c>
      <c r="K1221" s="17" t="n">
        <f aca="false">H1221+I1221+J1221</f>
        <v>66376.8</v>
      </c>
    </row>
    <row r="1222" customFormat="false" ht="11.25" hidden="false" customHeight="false" outlineLevel="0" collapsed="false">
      <c r="A1222" s="13" t="n">
        <v>1220</v>
      </c>
      <c r="B1222" s="14" t="s">
        <v>2698</v>
      </c>
      <c r="C1222" s="15" t="s">
        <v>30</v>
      </c>
      <c r="D1222" s="15" t="s">
        <v>30</v>
      </c>
      <c r="E1222" s="15" t="s">
        <v>2693</v>
      </c>
      <c r="F1222" s="15" t="s">
        <v>2666</v>
      </c>
      <c r="G1222" s="15" t="s">
        <v>2694</v>
      </c>
      <c r="H1222" s="16" t="n">
        <v>890.93</v>
      </c>
      <c r="I1222" s="16" t="n">
        <v>890.94</v>
      </c>
      <c r="J1222" s="16" t="n">
        <v>890.94</v>
      </c>
      <c r="K1222" s="17" t="n">
        <f aca="false">H1222+I1222+J1222</f>
        <v>2672.81</v>
      </c>
    </row>
    <row r="1223" customFormat="false" ht="11.25" hidden="false" customHeight="false" outlineLevel="0" collapsed="false">
      <c r="A1223" s="13" t="n">
        <v>1221</v>
      </c>
      <c r="B1223" s="14" t="s">
        <v>2699</v>
      </c>
      <c r="C1223" s="15" t="s">
        <v>18</v>
      </c>
      <c r="D1223" s="15" t="s">
        <v>133</v>
      </c>
      <c r="E1223" s="15" t="s">
        <v>2693</v>
      </c>
      <c r="F1223" s="15" t="s">
        <v>2666</v>
      </c>
      <c r="G1223" s="15" t="s">
        <v>2694</v>
      </c>
      <c r="H1223" s="16" t="n">
        <v>4751.71</v>
      </c>
      <c r="I1223" s="16" t="n">
        <v>4751.71</v>
      </c>
      <c r="J1223" s="16" t="n">
        <v>4751.72</v>
      </c>
      <c r="K1223" s="17" t="n">
        <f aca="false">H1223+I1223+J1223</f>
        <v>14255.14</v>
      </c>
    </row>
    <row r="1224" customFormat="false" ht="11.25" hidden="false" customHeight="false" outlineLevel="0" collapsed="false">
      <c r="A1224" s="13" t="n">
        <v>1222</v>
      </c>
      <c r="B1224" s="14" t="s">
        <v>2700</v>
      </c>
      <c r="C1224" s="15" t="s">
        <v>117</v>
      </c>
      <c r="D1224" s="15" t="s">
        <v>117</v>
      </c>
      <c r="E1224" s="15" t="s">
        <v>2693</v>
      </c>
      <c r="F1224" s="15" t="s">
        <v>2666</v>
      </c>
      <c r="G1224" s="15" t="s">
        <v>2694</v>
      </c>
      <c r="H1224" s="16" t="n">
        <v>568.01</v>
      </c>
      <c r="I1224" s="16" t="n">
        <v>568.01</v>
      </c>
      <c r="J1224" s="16" t="n">
        <v>568.02</v>
      </c>
      <c r="K1224" s="17" t="n">
        <f aca="false">H1224+I1224+J1224</f>
        <v>1704.04</v>
      </c>
    </row>
    <row r="1225" customFormat="false" ht="22.5" hidden="false" customHeight="false" outlineLevel="0" collapsed="false">
      <c r="A1225" s="13" t="n">
        <v>1223</v>
      </c>
      <c r="B1225" s="14" t="s">
        <v>2701</v>
      </c>
      <c r="C1225" s="15" t="s">
        <v>24</v>
      </c>
      <c r="D1225" s="15" t="s">
        <v>25</v>
      </c>
      <c r="E1225" s="15" t="s">
        <v>2702</v>
      </c>
      <c r="F1225" s="15" t="s">
        <v>2703</v>
      </c>
      <c r="G1225" s="15" t="s">
        <v>2704</v>
      </c>
      <c r="H1225" s="16" t="n">
        <v>2234.11</v>
      </c>
      <c r="I1225" s="16" t="n">
        <v>2234.12</v>
      </c>
      <c r="J1225" s="16" t="n">
        <v>2234.12</v>
      </c>
      <c r="K1225" s="17" t="n">
        <f aca="false">H1225+I1225+J1225</f>
        <v>6702.35</v>
      </c>
    </row>
    <row r="1226" customFormat="false" ht="22.5" hidden="false" customHeight="false" outlineLevel="0" collapsed="false">
      <c r="A1226" s="13" t="n">
        <v>1224</v>
      </c>
      <c r="B1226" s="14" t="s">
        <v>2705</v>
      </c>
      <c r="C1226" s="15" t="s">
        <v>56</v>
      </c>
      <c r="D1226" s="15" t="s">
        <v>57</v>
      </c>
      <c r="E1226" s="15" t="s">
        <v>2702</v>
      </c>
      <c r="F1226" s="15" t="s">
        <v>2703</v>
      </c>
      <c r="G1226" s="15" t="s">
        <v>2704</v>
      </c>
      <c r="H1226" s="16" t="n">
        <v>84339.36</v>
      </c>
      <c r="I1226" s="16" t="n">
        <v>84339.36</v>
      </c>
      <c r="J1226" s="16" t="n">
        <v>84339.36</v>
      </c>
      <c r="K1226" s="17" t="n">
        <f aca="false">H1226+I1226+J1226</f>
        <v>253018.08</v>
      </c>
    </row>
    <row r="1227" customFormat="false" ht="22.5" hidden="false" customHeight="false" outlineLevel="0" collapsed="false">
      <c r="A1227" s="13" t="n">
        <v>1225</v>
      </c>
      <c r="B1227" s="14" t="s">
        <v>2705</v>
      </c>
      <c r="C1227" s="15" t="s">
        <v>56</v>
      </c>
      <c r="D1227" s="15" t="s">
        <v>66</v>
      </c>
      <c r="E1227" s="15" t="s">
        <v>2702</v>
      </c>
      <c r="F1227" s="15" t="s">
        <v>2703</v>
      </c>
      <c r="G1227" s="15" t="s">
        <v>2704</v>
      </c>
      <c r="H1227" s="16" t="n">
        <v>218.96</v>
      </c>
      <c r="I1227" s="16" t="n">
        <v>218.96</v>
      </c>
      <c r="J1227" s="16" t="n">
        <v>218.96</v>
      </c>
      <c r="K1227" s="17" t="n">
        <f aca="false">H1227+I1227+J1227</f>
        <v>656.88</v>
      </c>
    </row>
    <row r="1228" customFormat="false" ht="22.5" hidden="false" customHeight="false" outlineLevel="0" collapsed="false">
      <c r="A1228" s="13" t="n">
        <v>1226</v>
      </c>
      <c r="B1228" s="14" t="s">
        <v>2706</v>
      </c>
      <c r="C1228" s="15" t="s">
        <v>30</v>
      </c>
      <c r="D1228" s="15" t="s">
        <v>30</v>
      </c>
      <c r="E1228" s="15" t="s">
        <v>2702</v>
      </c>
      <c r="F1228" s="15" t="s">
        <v>2703</v>
      </c>
      <c r="G1228" s="15" t="s">
        <v>2704</v>
      </c>
      <c r="H1228" s="16" t="n">
        <v>17617.8</v>
      </c>
      <c r="I1228" s="16" t="n">
        <v>17617.8</v>
      </c>
      <c r="J1228" s="16" t="n">
        <v>17617.8</v>
      </c>
      <c r="K1228" s="17" t="n">
        <f aca="false">H1228+I1228+J1228</f>
        <v>52853.4</v>
      </c>
    </row>
    <row r="1229" customFormat="false" ht="22.5" hidden="false" customHeight="false" outlineLevel="0" collapsed="false">
      <c r="A1229" s="13" t="n">
        <v>1227</v>
      </c>
      <c r="B1229" s="14" t="s">
        <v>2707</v>
      </c>
      <c r="C1229" s="15" t="s">
        <v>18</v>
      </c>
      <c r="D1229" s="15" t="s">
        <v>133</v>
      </c>
      <c r="E1229" s="15" t="s">
        <v>2702</v>
      </c>
      <c r="F1229" s="15" t="s">
        <v>2703</v>
      </c>
      <c r="G1229" s="15" t="s">
        <v>2704</v>
      </c>
      <c r="H1229" s="16" t="n">
        <v>4885.78</v>
      </c>
      <c r="I1229" s="16" t="n">
        <v>4885.78</v>
      </c>
      <c r="J1229" s="16" t="n">
        <v>4885.78</v>
      </c>
      <c r="K1229" s="17" t="n">
        <f aca="false">H1229+I1229+J1229</f>
        <v>14657.34</v>
      </c>
    </row>
    <row r="1230" customFormat="false" ht="22.5" hidden="false" customHeight="false" outlineLevel="0" collapsed="false">
      <c r="A1230" s="13" t="n">
        <v>1228</v>
      </c>
      <c r="B1230" s="14" t="s">
        <v>2708</v>
      </c>
      <c r="C1230" s="15" t="s">
        <v>24</v>
      </c>
      <c r="D1230" s="15" t="s">
        <v>25</v>
      </c>
      <c r="E1230" s="15" t="s">
        <v>2709</v>
      </c>
      <c r="F1230" s="15" t="s">
        <v>2710</v>
      </c>
      <c r="G1230" s="15" t="s">
        <v>2711</v>
      </c>
      <c r="H1230" s="16" t="n">
        <v>319.94</v>
      </c>
      <c r="I1230" s="16" t="n">
        <v>319.94</v>
      </c>
      <c r="J1230" s="16" t="n">
        <v>319.94</v>
      </c>
      <c r="K1230" s="17" t="n">
        <f aca="false">H1230+I1230+J1230</f>
        <v>959.82</v>
      </c>
    </row>
    <row r="1231" customFormat="false" ht="22.5" hidden="false" customHeight="false" outlineLevel="0" collapsed="false">
      <c r="A1231" s="13" t="n">
        <v>1229</v>
      </c>
      <c r="B1231" s="14" t="s">
        <v>2712</v>
      </c>
      <c r="C1231" s="15" t="s">
        <v>56</v>
      </c>
      <c r="D1231" s="15" t="s">
        <v>57</v>
      </c>
      <c r="E1231" s="15" t="s">
        <v>2709</v>
      </c>
      <c r="F1231" s="15" t="s">
        <v>2710</v>
      </c>
      <c r="G1231" s="15" t="s">
        <v>2711</v>
      </c>
      <c r="H1231" s="16" t="n">
        <v>56000</v>
      </c>
      <c r="I1231" s="16" t="n">
        <v>56000</v>
      </c>
      <c r="J1231" s="16" t="n">
        <v>56000</v>
      </c>
      <c r="K1231" s="17" t="n">
        <f aca="false">H1231+I1231+J1231</f>
        <v>168000</v>
      </c>
    </row>
    <row r="1232" customFormat="false" ht="11.25" hidden="false" customHeight="false" outlineLevel="0" collapsed="false">
      <c r="A1232" s="13" t="n">
        <v>1230</v>
      </c>
      <c r="B1232" s="14" t="s">
        <v>2713</v>
      </c>
      <c r="C1232" s="15" t="s">
        <v>30</v>
      </c>
      <c r="D1232" s="15" t="s">
        <v>30</v>
      </c>
      <c r="E1232" s="15" t="s">
        <v>2709</v>
      </c>
      <c r="F1232" s="15" t="s">
        <v>2710</v>
      </c>
      <c r="G1232" s="15" t="s">
        <v>2711</v>
      </c>
      <c r="H1232" s="16" t="n">
        <v>24439.48</v>
      </c>
      <c r="I1232" s="16" t="n">
        <v>24439.48</v>
      </c>
      <c r="J1232" s="16" t="n">
        <v>24439.48</v>
      </c>
      <c r="K1232" s="17" t="n">
        <f aca="false">H1232+I1232+J1232</f>
        <v>73318.44</v>
      </c>
    </row>
    <row r="1233" customFormat="false" ht="22.5" hidden="false" customHeight="false" outlineLevel="0" collapsed="false">
      <c r="A1233" s="13" t="n">
        <v>1231</v>
      </c>
      <c r="B1233" s="14" t="s">
        <v>2714</v>
      </c>
      <c r="C1233" s="15" t="s">
        <v>24</v>
      </c>
      <c r="D1233" s="15" t="s">
        <v>25</v>
      </c>
      <c r="E1233" s="15" t="s">
        <v>2715</v>
      </c>
      <c r="F1233" s="15" t="s">
        <v>2716</v>
      </c>
      <c r="G1233" s="15" t="s">
        <v>2717</v>
      </c>
      <c r="H1233" s="16" t="n">
        <v>2393.61</v>
      </c>
      <c r="I1233" s="16" t="n">
        <v>2393.61</v>
      </c>
      <c r="J1233" s="16" t="n">
        <v>2393.62</v>
      </c>
      <c r="K1233" s="17" t="n">
        <f aca="false">H1233+I1233+J1233</f>
        <v>7180.84</v>
      </c>
    </row>
    <row r="1234" customFormat="false" ht="11.25" hidden="false" customHeight="false" outlineLevel="0" collapsed="false">
      <c r="A1234" s="13" t="n">
        <v>1232</v>
      </c>
      <c r="B1234" s="14" t="s">
        <v>2718</v>
      </c>
      <c r="C1234" s="15" t="s">
        <v>30</v>
      </c>
      <c r="D1234" s="15" t="s">
        <v>30</v>
      </c>
      <c r="E1234" s="15" t="s">
        <v>2715</v>
      </c>
      <c r="F1234" s="15" t="s">
        <v>2716</v>
      </c>
      <c r="G1234" s="15" t="s">
        <v>2717</v>
      </c>
      <c r="H1234" s="16" t="n">
        <v>783.58</v>
      </c>
      <c r="I1234" s="16" t="n">
        <v>783.58</v>
      </c>
      <c r="J1234" s="16" t="n">
        <v>783.58</v>
      </c>
      <c r="K1234" s="17" t="n">
        <f aca="false">H1234+I1234+J1234</f>
        <v>2350.74</v>
      </c>
    </row>
    <row r="1235" customFormat="false" ht="11.25" hidden="false" customHeight="false" outlineLevel="0" collapsed="false">
      <c r="A1235" s="13" t="n">
        <v>1233</v>
      </c>
      <c r="B1235" s="14" t="s">
        <v>2719</v>
      </c>
      <c r="C1235" s="15" t="s">
        <v>32</v>
      </c>
      <c r="D1235" s="15" t="s">
        <v>32</v>
      </c>
      <c r="E1235" s="15" t="s">
        <v>2715</v>
      </c>
      <c r="F1235" s="15" t="s">
        <v>2716</v>
      </c>
      <c r="G1235" s="15" t="s">
        <v>2717</v>
      </c>
      <c r="H1235" s="16" t="n">
        <v>1875.57</v>
      </c>
      <c r="I1235" s="16" t="n">
        <v>1875.57</v>
      </c>
      <c r="J1235" s="16" t="n">
        <v>1875.58</v>
      </c>
      <c r="K1235" s="17" t="n">
        <f aca="false">H1235+I1235+J1235</f>
        <v>5626.72</v>
      </c>
    </row>
    <row r="1236" customFormat="false" ht="22.5" hidden="false" customHeight="false" outlineLevel="0" collapsed="false">
      <c r="A1236" s="13" t="n">
        <v>1234</v>
      </c>
      <c r="B1236" s="14" t="s">
        <v>2720</v>
      </c>
      <c r="C1236" s="15" t="s">
        <v>56</v>
      </c>
      <c r="D1236" s="15" t="s">
        <v>57</v>
      </c>
      <c r="E1236" s="15" t="s">
        <v>2721</v>
      </c>
      <c r="F1236" s="15" t="s">
        <v>2666</v>
      </c>
      <c r="G1236" s="15" t="s">
        <v>2722</v>
      </c>
      <c r="H1236" s="16" t="n">
        <v>10551.57</v>
      </c>
      <c r="I1236" s="16" t="n">
        <v>10551.58</v>
      </c>
      <c r="J1236" s="16" t="n">
        <v>10551.58</v>
      </c>
      <c r="K1236" s="17" t="n">
        <f aca="false">H1236+I1236+J1236</f>
        <v>31654.73</v>
      </c>
    </row>
    <row r="1237" customFormat="false" ht="22.5" hidden="false" customHeight="false" outlineLevel="0" collapsed="false">
      <c r="A1237" s="13" t="n">
        <v>1235</v>
      </c>
      <c r="B1237" s="14" t="s">
        <v>2723</v>
      </c>
      <c r="C1237" s="15" t="s">
        <v>103</v>
      </c>
      <c r="D1237" s="15" t="s">
        <v>103</v>
      </c>
      <c r="E1237" s="15" t="s">
        <v>2721</v>
      </c>
      <c r="F1237" s="15" t="s">
        <v>2666</v>
      </c>
      <c r="G1237" s="15" t="s">
        <v>2722</v>
      </c>
      <c r="H1237" s="16" t="n">
        <v>106275.96</v>
      </c>
      <c r="I1237" s="16" t="n">
        <v>106275.96</v>
      </c>
      <c r="J1237" s="16" t="n">
        <v>106275.96</v>
      </c>
      <c r="K1237" s="17" t="n">
        <f aca="false">H1237+I1237+J1237</f>
        <v>318827.88</v>
      </c>
    </row>
    <row r="1238" customFormat="false" ht="22.5" hidden="false" customHeight="false" outlineLevel="0" collapsed="false">
      <c r="A1238" s="13" t="n">
        <v>1236</v>
      </c>
      <c r="B1238" s="14" t="s">
        <v>2724</v>
      </c>
      <c r="C1238" s="15" t="s">
        <v>24</v>
      </c>
      <c r="D1238" s="15" t="s">
        <v>25</v>
      </c>
      <c r="E1238" s="15" t="s">
        <v>2725</v>
      </c>
      <c r="F1238" s="15" t="s">
        <v>2726</v>
      </c>
      <c r="G1238" s="15" t="s">
        <v>2727</v>
      </c>
      <c r="H1238" s="16" t="n">
        <v>14114.26</v>
      </c>
      <c r="I1238" s="16" t="n">
        <v>14114.26</v>
      </c>
      <c r="J1238" s="16" t="n">
        <v>14114.27</v>
      </c>
      <c r="K1238" s="17" t="n">
        <f aca="false">H1238+I1238+J1238</f>
        <v>42342.79</v>
      </c>
    </row>
    <row r="1239" customFormat="false" ht="22.5" hidden="false" customHeight="false" outlineLevel="0" collapsed="false">
      <c r="A1239" s="13" t="n">
        <v>1237</v>
      </c>
      <c r="B1239" s="14" t="s">
        <v>2728</v>
      </c>
      <c r="C1239" s="15" t="s">
        <v>24</v>
      </c>
      <c r="D1239" s="15" t="s">
        <v>42</v>
      </c>
      <c r="E1239" s="15" t="s">
        <v>2725</v>
      </c>
      <c r="F1239" s="15" t="s">
        <v>2726</v>
      </c>
      <c r="G1239" s="15" t="s">
        <v>2727</v>
      </c>
      <c r="H1239" s="16" t="n">
        <v>858.23</v>
      </c>
      <c r="I1239" s="16" t="n">
        <v>858.23</v>
      </c>
      <c r="J1239" s="16" t="n">
        <v>858.23</v>
      </c>
      <c r="K1239" s="17" t="n">
        <f aca="false">H1239+I1239+J1239</f>
        <v>2574.69</v>
      </c>
    </row>
    <row r="1240" customFormat="false" ht="22.5" hidden="false" customHeight="false" outlineLevel="0" collapsed="false">
      <c r="A1240" s="13" t="n">
        <v>1238</v>
      </c>
      <c r="B1240" s="14" t="s">
        <v>2729</v>
      </c>
      <c r="C1240" s="15" t="s">
        <v>56</v>
      </c>
      <c r="D1240" s="15" t="s">
        <v>57</v>
      </c>
      <c r="E1240" s="15" t="s">
        <v>2725</v>
      </c>
      <c r="F1240" s="15" t="s">
        <v>2726</v>
      </c>
      <c r="G1240" s="15" t="s">
        <v>2727</v>
      </c>
      <c r="H1240" s="16" t="n">
        <v>195764.8</v>
      </c>
      <c r="I1240" s="16" t="n">
        <v>195764.8</v>
      </c>
      <c r="J1240" s="16" t="n">
        <v>195764.8</v>
      </c>
      <c r="K1240" s="17" t="n">
        <f aca="false">H1240+I1240+J1240</f>
        <v>587294.4</v>
      </c>
    </row>
    <row r="1241" customFormat="false" ht="22.5" hidden="false" customHeight="false" outlineLevel="0" collapsed="false">
      <c r="A1241" s="13" t="n">
        <v>1239</v>
      </c>
      <c r="B1241" s="14" t="s">
        <v>2729</v>
      </c>
      <c r="C1241" s="15" t="s">
        <v>56</v>
      </c>
      <c r="D1241" s="15" t="s">
        <v>66</v>
      </c>
      <c r="E1241" s="15" t="s">
        <v>2725</v>
      </c>
      <c r="F1241" s="15" t="s">
        <v>2726</v>
      </c>
      <c r="G1241" s="15" t="s">
        <v>2727</v>
      </c>
      <c r="H1241" s="16" t="n">
        <v>10592.12</v>
      </c>
      <c r="I1241" s="16" t="n">
        <v>10592.12</v>
      </c>
      <c r="J1241" s="16" t="n">
        <v>10592.12</v>
      </c>
      <c r="K1241" s="17" t="n">
        <f aca="false">H1241+I1241+J1241</f>
        <v>31776.36</v>
      </c>
    </row>
    <row r="1242" customFormat="false" ht="11.25" hidden="false" customHeight="false" outlineLevel="0" collapsed="false">
      <c r="A1242" s="13" t="n">
        <v>1240</v>
      </c>
      <c r="B1242" s="14" t="s">
        <v>2730</v>
      </c>
      <c r="C1242" s="15" t="s">
        <v>13</v>
      </c>
      <c r="D1242" s="15" t="s">
        <v>13</v>
      </c>
      <c r="E1242" s="15" t="s">
        <v>2725</v>
      </c>
      <c r="F1242" s="15" t="s">
        <v>2726</v>
      </c>
      <c r="G1242" s="15" t="s">
        <v>2727</v>
      </c>
      <c r="H1242" s="16" t="n">
        <v>44.85</v>
      </c>
      <c r="I1242" s="16" t="n">
        <v>44.85</v>
      </c>
      <c r="J1242" s="16" t="n">
        <v>44.85</v>
      </c>
      <c r="K1242" s="17" t="n">
        <f aca="false">H1242+I1242+J1242</f>
        <v>134.55</v>
      </c>
    </row>
    <row r="1243" customFormat="false" ht="11.25" hidden="false" customHeight="false" outlineLevel="0" collapsed="false">
      <c r="A1243" s="13" t="n">
        <v>1241</v>
      </c>
      <c r="B1243" s="14" t="s">
        <v>2731</v>
      </c>
      <c r="C1243" s="15" t="s">
        <v>30</v>
      </c>
      <c r="D1243" s="15" t="s">
        <v>30</v>
      </c>
      <c r="E1243" s="15" t="s">
        <v>2725</v>
      </c>
      <c r="F1243" s="15" t="s">
        <v>2726</v>
      </c>
      <c r="G1243" s="15" t="s">
        <v>2727</v>
      </c>
      <c r="H1243" s="16" t="n">
        <v>5601.39</v>
      </c>
      <c r="I1243" s="16" t="n">
        <v>5601.39</v>
      </c>
      <c r="J1243" s="16" t="n">
        <v>5601.39</v>
      </c>
      <c r="K1243" s="17" t="n">
        <f aca="false">H1243+I1243+J1243</f>
        <v>16804.17</v>
      </c>
    </row>
    <row r="1244" customFormat="false" ht="11.25" hidden="false" customHeight="false" outlineLevel="0" collapsed="false">
      <c r="A1244" s="13" t="n">
        <v>1242</v>
      </c>
      <c r="B1244" s="14" t="s">
        <v>2732</v>
      </c>
      <c r="C1244" s="15" t="s">
        <v>18</v>
      </c>
      <c r="D1244" s="15" t="s">
        <v>19</v>
      </c>
      <c r="E1244" s="15" t="s">
        <v>2725</v>
      </c>
      <c r="F1244" s="15" t="s">
        <v>2726</v>
      </c>
      <c r="G1244" s="15" t="s">
        <v>2727</v>
      </c>
      <c r="H1244" s="16" t="n">
        <v>712.83</v>
      </c>
      <c r="I1244" s="16" t="n">
        <v>712.83</v>
      </c>
      <c r="J1244" s="16" t="n">
        <v>712.84</v>
      </c>
      <c r="K1244" s="17" t="n">
        <f aca="false">H1244+I1244+J1244</f>
        <v>2138.5</v>
      </c>
    </row>
    <row r="1245" customFormat="false" ht="11.25" hidden="false" customHeight="false" outlineLevel="0" collapsed="false">
      <c r="A1245" s="13" t="n">
        <v>1243</v>
      </c>
      <c r="B1245" s="14" t="s">
        <v>2733</v>
      </c>
      <c r="C1245" s="15" t="s">
        <v>94</v>
      </c>
      <c r="D1245" s="15" t="s">
        <v>94</v>
      </c>
      <c r="E1245" s="15" t="s">
        <v>2725</v>
      </c>
      <c r="F1245" s="15" t="s">
        <v>2726</v>
      </c>
      <c r="G1245" s="15" t="s">
        <v>2727</v>
      </c>
      <c r="H1245" s="16" t="n">
        <v>2851.68</v>
      </c>
      <c r="I1245" s="16" t="n">
        <v>2851.68</v>
      </c>
      <c r="J1245" s="16" t="n">
        <v>2851.68</v>
      </c>
      <c r="K1245" s="17" t="n">
        <f aca="false">H1245+I1245+J1245</f>
        <v>8555.04</v>
      </c>
    </row>
    <row r="1246" customFormat="false" ht="22.5" hidden="false" customHeight="false" outlineLevel="0" collapsed="false">
      <c r="A1246" s="13" t="n">
        <v>1244</v>
      </c>
      <c r="B1246" s="14" t="s">
        <v>2734</v>
      </c>
      <c r="C1246" s="15" t="s">
        <v>24</v>
      </c>
      <c r="D1246" s="15" t="s">
        <v>25</v>
      </c>
      <c r="E1246" s="15" t="s">
        <v>2735</v>
      </c>
      <c r="F1246" s="15" t="s">
        <v>2736</v>
      </c>
      <c r="G1246" s="15" t="s">
        <v>2737</v>
      </c>
      <c r="H1246" s="16" t="n">
        <v>981.45</v>
      </c>
      <c r="I1246" s="16" t="n">
        <v>981.46</v>
      </c>
      <c r="J1246" s="16" t="n">
        <v>981.46</v>
      </c>
      <c r="K1246" s="17" t="n">
        <f aca="false">H1246+I1246+J1246</f>
        <v>2944.37</v>
      </c>
    </row>
    <row r="1247" customFormat="false" ht="11.25" hidden="false" customHeight="false" outlineLevel="0" collapsed="false">
      <c r="A1247" s="13" t="n">
        <v>1245</v>
      </c>
      <c r="B1247" s="14" t="s">
        <v>2738</v>
      </c>
      <c r="C1247" s="15" t="s">
        <v>30</v>
      </c>
      <c r="D1247" s="15" t="s">
        <v>30</v>
      </c>
      <c r="E1247" s="15" t="s">
        <v>2735</v>
      </c>
      <c r="F1247" s="15" t="s">
        <v>2736</v>
      </c>
      <c r="G1247" s="15" t="s">
        <v>2737</v>
      </c>
      <c r="H1247" s="16" t="n">
        <v>952.26</v>
      </c>
      <c r="I1247" s="16" t="n">
        <v>952.26</v>
      </c>
      <c r="J1247" s="16" t="n">
        <v>952.26</v>
      </c>
      <c r="K1247" s="17" t="n">
        <f aca="false">H1247+I1247+J1247</f>
        <v>2856.78</v>
      </c>
    </row>
    <row r="1248" customFormat="false" ht="11.25" hidden="false" customHeight="false" outlineLevel="0" collapsed="false">
      <c r="A1248" s="13" t="n">
        <v>1246</v>
      </c>
      <c r="B1248" s="14" t="s">
        <v>2739</v>
      </c>
      <c r="C1248" s="15" t="s">
        <v>18</v>
      </c>
      <c r="D1248" s="15" t="s">
        <v>19</v>
      </c>
      <c r="E1248" s="15" t="s">
        <v>2735</v>
      </c>
      <c r="F1248" s="15" t="s">
        <v>2736</v>
      </c>
      <c r="G1248" s="15" t="s">
        <v>2737</v>
      </c>
      <c r="H1248" s="16" t="n">
        <v>1901.02</v>
      </c>
      <c r="I1248" s="16" t="n">
        <v>1901.03</v>
      </c>
      <c r="J1248" s="16" t="n">
        <v>1901.03</v>
      </c>
      <c r="K1248" s="17" t="n">
        <f aca="false">H1248+I1248+J1248</f>
        <v>5703.08</v>
      </c>
    </row>
    <row r="1249" customFormat="false" ht="22.5" hidden="false" customHeight="false" outlineLevel="0" collapsed="false">
      <c r="A1249" s="13" t="n">
        <v>1247</v>
      </c>
      <c r="B1249" s="14" t="s">
        <v>2740</v>
      </c>
      <c r="C1249" s="15" t="s">
        <v>24</v>
      </c>
      <c r="D1249" s="15" t="s">
        <v>25</v>
      </c>
      <c r="E1249" s="15" t="s">
        <v>2741</v>
      </c>
      <c r="F1249" s="15" t="s">
        <v>2742</v>
      </c>
      <c r="G1249" s="15" t="s">
        <v>2743</v>
      </c>
      <c r="H1249" s="16" t="n">
        <v>39565.9</v>
      </c>
      <c r="I1249" s="16" t="n">
        <v>39565.9</v>
      </c>
      <c r="J1249" s="16" t="n">
        <v>39565.91</v>
      </c>
      <c r="K1249" s="17" t="n">
        <f aca="false">H1249+I1249+J1249</f>
        <v>118697.71</v>
      </c>
    </row>
    <row r="1250" customFormat="false" ht="22.5" hidden="false" customHeight="false" outlineLevel="0" collapsed="false">
      <c r="A1250" s="13" t="n">
        <v>1248</v>
      </c>
      <c r="B1250" s="14" t="s">
        <v>2744</v>
      </c>
      <c r="C1250" s="15" t="s">
        <v>24</v>
      </c>
      <c r="D1250" s="15" t="s">
        <v>42</v>
      </c>
      <c r="E1250" s="15" t="s">
        <v>2741</v>
      </c>
      <c r="F1250" s="15" t="s">
        <v>2742</v>
      </c>
      <c r="G1250" s="15" t="s">
        <v>2743</v>
      </c>
      <c r="H1250" s="16" t="n">
        <v>3812.98</v>
      </c>
      <c r="I1250" s="16" t="n">
        <v>3812.98</v>
      </c>
      <c r="J1250" s="16" t="n">
        <v>3812.98</v>
      </c>
      <c r="K1250" s="17" t="n">
        <f aca="false">H1250+I1250+J1250</f>
        <v>11438.94</v>
      </c>
    </row>
    <row r="1251" customFormat="false" ht="22.5" hidden="false" customHeight="false" outlineLevel="0" collapsed="false">
      <c r="A1251" s="13" t="n">
        <v>1249</v>
      </c>
      <c r="B1251" s="14" t="s">
        <v>2745</v>
      </c>
      <c r="C1251" s="15" t="s">
        <v>56</v>
      </c>
      <c r="D1251" s="15" t="s">
        <v>57</v>
      </c>
      <c r="E1251" s="15" t="s">
        <v>2741</v>
      </c>
      <c r="F1251" s="15" t="s">
        <v>2742</v>
      </c>
      <c r="G1251" s="15" t="s">
        <v>2743</v>
      </c>
      <c r="H1251" s="16" t="n">
        <v>464276.68</v>
      </c>
      <c r="I1251" s="16" t="n">
        <v>464276.68</v>
      </c>
      <c r="J1251" s="16" t="n">
        <v>464276.68</v>
      </c>
      <c r="K1251" s="17" t="n">
        <f aca="false">H1251+I1251+J1251</f>
        <v>1392830.04</v>
      </c>
    </row>
    <row r="1252" customFormat="false" ht="22.5" hidden="false" customHeight="false" outlineLevel="0" collapsed="false">
      <c r="A1252" s="13" t="n">
        <v>1250</v>
      </c>
      <c r="B1252" s="14" t="s">
        <v>2745</v>
      </c>
      <c r="C1252" s="15" t="s">
        <v>56</v>
      </c>
      <c r="D1252" s="15" t="s">
        <v>66</v>
      </c>
      <c r="E1252" s="15" t="s">
        <v>2741</v>
      </c>
      <c r="F1252" s="15" t="s">
        <v>2742</v>
      </c>
      <c r="G1252" s="15" t="s">
        <v>2743</v>
      </c>
      <c r="H1252" s="16" t="n">
        <v>2849.28</v>
      </c>
      <c r="I1252" s="16" t="n">
        <v>2849.28</v>
      </c>
      <c r="J1252" s="16" t="n">
        <v>2849.28</v>
      </c>
      <c r="K1252" s="17" t="n">
        <f aca="false">H1252+I1252+J1252</f>
        <v>8547.84</v>
      </c>
    </row>
    <row r="1253" customFormat="false" ht="22.5" hidden="false" customHeight="false" outlineLevel="0" collapsed="false">
      <c r="A1253" s="13" t="n">
        <v>1251</v>
      </c>
      <c r="B1253" s="14" t="s">
        <v>2746</v>
      </c>
      <c r="C1253" s="15" t="s">
        <v>56</v>
      </c>
      <c r="D1253" s="15" t="s">
        <v>64</v>
      </c>
      <c r="E1253" s="15" t="s">
        <v>2741</v>
      </c>
      <c r="F1253" s="15" t="s">
        <v>2742</v>
      </c>
      <c r="G1253" s="15" t="s">
        <v>2743</v>
      </c>
      <c r="H1253" s="16" t="n">
        <v>5931.24</v>
      </c>
      <c r="I1253" s="16" t="n">
        <v>5931.24</v>
      </c>
      <c r="J1253" s="16" t="n">
        <v>5931.24</v>
      </c>
      <c r="K1253" s="17" t="n">
        <f aca="false">H1253+I1253+J1253</f>
        <v>17793.72</v>
      </c>
    </row>
    <row r="1254" customFormat="false" ht="11.25" hidden="false" customHeight="false" outlineLevel="0" collapsed="false">
      <c r="A1254" s="13" t="n">
        <v>1252</v>
      </c>
      <c r="B1254" s="14" t="s">
        <v>2747</v>
      </c>
      <c r="C1254" s="15" t="s">
        <v>13</v>
      </c>
      <c r="D1254" s="15" t="s">
        <v>13</v>
      </c>
      <c r="E1254" s="15" t="s">
        <v>2741</v>
      </c>
      <c r="F1254" s="15" t="s">
        <v>2742</v>
      </c>
      <c r="G1254" s="15" t="s">
        <v>2743</v>
      </c>
      <c r="H1254" s="16" t="n">
        <v>35278.13</v>
      </c>
      <c r="I1254" s="16" t="n">
        <v>35278.13</v>
      </c>
      <c r="J1254" s="16" t="n">
        <v>35278.14</v>
      </c>
      <c r="K1254" s="17" t="n">
        <f aca="false">H1254+I1254+J1254</f>
        <v>105834.4</v>
      </c>
    </row>
    <row r="1255" customFormat="false" ht="11.25" hidden="false" customHeight="false" outlineLevel="0" collapsed="false">
      <c r="A1255" s="13" t="n">
        <v>1253</v>
      </c>
      <c r="B1255" s="14" t="s">
        <v>2748</v>
      </c>
      <c r="C1255" s="15" t="s">
        <v>30</v>
      </c>
      <c r="D1255" s="15" t="s">
        <v>30</v>
      </c>
      <c r="E1255" s="15" t="s">
        <v>2741</v>
      </c>
      <c r="F1255" s="15" t="s">
        <v>2742</v>
      </c>
      <c r="G1255" s="15" t="s">
        <v>2743</v>
      </c>
      <c r="H1255" s="16" t="n">
        <v>15232.58</v>
      </c>
      <c r="I1255" s="16" t="n">
        <v>15232.58</v>
      </c>
      <c r="J1255" s="16" t="n">
        <v>15232.58</v>
      </c>
      <c r="K1255" s="17" t="n">
        <f aca="false">H1255+I1255+J1255</f>
        <v>45697.74</v>
      </c>
    </row>
    <row r="1256" customFormat="false" ht="11.25" hidden="false" customHeight="false" outlineLevel="0" collapsed="false">
      <c r="A1256" s="13" t="n">
        <v>1254</v>
      </c>
      <c r="B1256" s="14" t="s">
        <v>2749</v>
      </c>
      <c r="C1256" s="15" t="s">
        <v>117</v>
      </c>
      <c r="D1256" s="15" t="s">
        <v>117</v>
      </c>
      <c r="E1256" s="15" t="s">
        <v>2741</v>
      </c>
      <c r="F1256" s="15" t="s">
        <v>2742</v>
      </c>
      <c r="G1256" s="15" t="s">
        <v>2743</v>
      </c>
      <c r="H1256" s="16" t="n">
        <v>686.71</v>
      </c>
      <c r="I1256" s="16" t="n">
        <v>686.71</v>
      </c>
      <c r="J1256" s="16" t="n">
        <v>686.71</v>
      </c>
      <c r="K1256" s="17" t="n">
        <f aca="false">H1256+I1256+J1256</f>
        <v>2060.13</v>
      </c>
    </row>
    <row r="1257" customFormat="false" ht="11.25" hidden="false" customHeight="false" outlineLevel="0" collapsed="false">
      <c r="A1257" s="13" t="n">
        <v>1255</v>
      </c>
      <c r="B1257" s="14" t="s">
        <v>2750</v>
      </c>
      <c r="C1257" s="15" t="s">
        <v>94</v>
      </c>
      <c r="D1257" s="15" t="s">
        <v>94</v>
      </c>
      <c r="E1257" s="15" t="s">
        <v>2741</v>
      </c>
      <c r="F1257" s="15" t="s">
        <v>2742</v>
      </c>
      <c r="G1257" s="15" t="s">
        <v>2743</v>
      </c>
      <c r="H1257" s="16" t="n">
        <v>24838.45</v>
      </c>
      <c r="I1257" s="16" t="n">
        <v>24838.45</v>
      </c>
      <c r="J1257" s="16" t="n">
        <v>24838.45</v>
      </c>
      <c r="K1257" s="17" t="n">
        <f aca="false">H1257+I1257+J1257</f>
        <v>74515.35</v>
      </c>
    </row>
    <row r="1258" customFormat="false" ht="11.25" hidden="false" customHeight="false" outlineLevel="0" collapsed="false">
      <c r="A1258" s="13" t="n">
        <v>1256</v>
      </c>
      <c r="B1258" s="14" t="s">
        <v>2751</v>
      </c>
      <c r="C1258" s="15" t="s">
        <v>18</v>
      </c>
      <c r="D1258" s="15" t="s">
        <v>19</v>
      </c>
      <c r="E1258" s="15" t="s">
        <v>2752</v>
      </c>
      <c r="F1258" s="15" t="s">
        <v>2753</v>
      </c>
      <c r="G1258" s="15" t="s">
        <v>2754</v>
      </c>
      <c r="H1258" s="16" t="n">
        <v>47880.62</v>
      </c>
      <c r="I1258" s="16" t="n">
        <v>47880.63</v>
      </c>
      <c r="J1258" s="16" t="n">
        <v>47880.63</v>
      </c>
      <c r="K1258" s="17" t="n">
        <f aca="false">H1258+I1258+J1258</f>
        <v>143641.88</v>
      </c>
    </row>
    <row r="1259" customFormat="false" ht="22.5" hidden="false" customHeight="false" outlineLevel="0" collapsed="false">
      <c r="A1259" s="13" t="n">
        <v>1257</v>
      </c>
      <c r="B1259" s="14" t="s">
        <v>2755</v>
      </c>
      <c r="C1259" s="15" t="s">
        <v>24</v>
      </c>
      <c r="D1259" s="15" t="s">
        <v>25</v>
      </c>
      <c r="E1259" s="15" t="s">
        <v>2756</v>
      </c>
      <c r="F1259" s="15" t="s">
        <v>2666</v>
      </c>
      <c r="G1259" s="15" t="s">
        <v>2757</v>
      </c>
      <c r="H1259" s="16" t="n">
        <v>17158.43</v>
      </c>
      <c r="I1259" s="16" t="n">
        <v>17158.43</v>
      </c>
      <c r="J1259" s="16" t="n">
        <v>17158.43</v>
      </c>
      <c r="K1259" s="17" t="n">
        <f aca="false">H1259+I1259+J1259</f>
        <v>51475.29</v>
      </c>
    </row>
    <row r="1260" customFormat="false" ht="22.5" hidden="false" customHeight="false" outlineLevel="0" collapsed="false">
      <c r="A1260" s="13" t="n">
        <v>1258</v>
      </c>
      <c r="B1260" s="14" t="s">
        <v>2758</v>
      </c>
      <c r="C1260" s="15" t="s">
        <v>24</v>
      </c>
      <c r="D1260" s="15" t="s">
        <v>42</v>
      </c>
      <c r="E1260" s="15" t="s">
        <v>2756</v>
      </c>
      <c r="F1260" s="15" t="s">
        <v>2666</v>
      </c>
      <c r="G1260" s="15" t="s">
        <v>2757</v>
      </c>
      <c r="H1260" s="16" t="n">
        <v>4111.93</v>
      </c>
      <c r="I1260" s="16" t="n">
        <v>4111.93</v>
      </c>
      <c r="J1260" s="16" t="n">
        <v>4111.94</v>
      </c>
      <c r="K1260" s="17" t="n">
        <f aca="false">H1260+I1260+J1260</f>
        <v>12335.8</v>
      </c>
    </row>
    <row r="1261" customFormat="false" ht="22.5" hidden="false" customHeight="false" outlineLevel="0" collapsed="false">
      <c r="A1261" s="13" t="n">
        <v>1259</v>
      </c>
      <c r="B1261" s="14" t="s">
        <v>2759</v>
      </c>
      <c r="C1261" s="15" t="s">
        <v>56</v>
      </c>
      <c r="D1261" s="15" t="s">
        <v>57</v>
      </c>
      <c r="E1261" s="15" t="s">
        <v>2756</v>
      </c>
      <c r="F1261" s="15" t="s">
        <v>2666</v>
      </c>
      <c r="G1261" s="15" t="s">
        <v>2757</v>
      </c>
      <c r="H1261" s="16" t="n">
        <v>102640.44</v>
      </c>
      <c r="I1261" s="16" t="n">
        <v>102640.44</v>
      </c>
      <c r="J1261" s="16" t="n">
        <v>102640.44</v>
      </c>
      <c r="K1261" s="17" t="n">
        <f aca="false">H1261+I1261+J1261</f>
        <v>307921.32</v>
      </c>
    </row>
    <row r="1262" customFormat="false" ht="22.5" hidden="false" customHeight="false" outlineLevel="0" collapsed="false">
      <c r="A1262" s="13" t="n">
        <v>1260</v>
      </c>
      <c r="B1262" s="14" t="s">
        <v>2760</v>
      </c>
      <c r="C1262" s="15" t="s">
        <v>56</v>
      </c>
      <c r="D1262" s="15" t="s">
        <v>64</v>
      </c>
      <c r="E1262" s="15" t="s">
        <v>2756</v>
      </c>
      <c r="F1262" s="15" t="s">
        <v>2666</v>
      </c>
      <c r="G1262" s="15" t="s">
        <v>2757</v>
      </c>
      <c r="H1262" s="16" t="n">
        <v>878.36</v>
      </c>
      <c r="I1262" s="16" t="n">
        <v>878.36</v>
      </c>
      <c r="J1262" s="16" t="n">
        <v>878.36</v>
      </c>
      <c r="K1262" s="17" t="n">
        <f aca="false">H1262+I1262+J1262</f>
        <v>2635.08</v>
      </c>
    </row>
    <row r="1263" customFormat="false" ht="11.25" hidden="false" customHeight="false" outlineLevel="0" collapsed="false">
      <c r="A1263" s="13" t="n">
        <v>1261</v>
      </c>
      <c r="B1263" s="14" t="s">
        <v>2761</v>
      </c>
      <c r="C1263" s="15" t="s">
        <v>30</v>
      </c>
      <c r="D1263" s="15" t="s">
        <v>30</v>
      </c>
      <c r="E1263" s="15" t="s">
        <v>2756</v>
      </c>
      <c r="F1263" s="15" t="s">
        <v>2666</v>
      </c>
      <c r="G1263" s="15" t="s">
        <v>2757</v>
      </c>
      <c r="H1263" s="16" t="n">
        <v>609.59</v>
      </c>
      <c r="I1263" s="16" t="n">
        <v>609.59</v>
      </c>
      <c r="J1263" s="16" t="n">
        <v>609.59</v>
      </c>
      <c r="K1263" s="17" t="n">
        <f aca="false">H1263+I1263+J1263</f>
        <v>1828.77</v>
      </c>
    </row>
    <row r="1264" customFormat="false" ht="22.5" hidden="false" customHeight="false" outlineLevel="0" collapsed="false">
      <c r="A1264" s="13" t="n">
        <v>1262</v>
      </c>
      <c r="B1264" s="14" t="s">
        <v>2762</v>
      </c>
      <c r="C1264" s="15" t="s">
        <v>13</v>
      </c>
      <c r="D1264" s="15" t="s">
        <v>13</v>
      </c>
      <c r="E1264" s="15" t="s">
        <v>2763</v>
      </c>
      <c r="F1264" s="15" t="s">
        <v>2764</v>
      </c>
      <c r="G1264" s="15" t="s">
        <v>2765</v>
      </c>
      <c r="H1264" s="16" t="n">
        <v>89682.14</v>
      </c>
      <c r="I1264" s="16" t="n">
        <v>89682.15</v>
      </c>
      <c r="J1264" s="16" t="n">
        <v>89682.15</v>
      </c>
      <c r="K1264" s="17" t="n">
        <f aca="false">H1264+I1264+J1264</f>
        <v>269046.44</v>
      </c>
    </row>
    <row r="1265" customFormat="false" ht="22.5" hidden="false" customHeight="false" outlineLevel="0" collapsed="false">
      <c r="A1265" s="13" t="n">
        <v>1263</v>
      </c>
      <c r="B1265" s="14" t="s">
        <v>2766</v>
      </c>
      <c r="C1265" s="15" t="s">
        <v>30</v>
      </c>
      <c r="D1265" s="15" t="s">
        <v>30</v>
      </c>
      <c r="E1265" s="15" t="s">
        <v>2763</v>
      </c>
      <c r="F1265" s="15" t="s">
        <v>2764</v>
      </c>
      <c r="G1265" s="15" t="s">
        <v>2765</v>
      </c>
      <c r="H1265" s="16" t="n">
        <v>159.16</v>
      </c>
      <c r="I1265" s="16" t="n">
        <v>159.16</v>
      </c>
      <c r="J1265" s="16" t="n">
        <v>159.16</v>
      </c>
      <c r="K1265" s="17" t="n">
        <f aca="false">H1265+I1265+J1265</f>
        <v>477.48</v>
      </c>
    </row>
    <row r="1266" customFormat="false" ht="22.5" hidden="false" customHeight="false" outlineLevel="0" collapsed="false">
      <c r="A1266" s="13" t="n">
        <v>1264</v>
      </c>
      <c r="B1266" s="14" t="s">
        <v>2767</v>
      </c>
      <c r="C1266" s="15" t="s">
        <v>18</v>
      </c>
      <c r="D1266" s="15" t="s">
        <v>19</v>
      </c>
      <c r="E1266" s="15" t="s">
        <v>2763</v>
      </c>
      <c r="F1266" s="15" t="s">
        <v>2764</v>
      </c>
      <c r="G1266" s="15" t="s">
        <v>2765</v>
      </c>
      <c r="H1266" s="16" t="n">
        <v>2041.18</v>
      </c>
      <c r="I1266" s="16" t="n">
        <v>2041.18</v>
      </c>
      <c r="J1266" s="16" t="n">
        <v>2041.18</v>
      </c>
      <c r="K1266" s="17" t="n">
        <f aca="false">H1266+I1266+J1266</f>
        <v>6123.54</v>
      </c>
    </row>
    <row r="1267" customFormat="false" ht="22.5" hidden="false" customHeight="false" outlineLevel="0" collapsed="false">
      <c r="A1267" s="13" t="n">
        <v>1265</v>
      </c>
      <c r="B1267" s="14" t="s">
        <v>2768</v>
      </c>
      <c r="C1267" s="15" t="s">
        <v>24</v>
      </c>
      <c r="D1267" s="15" t="s">
        <v>25</v>
      </c>
      <c r="E1267" s="15" t="s">
        <v>2769</v>
      </c>
      <c r="F1267" s="15" t="s">
        <v>2666</v>
      </c>
      <c r="G1267" s="15" t="s">
        <v>2770</v>
      </c>
      <c r="H1267" s="16" t="n">
        <v>11612.22</v>
      </c>
      <c r="I1267" s="16" t="n">
        <v>11612.23</v>
      </c>
      <c r="J1267" s="16" t="n">
        <v>11612.23</v>
      </c>
      <c r="K1267" s="17" t="n">
        <f aca="false">H1267+I1267+J1267</f>
        <v>34836.68</v>
      </c>
    </row>
    <row r="1268" customFormat="false" ht="22.5" hidden="false" customHeight="false" outlineLevel="0" collapsed="false">
      <c r="A1268" s="13" t="n">
        <v>1266</v>
      </c>
      <c r="B1268" s="14" t="s">
        <v>2771</v>
      </c>
      <c r="C1268" s="15" t="s">
        <v>13</v>
      </c>
      <c r="D1268" s="15" t="s">
        <v>13</v>
      </c>
      <c r="E1268" s="15" t="s">
        <v>2769</v>
      </c>
      <c r="F1268" s="15" t="s">
        <v>2666</v>
      </c>
      <c r="G1268" s="15" t="s">
        <v>2770</v>
      </c>
      <c r="H1268" s="16" t="n">
        <v>302.74</v>
      </c>
      <c r="I1268" s="16" t="n">
        <v>302.74</v>
      </c>
      <c r="J1268" s="16" t="n">
        <v>302.74</v>
      </c>
      <c r="K1268" s="17" t="n">
        <f aca="false">H1268+I1268+J1268</f>
        <v>908.22</v>
      </c>
    </row>
    <row r="1269" customFormat="false" ht="22.5" hidden="false" customHeight="false" outlineLevel="0" collapsed="false">
      <c r="A1269" s="13" t="n">
        <v>1267</v>
      </c>
      <c r="B1269" s="14" t="s">
        <v>2772</v>
      </c>
      <c r="C1269" s="15" t="s">
        <v>30</v>
      </c>
      <c r="D1269" s="15" t="s">
        <v>30</v>
      </c>
      <c r="E1269" s="15" t="s">
        <v>2769</v>
      </c>
      <c r="F1269" s="15" t="s">
        <v>2666</v>
      </c>
      <c r="G1269" s="15" t="s">
        <v>2770</v>
      </c>
      <c r="H1269" s="16" t="n">
        <v>1750.18</v>
      </c>
      <c r="I1269" s="16" t="n">
        <v>1750.19</v>
      </c>
      <c r="J1269" s="16" t="n">
        <v>1750.19</v>
      </c>
      <c r="K1269" s="17" t="n">
        <f aca="false">H1269+I1269+J1269</f>
        <v>5250.56</v>
      </c>
    </row>
    <row r="1270" customFormat="false" ht="22.5" hidden="false" customHeight="false" outlineLevel="0" collapsed="false">
      <c r="A1270" s="13" t="n">
        <v>1268</v>
      </c>
      <c r="B1270" s="14" t="s">
        <v>2773</v>
      </c>
      <c r="C1270" s="15" t="s">
        <v>24</v>
      </c>
      <c r="D1270" s="15" t="s">
        <v>25</v>
      </c>
      <c r="E1270" s="15" t="s">
        <v>2774</v>
      </c>
      <c r="F1270" s="15" t="s">
        <v>2775</v>
      </c>
      <c r="G1270" s="15" t="s">
        <v>2776</v>
      </c>
      <c r="H1270" s="16" t="n">
        <v>7515.41</v>
      </c>
      <c r="I1270" s="16" t="n">
        <v>7515.41</v>
      </c>
      <c r="J1270" s="16" t="n">
        <v>7515.41</v>
      </c>
      <c r="K1270" s="17" t="n">
        <f aca="false">H1270+I1270+J1270</f>
        <v>22546.23</v>
      </c>
    </row>
    <row r="1271" customFormat="false" ht="22.5" hidden="false" customHeight="false" outlineLevel="0" collapsed="false">
      <c r="A1271" s="13" t="n">
        <v>1269</v>
      </c>
      <c r="B1271" s="14" t="s">
        <v>2777</v>
      </c>
      <c r="C1271" s="15" t="s">
        <v>24</v>
      </c>
      <c r="D1271" s="15" t="s">
        <v>42</v>
      </c>
      <c r="E1271" s="15" t="s">
        <v>2774</v>
      </c>
      <c r="F1271" s="15" t="s">
        <v>2775</v>
      </c>
      <c r="G1271" s="15" t="s">
        <v>2776</v>
      </c>
      <c r="H1271" s="16" t="n">
        <v>183.72</v>
      </c>
      <c r="I1271" s="16" t="n">
        <v>183.73</v>
      </c>
      <c r="J1271" s="16" t="n">
        <v>183.73</v>
      </c>
      <c r="K1271" s="17" t="n">
        <f aca="false">H1271+I1271+J1271</f>
        <v>551.18</v>
      </c>
    </row>
    <row r="1272" customFormat="false" ht="22.5" hidden="false" customHeight="false" outlineLevel="0" collapsed="false">
      <c r="A1272" s="13" t="n">
        <v>1270</v>
      </c>
      <c r="B1272" s="14" t="s">
        <v>2778</v>
      </c>
      <c r="C1272" s="15" t="s">
        <v>56</v>
      </c>
      <c r="D1272" s="15" t="s">
        <v>57</v>
      </c>
      <c r="E1272" s="15" t="s">
        <v>2774</v>
      </c>
      <c r="F1272" s="15" t="s">
        <v>2775</v>
      </c>
      <c r="G1272" s="15" t="s">
        <v>2776</v>
      </c>
      <c r="H1272" s="16" t="n">
        <v>305222.68</v>
      </c>
      <c r="I1272" s="16" t="n">
        <v>305222.68</v>
      </c>
      <c r="J1272" s="16" t="n">
        <v>305222.68</v>
      </c>
      <c r="K1272" s="17" t="n">
        <f aca="false">H1272+I1272+J1272</f>
        <v>915668.04</v>
      </c>
    </row>
    <row r="1273" customFormat="false" ht="11.25" hidden="false" customHeight="false" outlineLevel="0" collapsed="false">
      <c r="A1273" s="13" t="n">
        <v>1271</v>
      </c>
      <c r="B1273" s="14" t="s">
        <v>2779</v>
      </c>
      <c r="C1273" s="15" t="s">
        <v>30</v>
      </c>
      <c r="D1273" s="15" t="s">
        <v>30</v>
      </c>
      <c r="E1273" s="15" t="s">
        <v>2774</v>
      </c>
      <c r="F1273" s="15" t="s">
        <v>2775</v>
      </c>
      <c r="G1273" s="15" t="s">
        <v>2776</v>
      </c>
      <c r="H1273" s="16" t="n">
        <v>17195.48</v>
      </c>
      <c r="I1273" s="16" t="n">
        <v>17195.48</v>
      </c>
      <c r="J1273" s="16" t="n">
        <v>17195.49</v>
      </c>
      <c r="K1273" s="17" t="n">
        <f aca="false">H1273+I1273+J1273</f>
        <v>51586.45</v>
      </c>
    </row>
    <row r="1274" customFormat="false" ht="22.5" hidden="false" customHeight="false" outlineLevel="0" collapsed="false">
      <c r="A1274" s="13" t="n">
        <v>1272</v>
      </c>
      <c r="B1274" s="14" t="s">
        <v>2780</v>
      </c>
      <c r="C1274" s="15" t="s">
        <v>18</v>
      </c>
      <c r="D1274" s="15" t="s">
        <v>19</v>
      </c>
      <c r="E1274" s="15" t="s">
        <v>2774</v>
      </c>
      <c r="F1274" s="15" t="s">
        <v>2775</v>
      </c>
      <c r="G1274" s="15" t="s">
        <v>2776</v>
      </c>
      <c r="H1274" s="16" t="n">
        <v>12953.61</v>
      </c>
      <c r="I1274" s="16" t="n">
        <v>12953.61</v>
      </c>
      <c r="J1274" s="16" t="n">
        <v>12953.62</v>
      </c>
      <c r="K1274" s="17" t="n">
        <f aca="false">H1274+I1274+J1274</f>
        <v>38860.84</v>
      </c>
    </row>
    <row r="1275" customFormat="false" ht="22.5" hidden="false" customHeight="false" outlineLevel="0" collapsed="false">
      <c r="A1275" s="13" t="n">
        <v>1273</v>
      </c>
      <c r="B1275" s="14" t="s">
        <v>2781</v>
      </c>
      <c r="C1275" s="15" t="s">
        <v>103</v>
      </c>
      <c r="D1275" s="15" t="s">
        <v>103</v>
      </c>
      <c r="E1275" s="15" t="s">
        <v>2774</v>
      </c>
      <c r="F1275" s="15" t="s">
        <v>2775</v>
      </c>
      <c r="G1275" s="15" t="s">
        <v>2776</v>
      </c>
      <c r="H1275" s="16" t="n">
        <v>58741.74</v>
      </c>
      <c r="I1275" s="16" t="n">
        <v>58741.74</v>
      </c>
      <c r="J1275" s="16" t="n">
        <v>58741.74</v>
      </c>
      <c r="K1275" s="17" t="n">
        <f aca="false">H1275+I1275+J1275</f>
        <v>176225.22</v>
      </c>
    </row>
    <row r="1276" customFormat="false" ht="11.25" hidden="false" customHeight="false" outlineLevel="0" collapsed="false">
      <c r="A1276" s="13" t="n">
        <v>1274</v>
      </c>
      <c r="B1276" s="14" t="s">
        <v>2782</v>
      </c>
      <c r="C1276" s="15" t="s">
        <v>13</v>
      </c>
      <c r="D1276" s="15" t="s">
        <v>13</v>
      </c>
      <c r="E1276" s="15" t="s">
        <v>2783</v>
      </c>
      <c r="F1276" s="15" t="s">
        <v>2666</v>
      </c>
      <c r="G1276" s="15" t="s">
        <v>2784</v>
      </c>
      <c r="H1276" s="16" t="n">
        <v>77048.41</v>
      </c>
      <c r="I1276" s="16" t="n">
        <v>77048.41</v>
      </c>
      <c r="J1276" s="16" t="n">
        <v>77048.42</v>
      </c>
      <c r="K1276" s="17" t="n">
        <f aca="false">H1276+I1276+J1276</f>
        <v>231145.24</v>
      </c>
    </row>
    <row r="1277" customFormat="false" ht="22.5" hidden="false" customHeight="false" outlineLevel="0" collapsed="false">
      <c r="A1277" s="13" t="n">
        <v>1275</v>
      </c>
      <c r="B1277" s="14" t="s">
        <v>2785</v>
      </c>
      <c r="C1277" s="15" t="s">
        <v>24</v>
      </c>
      <c r="D1277" s="15" t="s">
        <v>25</v>
      </c>
      <c r="E1277" s="15" t="s">
        <v>2786</v>
      </c>
      <c r="F1277" s="15" t="s">
        <v>2787</v>
      </c>
      <c r="G1277" s="15" t="s">
        <v>2788</v>
      </c>
      <c r="H1277" s="16" t="n">
        <v>235.41</v>
      </c>
      <c r="I1277" s="16" t="n">
        <v>235.41</v>
      </c>
      <c r="J1277" s="16" t="n">
        <v>235.41</v>
      </c>
      <c r="K1277" s="17" t="n">
        <f aca="false">H1277+I1277+J1277</f>
        <v>706.23</v>
      </c>
    </row>
    <row r="1278" customFormat="false" ht="11.25" hidden="false" customHeight="false" outlineLevel="0" collapsed="false">
      <c r="A1278" s="13" t="n">
        <v>1276</v>
      </c>
      <c r="B1278" s="14" t="s">
        <v>2789</v>
      </c>
      <c r="C1278" s="15" t="s">
        <v>117</v>
      </c>
      <c r="D1278" s="15" t="s">
        <v>117</v>
      </c>
      <c r="E1278" s="15" t="s">
        <v>2786</v>
      </c>
      <c r="F1278" s="15" t="s">
        <v>2787</v>
      </c>
      <c r="G1278" s="15" t="s">
        <v>2788</v>
      </c>
      <c r="H1278" s="16" t="n">
        <v>170.83</v>
      </c>
      <c r="I1278" s="16" t="n">
        <v>170.83</v>
      </c>
      <c r="J1278" s="16" t="n">
        <v>170.84</v>
      </c>
      <c r="K1278" s="17" t="n">
        <f aca="false">H1278+I1278+J1278</f>
        <v>512.5</v>
      </c>
    </row>
    <row r="1279" customFormat="false" ht="22.5" hidden="false" customHeight="false" outlineLevel="0" collapsed="false">
      <c r="A1279" s="13" t="n">
        <v>1277</v>
      </c>
      <c r="B1279" s="14" t="s">
        <v>2790</v>
      </c>
      <c r="C1279" s="15" t="s">
        <v>24</v>
      </c>
      <c r="D1279" s="15" t="s">
        <v>25</v>
      </c>
      <c r="E1279" s="15" t="s">
        <v>2791</v>
      </c>
      <c r="F1279" s="15" t="s">
        <v>2792</v>
      </c>
      <c r="G1279" s="15" t="s">
        <v>2793</v>
      </c>
      <c r="H1279" s="16" t="n">
        <v>491.84</v>
      </c>
      <c r="I1279" s="16" t="n">
        <v>491.84</v>
      </c>
      <c r="J1279" s="16" t="n">
        <v>491.84</v>
      </c>
      <c r="K1279" s="17" t="n">
        <f aca="false">H1279+I1279+J1279</f>
        <v>1475.52</v>
      </c>
    </row>
    <row r="1280" customFormat="false" ht="11.25" hidden="false" customHeight="false" outlineLevel="0" collapsed="false">
      <c r="A1280" s="13" t="n">
        <v>1278</v>
      </c>
      <c r="B1280" s="14" t="s">
        <v>2794</v>
      </c>
      <c r="C1280" s="15" t="s">
        <v>30</v>
      </c>
      <c r="D1280" s="15" t="s">
        <v>30</v>
      </c>
      <c r="E1280" s="15" t="s">
        <v>2791</v>
      </c>
      <c r="F1280" s="15" t="s">
        <v>2792</v>
      </c>
      <c r="G1280" s="15" t="s">
        <v>2793</v>
      </c>
      <c r="H1280" s="16" t="n">
        <v>78218.75</v>
      </c>
      <c r="I1280" s="16" t="n">
        <v>78218.75</v>
      </c>
      <c r="J1280" s="16" t="n">
        <v>78218.76</v>
      </c>
      <c r="K1280" s="17" t="n">
        <f aca="false">H1280+I1280+J1280</f>
        <v>234656.26</v>
      </c>
    </row>
    <row r="1281" customFormat="false" ht="22.5" hidden="false" customHeight="false" outlineLevel="0" collapsed="false">
      <c r="A1281" s="13" t="n">
        <v>1279</v>
      </c>
      <c r="B1281" s="14" t="s">
        <v>2795</v>
      </c>
      <c r="C1281" s="15" t="s">
        <v>103</v>
      </c>
      <c r="D1281" s="15" t="s">
        <v>103</v>
      </c>
      <c r="E1281" s="15" t="s">
        <v>2796</v>
      </c>
      <c r="F1281" s="15" t="s">
        <v>2742</v>
      </c>
      <c r="G1281" s="15" t="s">
        <v>2797</v>
      </c>
      <c r="H1281" s="16" t="n">
        <v>69949.26</v>
      </c>
      <c r="I1281" s="16" t="n">
        <v>69949.26</v>
      </c>
      <c r="J1281" s="16" t="n">
        <v>69949.26</v>
      </c>
      <c r="K1281" s="17" t="n">
        <f aca="false">H1281+I1281+J1281</f>
        <v>209847.78</v>
      </c>
    </row>
    <row r="1282" customFormat="false" ht="22.5" hidden="false" customHeight="false" outlineLevel="0" collapsed="false">
      <c r="A1282" s="13" t="n">
        <v>1280</v>
      </c>
      <c r="B1282" s="14" t="s">
        <v>2798</v>
      </c>
      <c r="C1282" s="15" t="s">
        <v>32</v>
      </c>
      <c r="D1282" s="15" t="s">
        <v>32</v>
      </c>
      <c r="E1282" s="15" t="s">
        <v>2799</v>
      </c>
      <c r="F1282" s="15" t="s">
        <v>2666</v>
      </c>
      <c r="G1282" s="15" t="s">
        <v>2800</v>
      </c>
      <c r="H1282" s="16" t="n">
        <v>964.8</v>
      </c>
      <c r="I1282" s="16" t="n">
        <v>964.8</v>
      </c>
      <c r="J1282" s="16" t="n">
        <v>964.81</v>
      </c>
      <c r="K1282" s="17" t="n">
        <f aca="false">H1282+I1282+J1282</f>
        <v>2894.41</v>
      </c>
    </row>
    <row r="1283" customFormat="false" ht="11.25" hidden="false" customHeight="false" outlineLevel="0" collapsed="false">
      <c r="A1283" s="13" t="n">
        <v>1281</v>
      </c>
      <c r="B1283" s="14" t="s">
        <v>2801</v>
      </c>
      <c r="C1283" s="15" t="s">
        <v>32</v>
      </c>
      <c r="D1283" s="15" t="s">
        <v>32</v>
      </c>
      <c r="E1283" s="15" t="s">
        <v>2802</v>
      </c>
      <c r="F1283" s="15" t="s">
        <v>2803</v>
      </c>
      <c r="G1283" s="15" t="s">
        <v>2804</v>
      </c>
      <c r="H1283" s="16" t="n">
        <v>5232.6</v>
      </c>
      <c r="I1283" s="16" t="n">
        <v>5232.61</v>
      </c>
      <c r="J1283" s="16" t="n">
        <v>5232.61</v>
      </c>
      <c r="K1283" s="17" t="n">
        <f aca="false">H1283+I1283+J1283</f>
        <v>15697.82</v>
      </c>
    </row>
    <row r="1284" customFormat="false" ht="22.5" hidden="false" customHeight="false" outlineLevel="0" collapsed="false">
      <c r="A1284" s="13" t="n">
        <v>1282</v>
      </c>
      <c r="B1284" s="14" t="s">
        <v>2805</v>
      </c>
      <c r="C1284" s="15" t="s">
        <v>24</v>
      </c>
      <c r="D1284" s="15" t="s">
        <v>25</v>
      </c>
      <c r="E1284" s="15" t="s">
        <v>2806</v>
      </c>
      <c r="F1284" s="15" t="s">
        <v>2775</v>
      </c>
      <c r="G1284" s="15" t="s">
        <v>2807</v>
      </c>
      <c r="H1284" s="16" t="n">
        <v>2965.93</v>
      </c>
      <c r="I1284" s="16" t="n">
        <v>2965.94</v>
      </c>
      <c r="J1284" s="16" t="n">
        <v>2965.94</v>
      </c>
      <c r="K1284" s="17" t="n">
        <f aca="false">H1284+I1284+J1284</f>
        <v>8897.81</v>
      </c>
    </row>
    <row r="1285" customFormat="false" ht="22.5" hidden="false" customHeight="false" outlineLevel="0" collapsed="false">
      <c r="A1285" s="13" t="n">
        <v>1283</v>
      </c>
      <c r="B1285" s="14" t="s">
        <v>2808</v>
      </c>
      <c r="C1285" s="15" t="s">
        <v>13</v>
      </c>
      <c r="D1285" s="15" t="s">
        <v>13</v>
      </c>
      <c r="E1285" s="15" t="s">
        <v>2806</v>
      </c>
      <c r="F1285" s="15" t="s">
        <v>2775</v>
      </c>
      <c r="G1285" s="15" t="s">
        <v>2807</v>
      </c>
      <c r="H1285" s="16" t="n">
        <v>1962.19</v>
      </c>
      <c r="I1285" s="16" t="n">
        <v>1962.19</v>
      </c>
      <c r="J1285" s="16" t="n">
        <v>1962.19</v>
      </c>
      <c r="K1285" s="17" t="n">
        <f aca="false">H1285+I1285+J1285</f>
        <v>5886.57</v>
      </c>
    </row>
    <row r="1286" customFormat="false" ht="22.5" hidden="false" customHeight="false" outlineLevel="0" collapsed="false">
      <c r="A1286" s="13" t="n">
        <v>1284</v>
      </c>
      <c r="B1286" s="14" t="s">
        <v>2809</v>
      </c>
      <c r="C1286" s="15" t="s">
        <v>32</v>
      </c>
      <c r="D1286" s="15" t="s">
        <v>32</v>
      </c>
      <c r="E1286" s="15" t="s">
        <v>2810</v>
      </c>
      <c r="F1286" s="15" t="s">
        <v>2811</v>
      </c>
      <c r="G1286" s="15" t="s">
        <v>2812</v>
      </c>
      <c r="H1286" s="16" t="n">
        <v>13567.5</v>
      </c>
      <c r="I1286" s="16" t="n">
        <v>13567.5</v>
      </c>
      <c r="J1286" s="16" t="n">
        <v>13567.51</v>
      </c>
      <c r="K1286" s="17" t="n">
        <f aca="false">H1286+I1286+J1286</f>
        <v>40702.51</v>
      </c>
    </row>
    <row r="1287" customFormat="false" ht="22.5" hidden="false" customHeight="false" outlineLevel="0" collapsed="false">
      <c r="A1287" s="13" t="n">
        <v>1285</v>
      </c>
      <c r="B1287" s="14" t="s">
        <v>2813</v>
      </c>
      <c r="C1287" s="15" t="s">
        <v>32</v>
      </c>
      <c r="D1287" s="15" t="s">
        <v>32</v>
      </c>
      <c r="E1287" s="15" t="s">
        <v>2814</v>
      </c>
      <c r="F1287" s="15" t="s">
        <v>2742</v>
      </c>
      <c r="G1287" s="15" t="s">
        <v>2815</v>
      </c>
      <c r="H1287" s="16" t="n">
        <v>8625.54</v>
      </c>
      <c r="I1287" s="16" t="n">
        <v>8625.54</v>
      </c>
      <c r="J1287" s="16" t="n">
        <v>8625.55</v>
      </c>
      <c r="K1287" s="17" t="n">
        <f aca="false">H1287+I1287+J1287</f>
        <v>25876.63</v>
      </c>
    </row>
    <row r="1288" customFormat="false" ht="11.25" hidden="false" customHeight="false" outlineLevel="0" collapsed="false">
      <c r="A1288" s="13" t="n">
        <v>1286</v>
      </c>
      <c r="B1288" s="14" t="s">
        <v>2816</v>
      </c>
      <c r="C1288" s="15" t="s">
        <v>32</v>
      </c>
      <c r="D1288" s="15" t="s">
        <v>32</v>
      </c>
      <c r="E1288" s="15" t="s">
        <v>2817</v>
      </c>
      <c r="F1288" s="15" t="s">
        <v>2666</v>
      </c>
      <c r="G1288" s="15" t="s">
        <v>2818</v>
      </c>
      <c r="H1288" s="16" t="n">
        <v>9843.89</v>
      </c>
      <c r="I1288" s="16" t="n">
        <v>9843.89</v>
      </c>
      <c r="J1288" s="16" t="n">
        <v>9843.9</v>
      </c>
      <c r="K1288" s="17" t="n">
        <f aca="false">H1288+I1288+J1288</f>
        <v>29531.68</v>
      </c>
    </row>
    <row r="1289" customFormat="false" ht="11.25" hidden="false" customHeight="false" outlineLevel="0" collapsed="false">
      <c r="A1289" s="13" t="n">
        <v>1287</v>
      </c>
      <c r="B1289" s="14" t="s">
        <v>2819</v>
      </c>
      <c r="C1289" s="15" t="s">
        <v>32</v>
      </c>
      <c r="D1289" s="15" t="s">
        <v>32</v>
      </c>
      <c r="E1289" s="15" t="s">
        <v>2820</v>
      </c>
      <c r="F1289" s="15" t="s">
        <v>2666</v>
      </c>
      <c r="G1289" s="15" t="s">
        <v>2821</v>
      </c>
      <c r="H1289" s="16" t="n">
        <v>8205.63</v>
      </c>
      <c r="I1289" s="16" t="n">
        <v>8205.63</v>
      </c>
      <c r="J1289" s="16" t="n">
        <v>8205.64</v>
      </c>
      <c r="K1289" s="17" t="n">
        <f aca="false">H1289+I1289+J1289</f>
        <v>24616.9</v>
      </c>
    </row>
    <row r="1290" customFormat="false" ht="22.5" hidden="false" customHeight="false" outlineLevel="0" collapsed="false">
      <c r="A1290" s="13" t="n">
        <v>1288</v>
      </c>
      <c r="B1290" s="14" t="s">
        <v>2822</v>
      </c>
      <c r="C1290" s="15" t="s">
        <v>18</v>
      </c>
      <c r="D1290" s="15" t="s">
        <v>19</v>
      </c>
      <c r="E1290" s="15" t="s">
        <v>2823</v>
      </c>
      <c r="F1290" s="15" t="s">
        <v>2824</v>
      </c>
      <c r="G1290" s="15" t="s">
        <v>2825</v>
      </c>
      <c r="H1290" s="16" t="n">
        <v>1496.96</v>
      </c>
      <c r="I1290" s="16" t="n">
        <v>1496.97</v>
      </c>
      <c r="J1290" s="16" t="n">
        <v>1496.97</v>
      </c>
      <c r="K1290" s="17" t="n">
        <f aca="false">H1290+I1290+J1290</f>
        <v>4490.9</v>
      </c>
    </row>
    <row r="1291" customFormat="false" ht="22.5" hidden="false" customHeight="false" outlineLevel="0" collapsed="false">
      <c r="A1291" s="13" t="n">
        <v>1289</v>
      </c>
      <c r="B1291" s="14" t="s">
        <v>2826</v>
      </c>
      <c r="C1291" s="15" t="s">
        <v>32</v>
      </c>
      <c r="D1291" s="15" t="s">
        <v>32</v>
      </c>
      <c r="E1291" s="15" t="s">
        <v>2823</v>
      </c>
      <c r="F1291" s="15" t="s">
        <v>2824</v>
      </c>
      <c r="G1291" s="15" t="s">
        <v>2825</v>
      </c>
      <c r="H1291" s="16" t="n">
        <v>1163.55</v>
      </c>
      <c r="I1291" s="16" t="n">
        <v>1163.56</v>
      </c>
      <c r="J1291" s="16" t="n">
        <v>1163.56</v>
      </c>
      <c r="K1291" s="17" t="n">
        <f aca="false">H1291+I1291+J1291</f>
        <v>3490.67</v>
      </c>
    </row>
    <row r="1292" customFormat="false" ht="22.5" hidden="false" customHeight="false" outlineLevel="0" collapsed="false">
      <c r="A1292" s="13" t="n">
        <v>1290</v>
      </c>
      <c r="B1292" s="14" t="s">
        <v>2827</v>
      </c>
      <c r="C1292" s="15" t="s">
        <v>24</v>
      </c>
      <c r="D1292" s="15" t="s">
        <v>25</v>
      </c>
      <c r="E1292" s="15" t="s">
        <v>2828</v>
      </c>
      <c r="F1292" s="15" t="s">
        <v>2803</v>
      </c>
      <c r="G1292" s="15" t="s">
        <v>2829</v>
      </c>
      <c r="H1292" s="16" t="n">
        <v>520.48</v>
      </c>
      <c r="I1292" s="16" t="n">
        <v>520.49</v>
      </c>
      <c r="J1292" s="16" t="n">
        <v>520.49</v>
      </c>
      <c r="K1292" s="17" t="n">
        <f aca="false">H1292+I1292+J1292</f>
        <v>1561.46</v>
      </c>
    </row>
    <row r="1293" customFormat="false" ht="11.25" hidden="false" customHeight="false" outlineLevel="0" collapsed="false">
      <c r="A1293" s="13" t="n">
        <v>1291</v>
      </c>
      <c r="B1293" s="14" t="s">
        <v>2830</v>
      </c>
      <c r="C1293" s="15" t="s">
        <v>13</v>
      </c>
      <c r="D1293" s="15" t="s">
        <v>13</v>
      </c>
      <c r="E1293" s="15" t="s">
        <v>2831</v>
      </c>
      <c r="F1293" s="15" t="s">
        <v>2666</v>
      </c>
      <c r="G1293" s="15" t="s">
        <v>2832</v>
      </c>
      <c r="H1293" s="16" t="n">
        <v>11963.74</v>
      </c>
      <c r="I1293" s="16" t="n">
        <v>11963.74</v>
      </c>
      <c r="J1293" s="16" t="n">
        <v>11963.74</v>
      </c>
      <c r="K1293" s="17" t="n">
        <f aca="false">H1293+I1293+J1293</f>
        <v>35891.22</v>
      </c>
    </row>
    <row r="1294" customFormat="false" ht="22.5" hidden="false" customHeight="false" outlineLevel="0" collapsed="false">
      <c r="A1294" s="13" t="n">
        <v>1292</v>
      </c>
      <c r="B1294" s="14" t="s">
        <v>2833</v>
      </c>
      <c r="C1294" s="15" t="s">
        <v>24</v>
      </c>
      <c r="D1294" s="15" t="s">
        <v>25</v>
      </c>
      <c r="E1294" s="15" t="s">
        <v>2834</v>
      </c>
      <c r="F1294" s="15" t="s">
        <v>2835</v>
      </c>
      <c r="G1294" s="15" t="s">
        <v>2836</v>
      </c>
      <c r="H1294" s="16" t="n">
        <v>12881.12</v>
      </c>
      <c r="I1294" s="16" t="n">
        <v>12881.13</v>
      </c>
      <c r="J1294" s="16" t="n">
        <v>12881.13</v>
      </c>
      <c r="K1294" s="17" t="n">
        <f aca="false">H1294+I1294+J1294</f>
        <v>38643.38</v>
      </c>
    </row>
    <row r="1295" customFormat="false" ht="22.5" hidden="false" customHeight="false" outlineLevel="0" collapsed="false">
      <c r="A1295" s="13" t="n">
        <v>1293</v>
      </c>
      <c r="B1295" s="14" t="s">
        <v>2837</v>
      </c>
      <c r="C1295" s="15" t="s">
        <v>24</v>
      </c>
      <c r="D1295" s="15" t="s">
        <v>42</v>
      </c>
      <c r="E1295" s="15" t="s">
        <v>2834</v>
      </c>
      <c r="F1295" s="15" t="s">
        <v>2835</v>
      </c>
      <c r="G1295" s="15" t="s">
        <v>2836</v>
      </c>
      <c r="H1295" s="16" t="n">
        <v>497.31</v>
      </c>
      <c r="I1295" s="16" t="n">
        <v>497.31</v>
      </c>
      <c r="J1295" s="16" t="n">
        <v>497.32</v>
      </c>
      <c r="K1295" s="17" t="n">
        <f aca="false">H1295+I1295+J1295</f>
        <v>1491.94</v>
      </c>
    </row>
    <row r="1296" customFormat="false" ht="11.25" hidden="false" customHeight="false" outlineLevel="0" collapsed="false">
      <c r="A1296" s="13" t="n">
        <v>1294</v>
      </c>
      <c r="B1296" s="14" t="s">
        <v>2838</v>
      </c>
      <c r="C1296" s="15" t="s">
        <v>13</v>
      </c>
      <c r="D1296" s="15" t="s">
        <v>13</v>
      </c>
      <c r="E1296" s="15" t="s">
        <v>2834</v>
      </c>
      <c r="F1296" s="15" t="s">
        <v>2835</v>
      </c>
      <c r="G1296" s="15" t="s">
        <v>2836</v>
      </c>
      <c r="H1296" s="16" t="n">
        <v>213.04</v>
      </c>
      <c r="I1296" s="16" t="n">
        <v>213.04</v>
      </c>
      <c r="J1296" s="16" t="n">
        <v>213.04</v>
      </c>
      <c r="K1296" s="17" t="n">
        <f aca="false">H1296+I1296+J1296</f>
        <v>639.12</v>
      </c>
    </row>
    <row r="1297" customFormat="false" ht="11.25" hidden="false" customHeight="false" outlineLevel="0" collapsed="false">
      <c r="A1297" s="13" t="n">
        <v>1295</v>
      </c>
      <c r="B1297" s="14" t="s">
        <v>2839</v>
      </c>
      <c r="C1297" s="15" t="s">
        <v>30</v>
      </c>
      <c r="D1297" s="15" t="s">
        <v>30</v>
      </c>
      <c r="E1297" s="15" t="s">
        <v>2834</v>
      </c>
      <c r="F1297" s="15" t="s">
        <v>2835</v>
      </c>
      <c r="G1297" s="15" t="s">
        <v>2836</v>
      </c>
      <c r="H1297" s="16" t="n">
        <v>3747.08</v>
      </c>
      <c r="I1297" s="16" t="n">
        <v>3747.08</v>
      </c>
      <c r="J1297" s="16" t="n">
        <v>3747.09</v>
      </c>
      <c r="K1297" s="17" t="n">
        <f aca="false">H1297+I1297+J1297</f>
        <v>11241.25</v>
      </c>
    </row>
    <row r="1298" customFormat="false" ht="11.25" hidden="false" customHeight="false" outlineLevel="0" collapsed="false">
      <c r="A1298" s="13" t="n">
        <v>1296</v>
      </c>
      <c r="B1298" s="14" t="s">
        <v>2840</v>
      </c>
      <c r="C1298" s="15" t="s">
        <v>117</v>
      </c>
      <c r="D1298" s="15" t="s">
        <v>117</v>
      </c>
      <c r="E1298" s="15" t="s">
        <v>2834</v>
      </c>
      <c r="F1298" s="15" t="s">
        <v>2835</v>
      </c>
      <c r="G1298" s="15" t="s">
        <v>2836</v>
      </c>
      <c r="H1298" s="16" t="n">
        <v>52.22</v>
      </c>
      <c r="I1298" s="16" t="n">
        <v>52.23</v>
      </c>
      <c r="J1298" s="16" t="n">
        <v>52.23</v>
      </c>
      <c r="K1298" s="17" t="n">
        <f aca="false">H1298+I1298+J1298</f>
        <v>156.68</v>
      </c>
    </row>
    <row r="1299" customFormat="false" ht="22.5" hidden="false" customHeight="false" outlineLevel="0" collapsed="false">
      <c r="A1299" s="13" t="n">
        <v>1297</v>
      </c>
      <c r="B1299" s="14" t="s">
        <v>2841</v>
      </c>
      <c r="C1299" s="15" t="s">
        <v>24</v>
      </c>
      <c r="D1299" s="15" t="s">
        <v>25</v>
      </c>
      <c r="E1299" s="15" t="s">
        <v>2842</v>
      </c>
      <c r="F1299" s="15" t="s">
        <v>2843</v>
      </c>
      <c r="G1299" s="15" t="s">
        <v>2844</v>
      </c>
      <c r="H1299" s="16" t="n">
        <v>287.53</v>
      </c>
      <c r="I1299" s="16" t="n">
        <v>287.54</v>
      </c>
      <c r="J1299" s="16" t="n">
        <v>287.54</v>
      </c>
      <c r="K1299" s="17" t="n">
        <f aca="false">H1299+I1299+J1299</f>
        <v>862.61</v>
      </c>
    </row>
    <row r="1300" customFormat="false" ht="22.5" hidden="false" customHeight="false" outlineLevel="0" collapsed="false">
      <c r="A1300" s="13" t="n">
        <v>1298</v>
      </c>
      <c r="B1300" s="14" t="s">
        <v>2845</v>
      </c>
      <c r="C1300" s="15" t="s">
        <v>24</v>
      </c>
      <c r="D1300" s="15" t="s">
        <v>25</v>
      </c>
      <c r="E1300" s="15" t="s">
        <v>2846</v>
      </c>
      <c r="F1300" s="15" t="s">
        <v>2847</v>
      </c>
      <c r="G1300" s="15" t="s">
        <v>1823</v>
      </c>
      <c r="H1300" s="16" t="n">
        <v>558.93</v>
      </c>
      <c r="I1300" s="16" t="n">
        <v>558.93</v>
      </c>
      <c r="J1300" s="16" t="n">
        <v>558.94</v>
      </c>
      <c r="K1300" s="17" t="n">
        <f aca="false">H1300+I1300+J1300</f>
        <v>1676.8</v>
      </c>
    </row>
    <row r="1301" customFormat="false" ht="22.5" hidden="false" customHeight="false" outlineLevel="0" collapsed="false">
      <c r="A1301" s="13" t="n">
        <v>1299</v>
      </c>
      <c r="B1301" s="14" t="s">
        <v>2848</v>
      </c>
      <c r="C1301" s="15" t="s">
        <v>24</v>
      </c>
      <c r="D1301" s="15" t="s">
        <v>25</v>
      </c>
      <c r="E1301" s="15" t="s">
        <v>2849</v>
      </c>
      <c r="F1301" s="15" t="s">
        <v>2850</v>
      </c>
      <c r="G1301" s="15" t="s">
        <v>2851</v>
      </c>
      <c r="H1301" s="16" t="n">
        <v>680.74</v>
      </c>
      <c r="I1301" s="16" t="n">
        <v>680.74</v>
      </c>
      <c r="J1301" s="16" t="n">
        <v>680.75</v>
      </c>
      <c r="K1301" s="17" t="n">
        <f aca="false">H1301+I1301+J1301</f>
        <v>2042.23</v>
      </c>
    </row>
    <row r="1302" customFormat="false" ht="11.25" hidden="false" customHeight="false" outlineLevel="0" collapsed="false">
      <c r="A1302" s="13" t="n">
        <v>1300</v>
      </c>
      <c r="B1302" s="14" t="s">
        <v>2852</v>
      </c>
      <c r="C1302" s="15" t="s">
        <v>30</v>
      </c>
      <c r="D1302" s="15" t="s">
        <v>30</v>
      </c>
      <c r="E1302" s="15" t="s">
        <v>2849</v>
      </c>
      <c r="F1302" s="15" t="s">
        <v>2850</v>
      </c>
      <c r="G1302" s="15" t="s">
        <v>2851</v>
      </c>
      <c r="H1302" s="16" t="n">
        <v>560.69</v>
      </c>
      <c r="I1302" s="16" t="n">
        <v>560.7</v>
      </c>
      <c r="J1302" s="16" t="n">
        <v>560.7</v>
      </c>
      <c r="K1302" s="17" t="n">
        <f aca="false">H1302+I1302+J1302</f>
        <v>1682.09</v>
      </c>
    </row>
    <row r="1303" customFormat="false" ht="11.25" hidden="false" customHeight="false" outlineLevel="0" collapsed="false">
      <c r="A1303" s="13" t="n">
        <v>1301</v>
      </c>
      <c r="B1303" s="14" t="s">
        <v>2853</v>
      </c>
      <c r="C1303" s="15" t="s">
        <v>18</v>
      </c>
      <c r="D1303" s="15" t="s">
        <v>133</v>
      </c>
      <c r="E1303" s="15" t="s">
        <v>2849</v>
      </c>
      <c r="F1303" s="15" t="s">
        <v>2850</v>
      </c>
      <c r="G1303" s="15" t="s">
        <v>2851</v>
      </c>
      <c r="H1303" s="16" t="n">
        <v>650.45</v>
      </c>
      <c r="I1303" s="16" t="n">
        <v>650.45</v>
      </c>
      <c r="J1303" s="16" t="n">
        <v>650.45</v>
      </c>
      <c r="K1303" s="17" t="n">
        <f aca="false">H1303+I1303+J1303</f>
        <v>1951.35</v>
      </c>
    </row>
    <row r="1304" customFormat="false" ht="22.5" hidden="false" customHeight="false" outlineLevel="0" collapsed="false">
      <c r="A1304" s="13" t="n">
        <v>1302</v>
      </c>
      <c r="B1304" s="14" t="s">
        <v>2854</v>
      </c>
      <c r="C1304" s="15" t="s">
        <v>24</v>
      </c>
      <c r="D1304" s="15" t="s">
        <v>25</v>
      </c>
      <c r="E1304" s="15" t="s">
        <v>2855</v>
      </c>
      <c r="F1304" s="15" t="s">
        <v>2856</v>
      </c>
      <c r="G1304" s="15" t="s">
        <v>2857</v>
      </c>
      <c r="H1304" s="16" t="n">
        <v>306.7</v>
      </c>
      <c r="I1304" s="16" t="n">
        <v>306.71</v>
      </c>
      <c r="J1304" s="16" t="n">
        <v>306.71</v>
      </c>
      <c r="K1304" s="17" t="n">
        <f aca="false">H1304+I1304+J1304</f>
        <v>920.12</v>
      </c>
    </row>
    <row r="1305" customFormat="false" ht="22.5" hidden="false" customHeight="false" outlineLevel="0" collapsed="false">
      <c r="A1305" s="13" t="n">
        <v>1303</v>
      </c>
      <c r="B1305" s="14" t="s">
        <v>2858</v>
      </c>
      <c r="C1305" s="15" t="s">
        <v>56</v>
      </c>
      <c r="D1305" s="15" t="s">
        <v>57</v>
      </c>
      <c r="E1305" s="15" t="s">
        <v>2859</v>
      </c>
      <c r="F1305" s="15" t="s">
        <v>2666</v>
      </c>
      <c r="G1305" s="15" t="s">
        <v>2860</v>
      </c>
      <c r="H1305" s="16" t="n">
        <v>52677.52</v>
      </c>
      <c r="I1305" s="16" t="n">
        <v>52677.52</v>
      </c>
      <c r="J1305" s="16" t="n">
        <v>52677.52</v>
      </c>
      <c r="K1305" s="17" t="n">
        <f aca="false">H1305+I1305+J1305</f>
        <v>158032.56</v>
      </c>
    </row>
    <row r="1306" customFormat="false" ht="22.5" hidden="false" customHeight="false" outlineLevel="0" collapsed="false">
      <c r="A1306" s="13" t="n">
        <v>1304</v>
      </c>
      <c r="B1306" s="14" t="s">
        <v>2861</v>
      </c>
      <c r="C1306" s="15" t="s">
        <v>24</v>
      </c>
      <c r="D1306" s="15" t="s">
        <v>25</v>
      </c>
      <c r="E1306" s="15" t="s">
        <v>2862</v>
      </c>
      <c r="F1306" s="15" t="s">
        <v>2863</v>
      </c>
      <c r="G1306" s="15" t="s">
        <v>2864</v>
      </c>
      <c r="H1306" s="16" t="n">
        <v>839</v>
      </c>
      <c r="I1306" s="16" t="n">
        <v>839.01</v>
      </c>
      <c r="J1306" s="16" t="n">
        <v>839.01</v>
      </c>
      <c r="K1306" s="17" t="n">
        <f aca="false">H1306+I1306+J1306</f>
        <v>2517.02</v>
      </c>
    </row>
    <row r="1307" customFormat="false" ht="22.5" hidden="false" customHeight="false" outlineLevel="0" collapsed="false">
      <c r="A1307" s="13" t="n">
        <v>1305</v>
      </c>
      <c r="B1307" s="14" t="s">
        <v>2865</v>
      </c>
      <c r="C1307" s="15" t="s">
        <v>24</v>
      </c>
      <c r="D1307" s="15" t="s">
        <v>25</v>
      </c>
      <c r="E1307" s="15" t="s">
        <v>2866</v>
      </c>
      <c r="F1307" s="15" t="s">
        <v>2666</v>
      </c>
      <c r="G1307" s="15" t="s">
        <v>2867</v>
      </c>
      <c r="H1307" s="16" t="n">
        <v>2132.31</v>
      </c>
      <c r="I1307" s="16" t="n">
        <v>2132.31</v>
      </c>
      <c r="J1307" s="16" t="n">
        <v>2132.32</v>
      </c>
      <c r="K1307" s="17" t="n">
        <f aca="false">H1307+I1307+J1307</f>
        <v>6396.94</v>
      </c>
    </row>
    <row r="1308" customFormat="false" ht="22.5" hidden="false" customHeight="false" outlineLevel="0" collapsed="false">
      <c r="A1308" s="13" t="n">
        <v>1306</v>
      </c>
      <c r="B1308" s="14" t="s">
        <v>2868</v>
      </c>
      <c r="C1308" s="15" t="s">
        <v>56</v>
      </c>
      <c r="D1308" s="15" t="s">
        <v>57</v>
      </c>
      <c r="E1308" s="15" t="s">
        <v>2866</v>
      </c>
      <c r="F1308" s="15" t="s">
        <v>2666</v>
      </c>
      <c r="G1308" s="15" t="s">
        <v>2867</v>
      </c>
      <c r="H1308" s="16" t="n">
        <v>1555.68</v>
      </c>
      <c r="I1308" s="16" t="n">
        <v>1555.68</v>
      </c>
      <c r="J1308" s="16" t="n">
        <v>1555.68</v>
      </c>
      <c r="K1308" s="17" t="n">
        <f aca="false">H1308+I1308+J1308</f>
        <v>4667.04</v>
      </c>
    </row>
    <row r="1309" customFormat="false" ht="22.5" hidden="false" customHeight="false" outlineLevel="0" collapsed="false">
      <c r="A1309" s="13" t="n">
        <v>1307</v>
      </c>
      <c r="B1309" s="14" t="s">
        <v>2869</v>
      </c>
      <c r="C1309" s="15" t="s">
        <v>32</v>
      </c>
      <c r="D1309" s="15" t="s">
        <v>32</v>
      </c>
      <c r="E1309" s="15" t="s">
        <v>2870</v>
      </c>
      <c r="F1309" s="15" t="s">
        <v>2871</v>
      </c>
      <c r="G1309" s="15" t="s">
        <v>2872</v>
      </c>
      <c r="H1309" s="16" t="n">
        <v>7659.8</v>
      </c>
      <c r="I1309" s="16" t="n">
        <v>7659.8</v>
      </c>
      <c r="J1309" s="16" t="n">
        <v>7659.81</v>
      </c>
      <c r="K1309" s="17" t="n">
        <f aca="false">H1309+I1309+J1309</f>
        <v>22979.41</v>
      </c>
    </row>
    <row r="1310" customFormat="false" ht="22.5" hidden="false" customHeight="false" outlineLevel="0" collapsed="false">
      <c r="A1310" s="13" t="n">
        <v>1308</v>
      </c>
      <c r="B1310" s="14" t="s">
        <v>2873</v>
      </c>
      <c r="C1310" s="15" t="s">
        <v>24</v>
      </c>
      <c r="D1310" s="15" t="s">
        <v>25</v>
      </c>
      <c r="E1310" s="15" t="s">
        <v>2874</v>
      </c>
      <c r="F1310" s="15" t="s">
        <v>2742</v>
      </c>
      <c r="G1310" s="15" t="s">
        <v>2875</v>
      </c>
      <c r="H1310" s="16" t="n">
        <v>739.24</v>
      </c>
      <c r="I1310" s="16" t="n">
        <v>739.24</v>
      </c>
      <c r="J1310" s="16" t="n">
        <v>739.24</v>
      </c>
      <c r="K1310" s="17" t="n">
        <f aca="false">H1310+I1310+J1310</f>
        <v>2217.72</v>
      </c>
    </row>
    <row r="1311" customFormat="false" ht="11.25" hidden="false" customHeight="false" outlineLevel="0" collapsed="false">
      <c r="A1311" s="13" t="n">
        <v>1309</v>
      </c>
      <c r="B1311" s="14" t="s">
        <v>2876</v>
      </c>
      <c r="C1311" s="15" t="s">
        <v>117</v>
      </c>
      <c r="D1311" s="15" t="s">
        <v>117</v>
      </c>
      <c r="E1311" s="15" t="s">
        <v>2874</v>
      </c>
      <c r="F1311" s="15" t="s">
        <v>2742</v>
      </c>
      <c r="G1311" s="15" t="s">
        <v>2875</v>
      </c>
      <c r="H1311" s="16" t="n">
        <v>167.27</v>
      </c>
      <c r="I1311" s="16" t="n">
        <v>167.27</v>
      </c>
      <c r="J1311" s="16" t="n">
        <v>167.27</v>
      </c>
      <c r="K1311" s="17" t="n">
        <f aca="false">H1311+I1311+J1311</f>
        <v>501.81</v>
      </c>
    </row>
    <row r="1312" customFormat="false" ht="22.5" hidden="false" customHeight="false" outlineLevel="0" collapsed="false">
      <c r="A1312" s="13" t="n">
        <v>1310</v>
      </c>
      <c r="B1312" s="14" t="s">
        <v>2877</v>
      </c>
      <c r="C1312" s="15" t="s">
        <v>24</v>
      </c>
      <c r="D1312" s="15" t="s">
        <v>25</v>
      </c>
      <c r="E1312" s="15" t="s">
        <v>2878</v>
      </c>
      <c r="F1312" s="15" t="s">
        <v>2803</v>
      </c>
      <c r="G1312" s="15" t="s">
        <v>2879</v>
      </c>
      <c r="H1312" s="16" t="n">
        <v>1286.02</v>
      </c>
      <c r="I1312" s="16" t="n">
        <v>1286.02</v>
      </c>
      <c r="J1312" s="16" t="n">
        <v>1286.03</v>
      </c>
      <c r="K1312" s="17" t="n">
        <f aca="false">H1312+I1312+J1312</f>
        <v>3858.07</v>
      </c>
    </row>
    <row r="1313" customFormat="false" ht="22.5" hidden="false" customHeight="false" outlineLevel="0" collapsed="false">
      <c r="A1313" s="13" t="n">
        <v>1311</v>
      </c>
      <c r="B1313" s="14" t="s">
        <v>2880</v>
      </c>
      <c r="C1313" s="15" t="s">
        <v>24</v>
      </c>
      <c r="D1313" s="15" t="s">
        <v>25</v>
      </c>
      <c r="E1313" s="15" t="s">
        <v>2881</v>
      </c>
      <c r="F1313" s="15" t="s">
        <v>2742</v>
      </c>
      <c r="G1313" s="15" t="s">
        <v>2882</v>
      </c>
      <c r="H1313" s="16" t="n">
        <v>4802.65</v>
      </c>
      <c r="I1313" s="16" t="n">
        <v>4802.65</v>
      </c>
      <c r="J1313" s="16" t="n">
        <v>4802.66</v>
      </c>
      <c r="K1313" s="17" t="n">
        <f aca="false">H1313+I1313+J1313</f>
        <v>14407.96</v>
      </c>
    </row>
    <row r="1314" customFormat="false" ht="22.5" hidden="false" customHeight="false" outlineLevel="0" collapsed="false">
      <c r="A1314" s="13" t="n">
        <v>1312</v>
      </c>
      <c r="B1314" s="14" t="s">
        <v>2883</v>
      </c>
      <c r="C1314" s="15" t="s">
        <v>117</v>
      </c>
      <c r="D1314" s="15" t="s">
        <v>117</v>
      </c>
      <c r="E1314" s="15" t="s">
        <v>2881</v>
      </c>
      <c r="F1314" s="15" t="s">
        <v>2742</v>
      </c>
      <c r="G1314" s="15" t="s">
        <v>2882</v>
      </c>
      <c r="H1314" s="16" t="n">
        <v>249.17</v>
      </c>
      <c r="I1314" s="16" t="n">
        <v>249.17</v>
      </c>
      <c r="J1314" s="16" t="n">
        <v>249.17</v>
      </c>
      <c r="K1314" s="17" t="n">
        <f aca="false">H1314+I1314+J1314</f>
        <v>747.51</v>
      </c>
    </row>
    <row r="1315" customFormat="false" ht="11.25" hidden="false" customHeight="false" outlineLevel="0" collapsed="false">
      <c r="A1315" s="13" t="n">
        <v>1313</v>
      </c>
      <c r="B1315" s="14" t="s">
        <v>2884</v>
      </c>
      <c r="C1315" s="15" t="s">
        <v>30</v>
      </c>
      <c r="D1315" s="15" t="s">
        <v>30</v>
      </c>
      <c r="E1315" s="15" t="s">
        <v>2885</v>
      </c>
      <c r="F1315" s="15" t="s">
        <v>2803</v>
      </c>
      <c r="G1315" s="15" t="s">
        <v>2886</v>
      </c>
      <c r="H1315" s="16" t="n">
        <v>418.74</v>
      </c>
      <c r="I1315" s="16" t="n">
        <v>418.75</v>
      </c>
      <c r="J1315" s="16" t="n">
        <v>418.75</v>
      </c>
      <c r="K1315" s="17" t="n">
        <f aca="false">H1315+I1315+J1315</f>
        <v>1256.24</v>
      </c>
    </row>
    <row r="1316" customFormat="false" ht="11.25" hidden="false" customHeight="false" outlineLevel="0" collapsed="false">
      <c r="A1316" s="13" t="n">
        <v>1314</v>
      </c>
      <c r="B1316" s="14" t="s">
        <v>2887</v>
      </c>
      <c r="C1316" s="15" t="s">
        <v>117</v>
      </c>
      <c r="D1316" s="15" t="s">
        <v>117</v>
      </c>
      <c r="E1316" s="15" t="s">
        <v>2885</v>
      </c>
      <c r="F1316" s="15" t="s">
        <v>2803</v>
      </c>
      <c r="G1316" s="15" t="s">
        <v>2886</v>
      </c>
      <c r="H1316" s="16" t="n">
        <v>69.39</v>
      </c>
      <c r="I1316" s="16" t="n">
        <v>69.39</v>
      </c>
      <c r="J1316" s="16" t="n">
        <v>69.39</v>
      </c>
      <c r="K1316" s="17" t="n">
        <f aca="false">H1316+I1316+J1316</f>
        <v>208.17</v>
      </c>
    </row>
    <row r="1317" customFormat="false" ht="22.5" hidden="false" customHeight="false" outlineLevel="0" collapsed="false">
      <c r="A1317" s="13" t="n">
        <v>1315</v>
      </c>
      <c r="B1317" s="14" t="s">
        <v>2888</v>
      </c>
      <c r="C1317" s="15" t="s">
        <v>56</v>
      </c>
      <c r="D1317" s="15" t="s">
        <v>57</v>
      </c>
      <c r="E1317" s="15" t="s">
        <v>2889</v>
      </c>
      <c r="F1317" s="15" t="s">
        <v>1213</v>
      </c>
      <c r="G1317" s="15" t="s">
        <v>1153</v>
      </c>
      <c r="H1317" s="16" t="n">
        <v>32699.52</v>
      </c>
      <c r="I1317" s="16" t="n">
        <v>32699.52</v>
      </c>
      <c r="J1317" s="16" t="n">
        <v>32699.52</v>
      </c>
      <c r="K1317" s="17" t="n">
        <f aca="false">H1317+I1317+J1317</f>
        <v>98098.56</v>
      </c>
    </row>
    <row r="1318" customFormat="false" ht="22.5" hidden="false" customHeight="false" outlineLevel="0" collapsed="false">
      <c r="A1318" s="13" t="n">
        <v>1316</v>
      </c>
      <c r="B1318" s="14" t="s">
        <v>2890</v>
      </c>
      <c r="C1318" s="15" t="s">
        <v>24</v>
      </c>
      <c r="D1318" s="15" t="s">
        <v>25</v>
      </c>
      <c r="E1318" s="15" t="s">
        <v>2891</v>
      </c>
      <c r="F1318" s="15" t="s">
        <v>2892</v>
      </c>
      <c r="G1318" s="15" t="s">
        <v>2893</v>
      </c>
      <c r="H1318" s="16" t="n">
        <v>634.97</v>
      </c>
      <c r="I1318" s="16" t="n">
        <v>634.97</v>
      </c>
      <c r="J1318" s="16" t="n">
        <v>634.97</v>
      </c>
      <c r="K1318" s="17" t="n">
        <f aca="false">H1318+I1318+J1318</f>
        <v>1904.91</v>
      </c>
    </row>
    <row r="1319" customFormat="false" ht="22.5" hidden="false" customHeight="false" outlineLevel="0" collapsed="false">
      <c r="A1319" s="13" t="n">
        <v>1317</v>
      </c>
      <c r="B1319" s="14" t="s">
        <v>2894</v>
      </c>
      <c r="C1319" s="15" t="s">
        <v>24</v>
      </c>
      <c r="D1319" s="15" t="s">
        <v>25</v>
      </c>
      <c r="E1319" s="15" t="s">
        <v>2895</v>
      </c>
      <c r="F1319" s="15" t="s">
        <v>2775</v>
      </c>
      <c r="G1319" s="15" t="s">
        <v>2896</v>
      </c>
      <c r="H1319" s="16" t="n">
        <v>2746.61</v>
      </c>
      <c r="I1319" s="16" t="n">
        <v>2746.62</v>
      </c>
      <c r="J1319" s="16" t="n">
        <v>2746.62</v>
      </c>
      <c r="K1319" s="17" t="n">
        <f aca="false">H1319+I1319+J1319</f>
        <v>8239.85</v>
      </c>
    </row>
    <row r="1320" customFormat="false" ht="22.5" hidden="false" customHeight="false" outlineLevel="0" collapsed="false">
      <c r="A1320" s="13" t="n">
        <v>1318</v>
      </c>
      <c r="B1320" s="14" t="s">
        <v>2897</v>
      </c>
      <c r="C1320" s="15" t="s">
        <v>24</v>
      </c>
      <c r="D1320" s="15" t="s">
        <v>25</v>
      </c>
      <c r="E1320" s="15" t="s">
        <v>2898</v>
      </c>
      <c r="F1320" s="15" t="s">
        <v>2666</v>
      </c>
      <c r="G1320" s="15" t="s">
        <v>2899</v>
      </c>
      <c r="H1320" s="16" t="n">
        <v>17907.76</v>
      </c>
      <c r="I1320" s="16" t="n">
        <v>17907.76</v>
      </c>
      <c r="J1320" s="16" t="n">
        <v>17907.76</v>
      </c>
      <c r="K1320" s="17" t="n">
        <f aca="false">H1320+I1320+J1320</f>
        <v>53723.28</v>
      </c>
    </row>
    <row r="1321" customFormat="false" ht="22.5" hidden="false" customHeight="false" outlineLevel="0" collapsed="false">
      <c r="A1321" s="13" t="n">
        <v>1319</v>
      </c>
      <c r="B1321" s="14" t="s">
        <v>2900</v>
      </c>
      <c r="C1321" s="15" t="s">
        <v>24</v>
      </c>
      <c r="D1321" s="15" t="s">
        <v>42</v>
      </c>
      <c r="E1321" s="15" t="s">
        <v>2898</v>
      </c>
      <c r="F1321" s="15" t="s">
        <v>2666</v>
      </c>
      <c r="G1321" s="15" t="s">
        <v>2899</v>
      </c>
      <c r="H1321" s="16" t="n">
        <v>2927.93</v>
      </c>
      <c r="I1321" s="16" t="n">
        <v>2927.94</v>
      </c>
      <c r="J1321" s="16" t="n">
        <v>2927.94</v>
      </c>
      <c r="K1321" s="17" t="n">
        <f aca="false">H1321+I1321+J1321</f>
        <v>8783.81</v>
      </c>
    </row>
    <row r="1322" customFormat="false" ht="22.5" hidden="false" customHeight="false" outlineLevel="0" collapsed="false">
      <c r="A1322" s="13" t="n">
        <v>1320</v>
      </c>
      <c r="B1322" s="14" t="s">
        <v>2901</v>
      </c>
      <c r="C1322" s="15" t="s">
        <v>56</v>
      </c>
      <c r="D1322" s="15" t="s">
        <v>57</v>
      </c>
      <c r="E1322" s="15" t="s">
        <v>2898</v>
      </c>
      <c r="F1322" s="15" t="s">
        <v>2666</v>
      </c>
      <c r="G1322" s="15" t="s">
        <v>2899</v>
      </c>
      <c r="H1322" s="16" t="n">
        <v>53898.88</v>
      </c>
      <c r="I1322" s="16" t="n">
        <v>53898.88</v>
      </c>
      <c r="J1322" s="16" t="n">
        <v>53898.88</v>
      </c>
      <c r="K1322" s="17" t="n">
        <f aca="false">H1322+I1322+J1322</f>
        <v>161696.64</v>
      </c>
    </row>
    <row r="1323" customFormat="false" ht="11.25" hidden="false" customHeight="false" outlineLevel="0" collapsed="false">
      <c r="A1323" s="13" t="n">
        <v>1321</v>
      </c>
      <c r="B1323" s="14" t="s">
        <v>2902</v>
      </c>
      <c r="C1323" s="15" t="s">
        <v>117</v>
      </c>
      <c r="D1323" s="15" t="s">
        <v>117</v>
      </c>
      <c r="E1323" s="15" t="s">
        <v>2898</v>
      </c>
      <c r="F1323" s="15" t="s">
        <v>2666</v>
      </c>
      <c r="G1323" s="15" t="s">
        <v>2899</v>
      </c>
      <c r="H1323" s="16" t="n">
        <v>298.22</v>
      </c>
      <c r="I1323" s="16" t="n">
        <v>298.22</v>
      </c>
      <c r="J1323" s="16" t="n">
        <v>298.23</v>
      </c>
      <c r="K1323" s="17" t="n">
        <f aca="false">H1323+I1323+J1323</f>
        <v>894.67</v>
      </c>
    </row>
    <row r="1324" customFormat="false" ht="22.5" hidden="false" customHeight="false" outlineLevel="0" collapsed="false">
      <c r="A1324" s="13" t="n">
        <v>1322</v>
      </c>
      <c r="B1324" s="14" t="s">
        <v>2903</v>
      </c>
      <c r="C1324" s="15" t="s">
        <v>30</v>
      </c>
      <c r="D1324" s="15" t="s">
        <v>30</v>
      </c>
      <c r="E1324" s="15" t="s">
        <v>2904</v>
      </c>
      <c r="F1324" s="15" t="s">
        <v>2905</v>
      </c>
      <c r="G1324" s="15" t="s">
        <v>2906</v>
      </c>
      <c r="H1324" s="16" t="n">
        <v>4210.25</v>
      </c>
      <c r="I1324" s="16" t="n">
        <v>4210.25</v>
      </c>
      <c r="J1324" s="16" t="n">
        <v>4210.26</v>
      </c>
      <c r="K1324" s="17" t="n">
        <f aca="false">H1324+I1324+J1324</f>
        <v>12630.76</v>
      </c>
    </row>
    <row r="1325" customFormat="false" ht="22.5" hidden="false" customHeight="false" outlineLevel="0" collapsed="false">
      <c r="A1325" s="13" t="n">
        <v>1323</v>
      </c>
      <c r="B1325" s="14" t="s">
        <v>2907</v>
      </c>
      <c r="C1325" s="15" t="s">
        <v>24</v>
      </c>
      <c r="D1325" s="15" t="s">
        <v>25</v>
      </c>
      <c r="E1325" s="15" t="s">
        <v>2908</v>
      </c>
      <c r="F1325" s="15" t="s">
        <v>2666</v>
      </c>
      <c r="G1325" s="15" t="s">
        <v>2909</v>
      </c>
      <c r="H1325" s="16" t="n">
        <v>1088.86</v>
      </c>
      <c r="I1325" s="16" t="n">
        <v>1088.86</v>
      </c>
      <c r="J1325" s="16" t="n">
        <v>1088.86</v>
      </c>
      <c r="K1325" s="17" t="n">
        <f aca="false">H1325+I1325+J1325</f>
        <v>3266.58</v>
      </c>
    </row>
    <row r="1326" customFormat="false" ht="22.5" hidden="false" customHeight="false" outlineLevel="0" collapsed="false">
      <c r="A1326" s="13" t="n">
        <v>1324</v>
      </c>
      <c r="B1326" s="14" t="s">
        <v>2910</v>
      </c>
      <c r="C1326" s="15" t="s">
        <v>24</v>
      </c>
      <c r="D1326" s="15" t="s">
        <v>25</v>
      </c>
      <c r="E1326" s="15" t="s">
        <v>2911</v>
      </c>
      <c r="F1326" s="15" t="s">
        <v>2666</v>
      </c>
      <c r="G1326" s="15" t="s">
        <v>2912</v>
      </c>
      <c r="H1326" s="16" t="n">
        <v>1026.6</v>
      </c>
      <c r="I1326" s="16" t="n">
        <v>1026.6</v>
      </c>
      <c r="J1326" s="16" t="n">
        <v>1026.6</v>
      </c>
      <c r="K1326" s="17" t="n">
        <f aca="false">H1326+I1326+J1326</f>
        <v>3079.8</v>
      </c>
    </row>
    <row r="1327" customFormat="false" ht="22.5" hidden="false" customHeight="false" outlineLevel="0" collapsed="false">
      <c r="A1327" s="13" t="n">
        <v>1325</v>
      </c>
      <c r="B1327" s="14" t="s">
        <v>2913</v>
      </c>
      <c r="C1327" s="15" t="s">
        <v>32</v>
      </c>
      <c r="D1327" s="15" t="s">
        <v>32</v>
      </c>
      <c r="E1327" s="15" t="s">
        <v>2914</v>
      </c>
      <c r="F1327" s="15" t="s">
        <v>2871</v>
      </c>
      <c r="G1327" s="15" t="s">
        <v>2915</v>
      </c>
      <c r="H1327" s="16" t="n">
        <v>2257.63</v>
      </c>
      <c r="I1327" s="16" t="n">
        <v>2257.64</v>
      </c>
      <c r="J1327" s="16" t="n">
        <v>2257.64</v>
      </c>
      <c r="K1327" s="17" t="n">
        <f aca="false">H1327+I1327+J1327</f>
        <v>6772.91</v>
      </c>
    </row>
    <row r="1328" customFormat="false" ht="11.25" hidden="false" customHeight="false" outlineLevel="0" collapsed="false">
      <c r="A1328" s="13" t="n">
        <v>1326</v>
      </c>
      <c r="B1328" s="14" t="s">
        <v>2916</v>
      </c>
      <c r="C1328" s="15" t="s">
        <v>32</v>
      </c>
      <c r="D1328" s="15" t="s">
        <v>32</v>
      </c>
      <c r="E1328" s="15" t="s">
        <v>2917</v>
      </c>
      <c r="F1328" s="15" t="s">
        <v>2666</v>
      </c>
      <c r="G1328" s="15" t="s">
        <v>2918</v>
      </c>
      <c r="H1328" s="16" t="n">
        <v>1732.11</v>
      </c>
      <c r="I1328" s="16" t="n">
        <v>1732.11</v>
      </c>
      <c r="J1328" s="16" t="n">
        <v>1732.12</v>
      </c>
      <c r="K1328" s="17" t="n">
        <f aca="false">H1328+I1328+J1328</f>
        <v>5196.34</v>
      </c>
    </row>
    <row r="1329" customFormat="false" ht="22.5" hidden="false" customHeight="false" outlineLevel="0" collapsed="false">
      <c r="A1329" s="13" t="n">
        <v>1327</v>
      </c>
      <c r="B1329" s="14" t="s">
        <v>2919</v>
      </c>
      <c r="C1329" s="15" t="s">
        <v>24</v>
      </c>
      <c r="D1329" s="15" t="s">
        <v>25</v>
      </c>
      <c r="E1329" s="15" t="s">
        <v>2920</v>
      </c>
      <c r="F1329" s="15" t="s">
        <v>2921</v>
      </c>
      <c r="G1329" s="15" t="s">
        <v>2922</v>
      </c>
      <c r="H1329" s="16" t="n">
        <v>4826.79</v>
      </c>
      <c r="I1329" s="16" t="n">
        <v>4826.8</v>
      </c>
      <c r="J1329" s="16" t="n">
        <v>4826.8</v>
      </c>
      <c r="K1329" s="17" t="n">
        <f aca="false">H1329+I1329+J1329</f>
        <v>14480.39</v>
      </c>
    </row>
    <row r="1330" customFormat="false" ht="11.25" hidden="false" customHeight="false" outlineLevel="0" collapsed="false">
      <c r="A1330" s="13" t="n">
        <v>1328</v>
      </c>
      <c r="B1330" s="14" t="s">
        <v>2923</v>
      </c>
      <c r="C1330" s="15" t="s">
        <v>13</v>
      </c>
      <c r="D1330" s="15" t="s">
        <v>13</v>
      </c>
      <c r="E1330" s="15" t="s">
        <v>2920</v>
      </c>
      <c r="F1330" s="15" t="s">
        <v>2921</v>
      </c>
      <c r="G1330" s="15" t="s">
        <v>2922</v>
      </c>
      <c r="H1330" s="16" t="n">
        <v>857.75</v>
      </c>
      <c r="I1330" s="16" t="n">
        <v>857.76</v>
      </c>
      <c r="J1330" s="16" t="n">
        <v>857.76</v>
      </c>
      <c r="K1330" s="17" t="n">
        <f aca="false">H1330+I1330+J1330</f>
        <v>2573.27</v>
      </c>
    </row>
    <row r="1331" customFormat="false" ht="11.25" hidden="false" customHeight="false" outlineLevel="0" collapsed="false">
      <c r="A1331" s="13" t="n">
        <v>1329</v>
      </c>
      <c r="B1331" s="14" t="s">
        <v>2924</v>
      </c>
      <c r="C1331" s="15" t="s">
        <v>30</v>
      </c>
      <c r="D1331" s="15" t="s">
        <v>30</v>
      </c>
      <c r="E1331" s="15" t="s">
        <v>2920</v>
      </c>
      <c r="F1331" s="15" t="s">
        <v>2921</v>
      </c>
      <c r="G1331" s="15" t="s">
        <v>2922</v>
      </c>
      <c r="H1331" s="16" t="n">
        <v>862.41</v>
      </c>
      <c r="I1331" s="16" t="n">
        <v>862.41</v>
      </c>
      <c r="J1331" s="16" t="n">
        <v>862.42</v>
      </c>
      <c r="K1331" s="17" t="n">
        <f aca="false">H1331+I1331+J1331</f>
        <v>2587.24</v>
      </c>
    </row>
    <row r="1332" customFormat="false" ht="11.25" hidden="false" customHeight="false" outlineLevel="0" collapsed="false">
      <c r="A1332" s="13" t="n">
        <v>1330</v>
      </c>
      <c r="B1332" s="14" t="s">
        <v>2925</v>
      </c>
      <c r="C1332" s="15" t="s">
        <v>32</v>
      </c>
      <c r="D1332" s="15" t="s">
        <v>32</v>
      </c>
      <c r="E1332" s="15" t="s">
        <v>2920</v>
      </c>
      <c r="F1332" s="15" t="s">
        <v>2921</v>
      </c>
      <c r="G1332" s="15" t="s">
        <v>2922</v>
      </c>
      <c r="H1332" s="16" t="n">
        <v>2344.47</v>
      </c>
      <c r="I1332" s="16" t="n">
        <v>2344.47</v>
      </c>
      <c r="J1332" s="16" t="n">
        <v>2344.47</v>
      </c>
      <c r="K1332" s="17" t="n">
        <f aca="false">H1332+I1332+J1332</f>
        <v>7033.41</v>
      </c>
    </row>
    <row r="1333" customFormat="false" ht="22.5" hidden="false" customHeight="false" outlineLevel="0" collapsed="false">
      <c r="A1333" s="13" t="n">
        <v>1331</v>
      </c>
      <c r="B1333" s="14" t="s">
        <v>2926</v>
      </c>
      <c r="C1333" s="15" t="s">
        <v>24</v>
      </c>
      <c r="D1333" s="15" t="s">
        <v>25</v>
      </c>
      <c r="E1333" s="15" t="s">
        <v>2927</v>
      </c>
      <c r="F1333" s="15" t="s">
        <v>2803</v>
      </c>
      <c r="G1333" s="15" t="s">
        <v>2928</v>
      </c>
      <c r="H1333" s="16" t="n">
        <v>939.79</v>
      </c>
      <c r="I1333" s="16" t="n">
        <v>939.79</v>
      </c>
      <c r="J1333" s="16" t="n">
        <v>939.8</v>
      </c>
      <c r="K1333" s="17" t="n">
        <f aca="false">H1333+I1333+J1333</f>
        <v>2819.38</v>
      </c>
    </row>
    <row r="1334" customFormat="false" ht="22.5" hidden="false" customHeight="false" outlineLevel="0" collapsed="false">
      <c r="A1334" s="13" t="n">
        <v>1332</v>
      </c>
      <c r="B1334" s="14" t="s">
        <v>2929</v>
      </c>
      <c r="C1334" s="15" t="s">
        <v>24</v>
      </c>
      <c r="D1334" s="15" t="s">
        <v>25</v>
      </c>
      <c r="E1334" s="15" t="s">
        <v>2930</v>
      </c>
      <c r="F1334" s="15" t="s">
        <v>2931</v>
      </c>
      <c r="G1334" s="15" t="s">
        <v>2932</v>
      </c>
      <c r="H1334" s="16" t="n">
        <v>726.57</v>
      </c>
      <c r="I1334" s="16" t="n">
        <v>726.58</v>
      </c>
      <c r="J1334" s="16" t="n">
        <v>726.58</v>
      </c>
      <c r="K1334" s="17" t="n">
        <f aca="false">H1334+I1334+J1334</f>
        <v>2179.73</v>
      </c>
    </row>
    <row r="1335" customFormat="false" ht="11.25" hidden="false" customHeight="false" outlineLevel="0" collapsed="false">
      <c r="A1335" s="13" t="n">
        <v>1333</v>
      </c>
      <c r="B1335" s="14" t="s">
        <v>2933</v>
      </c>
      <c r="C1335" s="15" t="s">
        <v>30</v>
      </c>
      <c r="D1335" s="15" t="s">
        <v>30</v>
      </c>
      <c r="E1335" s="15" t="s">
        <v>2930</v>
      </c>
      <c r="F1335" s="15" t="s">
        <v>2931</v>
      </c>
      <c r="G1335" s="15" t="s">
        <v>2932</v>
      </c>
      <c r="H1335" s="16" t="n">
        <v>718</v>
      </c>
      <c r="I1335" s="16" t="n">
        <v>718.01</v>
      </c>
      <c r="J1335" s="16" t="n">
        <v>718.01</v>
      </c>
      <c r="K1335" s="17" t="n">
        <f aca="false">H1335+I1335+J1335</f>
        <v>2154.02</v>
      </c>
    </row>
    <row r="1336" customFormat="false" ht="11.25" hidden="false" customHeight="false" outlineLevel="0" collapsed="false">
      <c r="A1336" s="13" t="n">
        <v>1334</v>
      </c>
      <c r="B1336" s="14" t="s">
        <v>2934</v>
      </c>
      <c r="C1336" s="15" t="s">
        <v>18</v>
      </c>
      <c r="D1336" s="15" t="s">
        <v>19</v>
      </c>
      <c r="E1336" s="15" t="s">
        <v>2930</v>
      </c>
      <c r="F1336" s="15" t="s">
        <v>2931</v>
      </c>
      <c r="G1336" s="15" t="s">
        <v>2932</v>
      </c>
      <c r="H1336" s="16" t="n">
        <v>2857.25</v>
      </c>
      <c r="I1336" s="16" t="n">
        <v>2857.25</v>
      </c>
      <c r="J1336" s="16" t="n">
        <v>2857.26</v>
      </c>
      <c r="K1336" s="17" t="n">
        <f aca="false">H1336+I1336+J1336</f>
        <v>8571.76</v>
      </c>
    </row>
    <row r="1337" customFormat="false" ht="22.5" hidden="false" customHeight="false" outlineLevel="0" collapsed="false">
      <c r="A1337" s="13" t="n">
        <v>1335</v>
      </c>
      <c r="B1337" s="14" t="s">
        <v>2935</v>
      </c>
      <c r="C1337" s="15" t="s">
        <v>24</v>
      </c>
      <c r="D1337" s="15" t="s">
        <v>25</v>
      </c>
      <c r="E1337" s="15" t="s">
        <v>2936</v>
      </c>
      <c r="F1337" s="15" t="s">
        <v>2937</v>
      </c>
      <c r="G1337" s="15" t="s">
        <v>2938</v>
      </c>
      <c r="H1337" s="16" t="n">
        <v>305.36</v>
      </c>
      <c r="I1337" s="16" t="n">
        <v>305.37</v>
      </c>
      <c r="J1337" s="16" t="n">
        <v>305.37</v>
      </c>
      <c r="K1337" s="17" t="n">
        <f aca="false">H1337+I1337+J1337</f>
        <v>916.1</v>
      </c>
    </row>
    <row r="1338" customFormat="false" ht="22.5" hidden="false" customHeight="false" outlineLevel="0" collapsed="false">
      <c r="A1338" s="13" t="n">
        <v>1336</v>
      </c>
      <c r="B1338" s="14" t="s">
        <v>2939</v>
      </c>
      <c r="C1338" s="15" t="s">
        <v>24</v>
      </c>
      <c r="D1338" s="15" t="s">
        <v>25</v>
      </c>
      <c r="E1338" s="15" t="s">
        <v>2940</v>
      </c>
      <c r="F1338" s="15" t="s">
        <v>2742</v>
      </c>
      <c r="G1338" s="15" t="s">
        <v>2941</v>
      </c>
      <c r="H1338" s="16" t="n">
        <v>1049.25</v>
      </c>
      <c r="I1338" s="16" t="n">
        <v>1049.26</v>
      </c>
      <c r="J1338" s="16" t="n">
        <v>1049.26</v>
      </c>
      <c r="K1338" s="17" t="n">
        <f aca="false">H1338+I1338+J1338</f>
        <v>3147.77</v>
      </c>
    </row>
    <row r="1339" customFormat="false" ht="22.5" hidden="false" customHeight="false" outlineLevel="0" collapsed="false">
      <c r="A1339" s="13" t="n">
        <v>1337</v>
      </c>
      <c r="B1339" s="14" t="s">
        <v>2942</v>
      </c>
      <c r="C1339" s="15" t="s">
        <v>24</v>
      </c>
      <c r="D1339" s="15" t="s">
        <v>25</v>
      </c>
      <c r="E1339" s="15" t="s">
        <v>1082</v>
      </c>
      <c r="F1339" s="15" t="s">
        <v>2943</v>
      </c>
      <c r="G1339" s="15" t="s">
        <v>2944</v>
      </c>
      <c r="H1339" s="16" t="n">
        <v>1103.84</v>
      </c>
      <c r="I1339" s="16" t="n">
        <v>1103.84</v>
      </c>
      <c r="J1339" s="16" t="n">
        <v>1103.85</v>
      </c>
      <c r="K1339" s="17" t="n">
        <f aca="false">H1339+I1339+J1339</f>
        <v>3311.53</v>
      </c>
    </row>
    <row r="1340" customFormat="false" ht="22.5" hidden="false" customHeight="false" outlineLevel="0" collapsed="false">
      <c r="A1340" s="13" t="n">
        <v>1338</v>
      </c>
      <c r="B1340" s="14" t="s">
        <v>2945</v>
      </c>
      <c r="C1340" s="15" t="s">
        <v>18</v>
      </c>
      <c r="D1340" s="15" t="s">
        <v>19</v>
      </c>
      <c r="E1340" s="15" t="s">
        <v>1082</v>
      </c>
      <c r="F1340" s="15" t="s">
        <v>2943</v>
      </c>
      <c r="G1340" s="15" t="s">
        <v>2944</v>
      </c>
      <c r="H1340" s="16" t="n">
        <v>712.83</v>
      </c>
      <c r="I1340" s="16" t="n">
        <v>712.83</v>
      </c>
      <c r="J1340" s="16" t="n">
        <v>712.84</v>
      </c>
      <c r="K1340" s="17" t="n">
        <f aca="false">H1340+I1340+J1340</f>
        <v>2138.5</v>
      </c>
    </row>
    <row r="1341" customFormat="false" ht="11.25" hidden="false" customHeight="false" outlineLevel="0" collapsed="false">
      <c r="A1341" s="13" t="n">
        <v>1339</v>
      </c>
      <c r="B1341" s="14" t="s">
        <v>2946</v>
      </c>
      <c r="C1341" s="15" t="s">
        <v>32</v>
      </c>
      <c r="D1341" s="15" t="s">
        <v>32</v>
      </c>
      <c r="E1341" s="15" t="s">
        <v>1082</v>
      </c>
      <c r="F1341" s="15" t="s">
        <v>2943</v>
      </c>
      <c r="G1341" s="15" t="s">
        <v>2944</v>
      </c>
      <c r="H1341" s="16" t="n">
        <v>1172.23</v>
      </c>
      <c r="I1341" s="16" t="n">
        <v>1172.24</v>
      </c>
      <c r="J1341" s="16" t="n">
        <v>1172.24</v>
      </c>
      <c r="K1341" s="17" t="n">
        <f aca="false">H1341+I1341+J1341</f>
        <v>3516.71</v>
      </c>
    </row>
    <row r="1342" customFormat="false" ht="11.25" hidden="false" customHeight="false" outlineLevel="0" collapsed="false">
      <c r="A1342" s="13" t="n">
        <v>1340</v>
      </c>
      <c r="B1342" s="14" t="s">
        <v>2947</v>
      </c>
      <c r="C1342" s="15" t="s">
        <v>117</v>
      </c>
      <c r="D1342" s="15" t="s">
        <v>117</v>
      </c>
      <c r="E1342" s="15" t="s">
        <v>1082</v>
      </c>
      <c r="F1342" s="15" t="s">
        <v>2943</v>
      </c>
      <c r="G1342" s="15" t="s">
        <v>2944</v>
      </c>
      <c r="H1342" s="16" t="n">
        <v>89.25</v>
      </c>
      <c r="I1342" s="16" t="n">
        <v>89.26</v>
      </c>
      <c r="J1342" s="16" t="n">
        <v>89.26</v>
      </c>
      <c r="K1342" s="17" t="n">
        <f aca="false">H1342+I1342+J1342</f>
        <v>267.77</v>
      </c>
    </row>
    <row r="1343" customFormat="false" ht="22.5" hidden="false" customHeight="false" outlineLevel="0" collapsed="false">
      <c r="A1343" s="13" t="n">
        <v>1341</v>
      </c>
      <c r="B1343" s="14" t="s">
        <v>2948</v>
      </c>
      <c r="C1343" s="15" t="s">
        <v>24</v>
      </c>
      <c r="D1343" s="15" t="s">
        <v>42</v>
      </c>
      <c r="E1343" s="15" t="s">
        <v>2949</v>
      </c>
      <c r="F1343" s="15" t="s">
        <v>2775</v>
      </c>
      <c r="G1343" s="15" t="s">
        <v>2950</v>
      </c>
      <c r="H1343" s="16" t="n">
        <v>5565.41</v>
      </c>
      <c r="I1343" s="16" t="n">
        <v>5565.41</v>
      </c>
      <c r="J1343" s="16" t="n">
        <v>5565.42</v>
      </c>
      <c r="K1343" s="17" t="n">
        <f aca="false">H1343+I1343+J1343</f>
        <v>16696.24</v>
      </c>
    </row>
    <row r="1344" customFormat="false" ht="22.5" hidden="false" customHeight="false" outlineLevel="0" collapsed="false">
      <c r="A1344" s="13" t="n">
        <v>1342</v>
      </c>
      <c r="B1344" s="14" t="s">
        <v>2951</v>
      </c>
      <c r="C1344" s="15" t="s">
        <v>24</v>
      </c>
      <c r="D1344" s="15" t="s">
        <v>25</v>
      </c>
      <c r="E1344" s="15" t="s">
        <v>2952</v>
      </c>
      <c r="F1344" s="15" t="s">
        <v>2792</v>
      </c>
      <c r="G1344" s="15" t="s">
        <v>2953</v>
      </c>
      <c r="H1344" s="16" t="n">
        <v>1888.96</v>
      </c>
      <c r="I1344" s="16" t="n">
        <v>1888.96</v>
      </c>
      <c r="J1344" s="16" t="n">
        <v>1888.96</v>
      </c>
      <c r="K1344" s="17" t="n">
        <f aca="false">H1344+I1344+J1344</f>
        <v>5666.88</v>
      </c>
    </row>
    <row r="1345" customFormat="false" ht="22.5" hidden="false" customHeight="false" outlineLevel="0" collapsed="false">
      <c r="A1345" s="13" t="n">
        <v>1343</v>
      </c>
      <c r="B1345" s="14" t="s">
        <v>2954</v>
      </c>
      <c r="C1345" s="15" t="s">
        <v>24</v>
      </c>
      <c r="D1345" s="15" t="s">
        <v>25</v>
      </c>
      <c r="E1345" s="15" t="s">
        <v>2955</v>
      </c>
      <c r="F1345" s="15" t="s">
        <v>2956</v>
      </c>
      <c r="G1345" s="15" t="s">
        <v>2957</v>
      </c>
      <c r="H1345" s="16" t="n">
        <v>2382.48</v>
      </c>
      <c r="I1345" s="16" t="n">
        <v>2382.48</v>
      </c>
      <c r="J1345" s="16" t="n">
        <v>2382.48</v>
      </c>
      <c r="K1345" s="17" t="n">
        <f aca="false">H1345+I1345+J1345</f>
        <v>7147.44</v>
      </c>
    </row>
    <row r="1346" customFormat="false" ht="11.25" hidden="false" customHeight="false" outlineLevel="0" collapsed="false">
      <c r="A1346" s="13" t="n">
        <v>1344</v>
      </c>
      <c r="B1346" s="14" t="s">
        <v>2958</v>
      </c>
      <c r="C1346" s="15" t="s">
        <v>30</v>
      </c>
      <c r="D1346" s="15" t="s">
        <v>30</v>
      </c>
      <c r="E1346" s="15" t="s">
        <v>2955</v>
      </c>
      <c r="F1346" s="15" t="s">
        <v>2956</v>
      </c>
      <c r="G1346" s="15" t="s">
        <v>2957</v>
      </c>
      <c r="H1346" s="16" t="n">
        <v>1231.95</v>
      </c>
      <c r="I1346" s="16" t="n">
        <v>1231.95</v>
      </c>
      <c r="J1346" s="16" t="n">
        <v>1231.96</v>
      </c>
      <c r="K1346" s="17" t="n">
        <f aca="false">H1346+I1346+J1346</f>
        <v>3695.86</v>
      </c>
    </row>
    <row r="1347" customFormat="false" ht="11.25" hidden="false" customHeight="false" outlineLevel="0" collapsed="false">
      <c r="A1347" s="13" t="n">
        <v>1345</v>
      </c>
      <c r="B1347" s="14" t="s">
        <v>2959</v>
      </c>
      <c r="C1347" s="15" t="s">
        <v>18</v>
      </c>
      <c r="D1347" s="15" t="s">
        <v>19</v>
      </c>
      <c r="E1347" s="15" t="s">
        <v>2955</v>
      </c>
      <c r="F1347" s="15" t="s">
        <v>2956</v>
      </c>
      <c r="G1347" s="15" t="s">
        <v>2957</v>
      </c>
      <c r="H1347" s="16" t="n">
        <v>952.75</v>
      </c>
      <c r="I1347" s="16" t="n">
        <v>952.75</v>
      </c>
      <c r="J1347" s="16" t="n">
        <v>952.75</v>
      </c>
      <c r="K1347" s="17" t="n">
        <f aca="false">H1347+I1347+J1347</f>
        <v>2858.25</v>
      </c>
    </row>
    <row r="1348" customFormat="false" ht="11.25" hidden="false" customHeight="false" outlineLevel="0" collapsed="false">
      <c r="A1348" s="13" t="n">
        <v>1346</v>
      </c>
      <c r="B1348" s="14" t="s">
        <v>2960</v>
      </c>
      <c r="C1348" s="15" t="s">
        <v>32</v>
      </c>
      <c r="D1348" s="15" t="s">
        <v>32</v>
      </c>
      <c r="E1348" s="15" t="s">
        <v>2955</v>
      </c>
      <c r="F1348" s="15" t="s">
        <v>2956</v>
      </c>
      <c r="G1348" s="15" t="s">
        <v>2957</v>
      </c>
      <c r="H1348" s="16" t="n">
        <v>2117.02</v>
      </c>
      <c r="I1348" s="16" t="n">
        <v>2117.02</v>
      </c>
      <c r="J1348" s="16" t="n">
        <v>2117.02</v>
      </c>
      <c r="K1348" s="17" t="n">
        <f aca="false">H1348+I1348+J1348</f>
        <v>6351.06</v>
      </c>
    </row>
    <row r="1349" customFormat="false" ht="11.25" hidden="false" customHeight="false" outlineLevel="0" collapsed="false">
      <c r="A1349" s="13" t="n">
        <v>1347</v>
      </c>
      <c r="B1349" s="14" t="s">
        <v>2961</v>
      </c>
      <c r="C1349" s="15" t="s">
        <v>117</v>
      </c>
      <c r="D1349" s="15" t="s">
        <v>117</v>
      </c>
      <c r="E1349" s="15" t="s">
        <v>2955</v>
      </c>
      <c r="F1349" s="15" t="s">
        <v>2956</v>
      </c>
      <c r="G1349" s="15" t="s">
        <v>2957</v>
      </c>
      <c r="H1349" s="16" t="n">
        <v>124.7</v>
      </c>
      <c r="I1349" s="16" t="n">
        <v>124.71</v>
      </c>
      <c r="J1349" s="16" t="n">
        <v>124.71</v>
      </c>
      <c r="K1349" s="17" t="n">
        <f aca="false">H1349+I1349+J1349</f>
        <v>374.12</v>
      </c>
    </row>
    <row r="1350" customFormat="false" ht="11.25" hidden="false" customHeight="false" outlineLevel="0" collapsed="false">
      <c r="A1350" s="13" t="n">
        <v>1348</v>
      </c>
      <c r="B1350" s="14" t="s">
        <v>2962</v>
      </c>
      <c r="C1350" s="15" t="s">
        <v>32</v>
      </c>
      <c r="D1350" s="15" t="s">
        <v>32</v>
      </c>
      <c r="E1350" s="15" t="s">
        <v>2963</v>
      </c>
      <c r="F1350" s="15" t="s">
        <v>2964</v>
      </c>
      <c r="G1350" s="15" t="s">
        <v>2965</v>
      </c>
      <c r="H1350" s="16" t="n">
        <v>2952.29</v>
      </c>
      <c r="I1350" s="16" t="n">
        <v>2952.3</v>
      </c>
      <c r="J1350" s="16" t="n">
        <v>2952.3</v>
      </c>
      <c r="K1350" s="17" t="n">
        <f aca="false">H1350+I1350+J1350</f>
        <v>8856.89</v>
      </c>
    </row>
    <row r="1351" customFormat="false" ht="22.5" hidden="false" customHeight="false" outlineLevel="0" collapsed="false">
      <c r="A1351" s="13" t="n">
        <v>1349</v>
      </c>
      <c r="B1351" s="14" t="s">
        <v>2966</v>
      </c>
      <c r="C1351" s="15" t="s">
        <v>24</v>
      </c>
      <c r="D1351" s="15" t="s">
        <v>25</v>
      </c>
      <c r="E1351" s="15" t="s">
        <v>2967</v>
      </c>
      <c r="F1351" s="15" t="s">
        <v>2716</v>
      </c>
      <c r="G1351" s="15" t="s">
        <v>2968</v>
      </c>
      <c r="H1351" s="16" t="n">
        <v>5537.69</v>
      </c>
      <c r="I1351" s="16" t="n">
        <v>5537.69</v>
      </c>
      <c r="J1351" s="16" t="n">
        <v>5537.7</v>
      </c>
      <c r="K1351" s="17" t="n">
        <f aca="false">H1351+I1351+J1351</f>
        <v>16613.08</v>
      </c>
    </row>
    <row r="1352" customFormat="false" ht="22.5" hidden="false" customHeight="false" outlineLevel="0" collapsed="false">
      <c r="A1352" s="13" t="n">
        <v>1350</v>
      </c>
      <c r="B1352" s="14" t="s">
        <v>2969</v>
      </c>
      <c r="C1352" s="15" t="s">
        <v>24</v>
      </c>
      <c r="D1352" s="15" t="s">
        <v>25</v>
      </c>
      <c r="E1352" s="15" t="s">
        <v>2970</v>
      </c>
      <c r="F1352" s="15" t="s">
        <v>2716</v>
      </c>
      <c r="G1352" s="15" t="s">
        <v>2971</v>
      </c>
      <c r="H1352" s="16" t="n">
        <v>9789.36</v>
      </c>
      <c r="I1352" s="16" t="n">
        <v>9789.36</v>
      </c>
      <c r="J1352" s="16" t="n">
        <v>9789.36</v>
      </c>
      <c r="K1352" s="17" t="n">
        <f aca="false">H1352+I1352+J1352</f>
        <v>29368.08</v>
      </c>
    </row>
    <row r="1353" customFormat="false" ht="22.5" hidden="false" customHeight="false" outlineLevel="0" collapsed="false">
      <c r="A1353" s="13" t="n">
        <v>1351</v>
      </c>
      <c r="B1353" s="14" t="s">
        <v>2972</v>
      </c>
      <c r="C1353" s="15" t="s">
        <v>24</v>
      </c>
      <c r="D1353" s="15" t="s">
        <v>25</v>
      </c>
      <c r="E1353" s="15" t="s">
        <v>2973</v>
      </c>
      <c r="F1353" s="15" t="s">
        <v>2666</v>
      </c>
      <c r="G1353" s="15" t="s">
        <v>2974</v>
      </c>
      <c r="H1353" s="16" t="n">
        <v>2444.06</v>
      </c>
      <c r="I1353" s="16" t="n">
        <v>2444.06</v>
      </c>
      <c r="J1353" s="16" t="n">
        <v>2444.07</v>
      </c>
      <c r="K1353" s="17" t="n">
        <f aca="false">H1353+I1353+J1353</f>
        <v>7332.19</v>
      </c>
    </row>
    <row r="1354" customFormat="false" ht="22.5" hidden="false" customHeight="false" outlineLevel="0" collapsed="false">
      <c r="A1354" s="13" t="n">
        <v>1352</v>
      </c>
      <c r="B1354" s="14" t="s">
        <v>2975</v>
      </c>
      <c r="C1354" s="15" t="s">
        <v>24</v>
      </c>
      <c r="D1354" s="15" t="s">
        <v>25</v>
      </c>
      <c r="E1354" s="15" t="s">
        <v>2976</v>
      </c>
      <c r="F1354" s="15" t="s">
        <v>2666</v>
      </c>
      <c r="G1354" s="15" t="s">
        <v>2977</v>
      </c>
      <c r="H1354" s="16" t="n">
        <v>7192.88</v>
      </c>
      <c r="I1354" s="16" t="n">
        <v>7192.88</v>
      </c>
      <c r="J1354" s="16" t="n">
        <v>7192.88</v>
      </c>
      <c r="K1354" s="17" t="n">
        <f aca="false">H1354+I1354+J1354</f>
        <v>21578.64</v>
      </c>
    </row>
    <row r="1355" customFormat="false" ht="22.5" hidden="false" customHeight="false" outlineLevel="0" collapsed="false">
      <c r="A1355" s="13" t="n">
        <v>1353</v>
      </c>
      <c r="B1355" s="14" t="s">
        <v>2978</v>
      </c>
      <c r="C1355" s="15" t="s">
        <v>24</v>
      </c>
      <c r="D1355" s="15" t="s">
        <v>25</v>
      </c>
      <c r="E1355" s="15" t="s">
        <v>2979</v>
      </c>
      <c r="F1355" s="15" t="s">
        <v>2666</v>
      </c>
      <c r="G1355" s="15" t="s">
        <v>2977</v>
      </c>
      <c r="H1355" s="16" t="n">
        <v>8444.3</v>
      </c>
      <c r="I1355" s="16" t="n">
        <v>8444.3</v>
      </c>
      <c r="J1355" s="16" t="n">
        <v>8444.31</v>
      </c>
      <c r="K1355" s="17" t="n">
        <f aca="false">H1355+I1355+J1355</f>
        <v>25332.91</v>
      </c>
    </row>
    <row r="1356" customFormat="false" ht="22.5" hidden="false" customHeight="false" outlineLevel="0" collapsed="false">
      <c r="A1356" s="13" t="n">
        <v>1354</v>
      </c>
      <c r="B1356" s="14" t="s">
        <v>2980</v>
      </c>
      <c r="C1356" s="15" t="s">
        <v>24</v>
      </c>
      <c r="D1356" s="15" t="s">
        <v>25</v>
      </c>
      <c r="E1356" s="15" t="s">
        <v>2981</v>
      </c>
      <c r="F1356" s="15" t="s">
        <v>2742</v>
      </c>
      <c r="G1356" s="15" t="s">
        <v>2875</v>
      </c>
      <c r="H1356" s="16" t="n">
        <v>1772.59</v>
      </c>
      <c r="I1356" s="16" t="n">
        <v>1772.6</v>
      </c>
      <c r="J1356" s="16" t="n">
        <v>1772.6</v>
      </c>
      <c r="K1356" s="17" t="n">
        <f aca="false">H1356+I1356+J1356</f>
        <v>5317.79</v>
      </c>
    </row>
    <row r="1357" customFormat="false" ht="22.5" hidden="false" customHeight="false" outlineLevel="0" collapsed="false">
      <c r="A1357" s="13" t="n">
        <v>1355</v>
      </c>
      <c r="B1357" s="14" t="s">
        <v>2982</v>
      </c>
      <c r="C1357" s="15" t="s">
        <v>24</v>
      </c>
      <c r="D1357" s="15" t="s">
        <v>25</v>
      </c>
      <c r="E1357" s="15" t="s">
        <v>2983</v>
      </c>
      <c r="F1357" s="15" t="s">
        <v>2775</v>
      </c>
      <c r="G1357" s="15" t="s">
        <v>2984</v>
      </c>
      <c r="H1357" s="16" t="n">
        <v>7259.9</v>
      </c>
      <c r="I1357" s="16" t="n">
        <v>7259.9</v>
      </c>
      <c r="J1357" s="16" t="n">
        <v>7259.9</v>
      </c>
      <c r="K1357" s="17" t="n">
        <f aca="false">H1357+I1357+J1357</f>
        <v>21779.7</v>
      </c>
    </row>
    <row r="1358" customFormat="false" ht="22.5" hidden="false" customHeight="false" outlineLevel="0" collapsed="false">
      <c r="A1358" s="13" t="n">
        <v>1356</v>
      </c>
      <c r="B1358" s="14" t="s">
        <v>2985</v>
      </c>
      <c r="C1358" s="15" t="s">
        <v>56</v>
      </c>
      <c r="D1358" s="15" t="s">
        <v>57</v>
      </c>
      <c r="E1358" s="15" t="s">
        <v>2983</v>
      </c>
      <c r="F1358" s="15" t="s">
        <v>2775</v>
      </c>
      <c r="G1358" s="15" t="s">
        <v>2984</v>
      </c>
      <c r="H1358" s="16" t="n">
        <v>22249.08</v>
      </c>
      <c r="I1358" s="16" t="n">
        <v>22249.08</v>
      </c>
      <c r="J1358" s="16" t="n">
        <v>22249.08</v>
      </c>
      <c r="K1358" s="17" t="n">
        <f aca="false">H1358+I1358+J1358</f>
        <v>66747.24</v>
      </c>
    </row>
    <row r="1359" customFormat="false" ht="11.25" hidden="false" customHeight="false" outlineLevel="0" collapsed="false">
      <c r="A1359" s="13" t="n">
        <v>1357</v>
      </c>
      <c r="B1359" s="14" t="s">
        <v>2986</v>
      </c>
      <c r="C1359" s="15" t="s">
        <v>30</v>
      </c>
      <c r="D1359" s="15" t="s">
        <v>30</v>
      </c>
      <c r="E1359" s="15" t="s">
        <v>2983</v>
      </c>
      <c r="F1359" s="15" t="s">
        <v>2775</v>
      </c>
      <c r="G1359" s="15" t="s">
        <v>2984</v>
      </c>
      <c r="H1359" s="16" t="n">
        <v>2553.29</v>
      </c>
      <c r="I1359" s="16" t="n">
        <v>2553.3</v>
      </c>
      <c r="J1359" s="16" t="n">
        <v>2553.3</v>
      </c>
      <c r="K1359" s="17" t="n">
        <f aca="false">H1359+I1359+J1359</f>
        <v>7659.89</v>
      </c>
    </row>
    <row r="1360" customFormat="false" ht="11.25" hidden="false" customHeight="false" outlineLevel="0" collapsed="false">
      <c r="A1360" s="13" t="n">
        <v>1358</v>
      </c>
      <c r="B1360" s="14" t="s">
        <v>2987</v>
      </c>
      <c r="C1360" s="15" t="s">
        <v>18</v>
      </c>
      <c r="D1360" s="15" t="s">
        <v>19</v>
      </c>
      <c r="E1360" s="15" t="s">
        <v>2983</v>
      </c>
      <c r="F1360" s="15" t="s">
        <v>2775</v>
      </c>
      <c r="G1360" s="15" t="s">
        <v>2984</v>
      </c>
      <c r="H1360" s="16" t="n">
        <v>5442.15</v>
      </c>
      <c r="I1360" s="16" t="n">
        <v>5442.15</v>
      </c>
      <c r="J1360" s="16" t="n">
        <v>5442.15</v>
      </c>
      <c r="K1360" s="17" t="n">
        <f aca="false">H1360+I1360+J1360</f>
        <v>16326.45</v>
      </c>
    </row>
    <row r="1361" customFormat="false" ht="11.25" hidden="false" customHeight="false" outlineLevel="0" collapsed="false">
      <c r="A1361" s="13" t="n">
        <v>1359</v>
      </c>
      <c r="B1361" s="14" t="s">
        <v>2988</v>
      </c>
      <c r="C1361" s="15" t="s">
        <v>32</v>
      </c>
      <c r="D1361" s="15" t="s">
        <v>32</v>
      </c>
      <c r="E1361" s="15" t="s">
        <v>2983</v>
      </c>
      <c r="F1361" s="15" t="s">
        <v>2775</v>
      </c>
      <c r="G1361" s="15" t="s">
        <v>2984</v>
      </c>
      <c r="H1361" s="16" t="n">
        <v>6213.24</v>
      </c>
      <c r="I1361" s="16" t="n">
        <v>6213.25</v>
      </c>
      <c r="J1361" s="16" t="n">
        <v>6213.25</v>
      </c>
      <c r="K1361" s="17" t="n">
        <f aca="false">H1361+I1361+J1361</f>
        <v>18639.74</v>
      </c>
    </row>
    <row r="1362" customFormat="false" ht="11.25" hidden="false" customHeight="false" outlineLevel="0" collapsed="false">
      <c r="A1362" s="13" t="n">
        <v>1360</v>
      </c>
      <c r="B1362" s="14" t="s">
        <v>2989</v>
      </c>
      <c r="C1362" s="15" t="s">
        <v>117</v>
      </c>
      <c r="D1362" s="15" t="s">
        <v>117</v>
      </c>
      <c r="E1362" s="15" t="s">
        <v>2983</v>
      </c>
      <c r="F1362" s="15" t="s">
        <v>2775</v>
      </c>
      <c r="G1362" s="15" t="s">
        <v>2984</v>
      </c>
      <c r="H1362" s="16" t="n">
        <v>133.22</v>
      </c>
      <c r="I1362" s="16" t="n">
        <v>133.23</v>
      </c>
      <c r="J1362" s="16" t="n">
        <v>133.23</v>
      </c>
      <c r="K1362" s="17" t="n">
        <f aca="false">H1362+I1362+J1362</f>
        <v>399.68</v>
      </c>
    </row>
    <row r="1363" customFormat="false" ht="22.5" hidden="false" customHeight="false" outlineLevel="0" collapsed="false">
      <c r="A1363" s="13" t="n">
        <v>1361</v>
      </c>
      <c r="B1363" s="14" t="s">
        <v>2990</v>
      </c>
      <c r="C1363" s="15" t="s">
        <v>24</v>
      </c>
      <c r="D1363" s="15" t="s">
        <v>25</v>
      </c>
      <c r="E1363" s="15" t="s">
        <v>2991</v>
      </c>
      <c r="F1363" s="15" t="s">
        <v>2666</v>
      </c>
      <c r="G1363" s="15" t="s">
        <v>2992</v>
      </c>
      <c r="H1363" s="16" t="n">
        <v>564.06</v>
      </c>
      <c r="I1363" s="16" t="n">
        <v>564.07</v>
      </c>
      <c r="J1363" s="16" t="n">
        <v>564.07</v>
      </c>
      <c r="K1363" s="17" t="n">
        <f aca="false">H1363+I1363+J1363</f>
        <v>1692.2</v>
      </c>
    </row>
    <row r="1364" customFormat="false" ht="22.5" hidden="false" customHeight="false" outlineLevel="0" collapsed="false">
      <c r="A1364" s="13" t="n">
        <v>1362</v>
      </c>
      <c r="B1364" s="14" t="s">
        <v>2993</v>
      </c>
      <c r="C1364" s="15" t="s">
        <v>30</v>
      </c>
      <c r="D1364" s="15" t="s">
        <v>30</v>
      </c>
      <c r="E1364" s="15" t="s">
        <v>2991</v>
      </c>
      <c r="F1364" s="15" t="s">
        <v>2666</v>
      </c>
      <c r="G1364" s="15" t="s">
        <v>2992</v>
      </c>
      <c r="H1364" s="16" t="n">
        <v>9644.31</v>
      </c>
      <c r="I1364" s="16" t="n">
        <v>9644.31</v>
      </c>
      <c r="J1364" s="16" t="n">
        <v>9644.31</v>
      </c>
      <c r="K1364" s="17" t="n">
        <f aca="false">H1364+I1364+J1364</f>
        <v>28932.93</v>
      </c>
    </row>
    <row r="1365" customFormat="false" ht="22.5" hidden="false" customHeight="false" outlineLevel="0" collapsed="false">
      <c r="A1365" s="13" t="n">
        <v>1363</v>
      </c>
      <c r="B1365" s="14" t="s">
        <v>2994</v>
      </c>
      <c r="C1365" s="15" t="s">
        <v>32</v>
      </c>
      <c r="D1365" s="15" t="s">
        <v>32</v>
      </c>
      <c r="E1365" s="15" t="s">
        <v>2995</v>
      </c>
      <c r="F1365" s="15" t="s">
        <v>2871</v>
      </c>
      <c r="G1365" s="15" t="s">
        <v>2996</v>
      </c>
      <c r="H1365" s="16" t="n">
        <v>4758.91</v>
      </c>
      <c r="I1365" s="16" t="n">
        <v>4758.92</v>
      </c>
      <c r="J1365" s="16" t="n">
        <v>4758.92</v>
      </c>
      <c r="K1365" s="17" t="n">
        <f aca="false">H1365+I1365+J1365</f>
        <v>14276.75</v>
      </c>
    </row>
    <row r="1366" customFormat="false" ht="22.5" hidden="false" customHeight="false" outlineLevel="0" collapsed="false">
      <c r="A1366" s="13" t="n">
        <v>1364</v>
      </c>
      <c r="B1366" s="14" t="s">
        <v>2997</v>
      </c>
      <c r="C1366" s="15" t="s">
        <v>32</v>
      </c>
      <c r="D1366" s="15" t="s">
        <v>32</v>
      </c>
      <c r="E1366" s="15" t="s">
        <v>2998</v>
      </c>
      <c r="F1366" s="15" t="s">
        <v>2775</v>
      </c>
      <c r="G1366" s="15" t="s">
        <v>2999</v>
      </c>
      <c r="H1366" s="16" t="n">
        <v>6800.12</v>
      </c>
      <c r="I1366" s="16" t="n">
        <v>6800.12</v>
      </c>
      <c r="J1366" s="16" t="n">
        <v>6800.13</v>
      </c>
      <c r="K1366" s="17" t="n">
        <f aca="false">H1366+I1366+J1366</f>
        <v>20400.37</v>
      </c>
    </row>
    <row r="1367" customFormat="false" ht="22.5" hidden="false" customHeight="false" outlineLevel="0" collapsed="false">
      <c r="A1367" s="13" t="n">
        <v>1365</v>
      </c>
      <c r="B1367" s="14" t="s">
        <v>3000</v>
      </c>
      <c r="C1367" s="15" t="s">
        <v>32</v>
      </c>
      <c r="D1367" s="15" t="s">
        <v>32</v>
      </c>
      <c r="E1367" s="15" t="s">
        <v>3001</v>
      </c>
      <c r="F1367" s="15" t="s">
        <v>2931</v>
      </c>
      <c r="G1367" s="15" t="s">
        <v>3002</v>
      </c>
      <c r="H1367" s="16" t="n">
        <v>4670.79</v>
      </c>
      <c r="I1367" s="16" t="n">
        <v>4670.79</v>
      </c>
      <c r="J1367" s="16" t="n">
        <v>4670.79</v>
      </c>
      <c r="K1367" s="17" t="n">
        <f aca="false">H1367+I1367+J1367</f>
        <v>14012.37</v>
      </c>
    </row>
    <row r="1368" customFormat="false" ht="33.75" hidden="false" customHeight="false" outlineLevel="0" collapsed="false">
      <c r="A1368" s="13" t="n">
        <v>1366</v>
      </c>
      <c r="B1368" s="14" t="s">
        <v>3003</v>
      </c>
      <c r="C1368" s="15" t="s">
        <v>32</v>
      </c>
      <c r="D1368" s="15" t="s">
        <v>32</v>
      </c>
      <c r="E1368" s="15" t="s">
        <v>3004</v>
      </c>
      <c r="F1368" s="15" t="s">
        <v>2921</v>
      </c>
      <c r="G1368" s="15" t="s">
        <v>3005</v>
      </c>
      <c r="H1368" s="16" t="n">
        <v>6642.65</v>
      </c>
      <c r="I1368" s="16" t="n">
        <v>6642.66</v>
      </c>
      <c r="J1368" s="16" t="n">
        <v>6642.66</v>
      </c>
      <c r="K1368" s="17" t="n">
        <f aca="false">H1368+I1368+J1368</f>
        <v>19927.97</v>
      </c>
    </row>
    <row r="1369" customFormat="false" ht="22.5" hidden="false" customHeight="false" outlineLevel="0" collapsed="false">
      <c r="A1369" s="13" t="n">
        <v>1367</v>
      </c>
      <c r="B1369" s="14" t="s">
        <v>3006</v>
      </c>
      <c r="C1369" s="15" t="s">
        <v>24</v>
      </c>
      <c r="D1369" s="15" t="s">
        <v>42</v>
      </c>
      <c r="E1369" s="15" t="s">
        <v>3007</v>
      </c>
      <c r="F1369" s="15" t="s">
        <v>2742</v>
      </c>
      <c r="G1369" s="15" t="s">
        <v>3008</v>
      </c>
      <c r="H1369" s="16" t="n">
        <v>5920.65</v>
      </c>
      <c r="I1369" s="16" t="n">
        <v>5920.65</v>
      </c>
      <c r="J1369" s="16" t="n">
        <v>5920.65</v>
      </c>
      <c r="K1369" s="17" t="n">
        <f aca="false">H1369+I1369+J1369</f>
        <v>17761.95</v>
      </c>
    </row>
    <row r="1370" customFormat="false" ht="22.5" hidden="false" customHeight="false" outlineLevel="0" collapsed="false">
      <c r="A1370" s="13" t="n">
        <v>1368</v>
      </c>
      <c r="B1370" s="14" t="s">
        <v>3009</v>
      </c>
      <c r="C1370" s="15" t="s">
        <v>24</v>
      </c>
      <c r="D1370" s="15" t="s">
        <v>25</v>
      </c>
      <c r="E1370" s="15" t="s">
        <v>3010</v>
      </c>
      <c r="F1370" s="15" t="s">
        <v>2716</v>
      </c>
      <c r="G1370" s="15" t="s">
        <v>3011</v>
      </c>
      <c r="H1370" s="16" t="n">
        <v>420.21</v>
      </c>
      <c r="I1370" s="16" t="n">
        <v>420.21</v>
      </c>
      <c r="J1370" s="16" t="n">
        <v>420.21</v>
      </c>
      <c r="K1370" s="17" t="n">
        <f aca="false">H1370+I1370+J1370</f>
        <v>1260.63</v>
      </c>
    </row>
    <row r="1371" customFormat="false" ht="22.5" hidden="false" customHeight="false" outlineLevel="0" collapsed="false">
      <c r="A1371" s="13" t="n">
        <v>1369</v>
      </c>
      <c r="B1371" s="14" t="s">
        <v>3012</v>
      </c>
      <c r="C1371" s="15" t="s">
        <v>24</v>
      </c>
      <c r="D1371" s="15" t="s">
        <v>25</v>
      </c>
      <c r="E1371" s="15" t="s">
        <v>3013</v>
      </c>
      <c r="F1371" s="15" t="s">
        <v>2666</v>
      </c>
      <c r="G1371" s="15" t="s">
        <v>3014</v>
      </c>
      <c r="H1371" s="16" t="n">
        <v>1106.96</v>
      </c>
      <c r="I1371" s="16" t="n">
        <v>1106.96</v>
      </c>
      <c r="J1371" s="16" t="n">
        <v>1106.97</v>
      </c>
      <c r="K1371" s="17" t="n">
        <f aca="false">H1371+I1371+J1371</f>
        <v>3320.89</v>
      </c>
    </row>
    <row r="1372" customFormat="false" ht="22.5" hidden="false" customHeight="false" outlineLevel="0" collapsed="false">
      <c r="A1372" s="13" t="n">
        <v>1370</v>
      </c>
      <c r="B1372" s="14" t="s">
        <v>3015</v>
      </c>
      <c r="C1372" s="15" t="s">
        <v>56</v>
      </c>
      <c r="D1372" s="15" t="s">
        <v>57</v>
      </c>
      <c r="E1372" s="15" t="s">
        <v>3013</v>
      </c>
      <c r="F1372" s="15" t="s">
        <v>2666</v>
      </c>
      <c r="G1372" s="15" t="s">
        <v>3014</v>
      </c>
      <c r="H1372" s="16" t="n">
        <v>31430.56</v>
      </c>
      <c r="I1372" s="16" t="n">
        <v>31430.56</v>
      </c>
      <c r="J1372" s="16" t="n">
        <v>31430.56</v>
      </c>
      <c r="K1372" s="17" t="n">
        <f aca="false">H1372+I1372+J1372</f>
        <v>94291.68</v>
      </c>
    </row>
    <row r="1373" customFormat="false" ht="22.5" hidden="false" customHeight="false" outlineLevel="0" collapsed="false">
      <c r="A1373" s="13" t="n">
        <v>1371</v>
      </c>
      <c r="B1373" s="14" t="s">
        <v>3016</v>
      </c>
      <c r="C1373" s="15" t="s">
        <v>24</v>
      </c>
      <c r="D1373" s="15" t="s">
        <v>25</v>
      </c>
      <c r="E1373" s="15" t="s">
        <v>3017</v>
      </c>
      <c r="F1373" s="15" t="s">
        <v>2666</v>
      </c>
      <c r="G1373" s="15" t="s">
        <v>3018</v>
      </c>
      <c r="H1373" s="16" t="n">
        <v>2665.07</v>
      </c>
      <c r="I1373" s="16" t="n">
        <v>2665.07</v>
      </c>
      <c r="J1373" s="16" t="n">
        <v>2665.08</v>
      </c>
      <c r="K1373" s="17" t="n">
        <f aca="false">H1373+I1373+J1373</f>
        <v>7995.22</v>
      </c>
    </row>
    <row r="1374" customFormat="false" ht="22.5" hidden="false" customHeight="false" outlineLevel="0" collapsed="false">
      <c r="A1374" s="13" t="n">
        <v>1372</v>
      </c>
      <c r="B1374" s="14" t="s">
        <v>3019</v>
      </c>
      <c r="C1374" s="15" t="s">
        <v>117</v>
      </c>
      <c r="D1374" s="15" t="s">
        <v>117</v>
      </c>
      <c r="E1374" s="15" t="s">
        <v>3017</v>
      </c>
      <c r="F1374" s="15" t="s">
        <v>2666</v>
      </c>
      <c r="G1374" s="15" t="s">
        <v>3018</v>
      </c>
      <c r="H1374" s="16" t="n">
        <v>92.94</v>
      </c>
      <c r="I1374" s="16" t="n">
        <v>92.95</v>
      </c>
      <c r="J1374" s="16" t="n">
        <v>92.95</v>
      </c>
      <c r="K1374" s="17" t="n">
        <f aca="false">H1374+I1374+J1374</f>
        <v>278.84</v>
      </c>
    </row>
    <row r="1375" customFormat="false" ht="22.5" hidden="false" customHeight="false" outlineLevel="0" collapsed="false">
      <c r="A1375" s="13" t="n">
        <v>1373</v>
      </c>
      <c r="B1375" s="14" t="s">
        <v>3020</v>
      </c>
      <c r="C1375" s="15" t="s">
        <v>56</v>
      </c>
      <c r="D1375" s="15" t="s">
        <v>57</v>
      </c>
      <c r="E1375" s="15" t="s">
        <v>3021</v>
      </c>
      <c r="F1375" s="15" t="s">
        <v>2742</v>
      </c>
      <c r="G1375" s="15" t="s">
        <v>3022</v>
      </c>
      <c r="H1375" s="16" t="n">
        <v>3206</v>
      </c>
      <c r="I1375" s="16" t="n">
        <v>3206</v>
      </c>
      <c r="J1375" s="16" t="n">
        <v>3206</v>
      </c>
      <c r="K1375" s="17" t="n">
        <f aca="false">H1375+I1375+J1375</f>
        <v>9618</v>
      </c>
    </row>
    <row r="1376" customFormat="false" ht="22.5" hidden="false" customHeight="false" outlineLevel="0" collapsed="false">
      <c r="A1376" s="13" t="n">
        <v>1374</v>
      </c>
      <c r="B1376" s="14" t="s">
        <v>3023</v>
      </c>
      <c r="C1376" s="15" t="s">
        <v>24</v>
      </c>
      <c r="D1376" s="15" t="s">
        <v>25</v>
      </c>
      <c r="E1376" s="15" t="s">
        <v>3024</v>
      </c>
      <c r="F1376" s="15" t="s">
        <v>2666</v>
      </c>
      <c r="G1376" s="15" t="s">
        <v>3025</v>
      </c>
      <c r="H1376" s="16" t="n">
        <v>1621.22</v>
      </c>
      <c r="I1376" s="16" t="n">
        <v>1621.22</v>
      </c>
      <c r="J1376" s="16" t="n">
        <v>1621.22</v>
      </c>
      <c r="K1376" s="17" t="n">
        <f aca="false">H1376+I1376+J1376</f>
        <v>4863.66</v>
      </c>
    </row>
    <row r="1377" customFormat="false" ht="22.5" hidden="false" customHeight="false" outlineLevel="0" collapsed="false">
      <c r="A1377" s="13" t="n">
        <v>1375</v>
      </c>
      <c r="B1377" s="14" t="s">
        <v>3026</v>
      </c>
      <c r="C1377" s="15" t="s">
        <v>56</v>
      </c>
      <c r="D1377" s="15" t="s">
        <v>57</v>
      </c>
      <c r="E1377" s="15" t="s">
        <v>3024</v>
      </c>
      <c r="F1377" s="15" t="s">
        <v>2666</v>
      </c>
      <c r="G1377" s="15" t="s">
        <v>3025</v>
      </c>
      <c r="H1377" s="16" t="n">
        <v>9559.2</v>
      </c>
      <c r="I1377" s="16" t="n">
        <v>9559.2</v>
      </c>
      <c r="J1377" s="16" t="n">
        <v>9559.2</v>
      </c>
      <c r="K1377" s="17" t="n">
        <f aca="false">H1377+I1377+J1377</f>
        <v>28677.6</v>
      </c>
    </row>
    <row r="1378" customFormat="false" ht="11.25" hidden="false" customHeight="false" outlineLevel="0" collapsed="false">
      <c r="A1378" s="13" t="n">
        <v>1376</v>
      </c>
      <c r="B1378" s="14" t="s">
        <v>3027</v>
      </c>
      <c r="C1378" s="15" t="s">
        <v>30</v>
      </c>
      <c r="D1378" s="15" t="s">
        <v>30</v>
      </c>
      <c r="E1378" s="15" t="s">
        <v>3024</v>
      </c>
      <c r="F1378" s="15" t="s">
        <v>2666</v>
      </c>
      <c r="G1378" s="15" t="s">
        <v>3025</v>
      </c>
      <c r="H1378" s="16" t="n">
        <v>791.25</v>
      </c>
      <c r="I1378" s="16" t="n">
        <v>791.25</v>
      </c>
      <c r="J1378" s="16" t="n">
        <v>791.25</v>
      </c>
      <c r="K1378" s="17" t="n">
        <f aca="false">H1378+I1378+J1378</f>
        <v>2373.75</v>
      </c>
    </row>
    <row r="1379" customFormat="false" ht="22.5" hidden="false" customHeight="false" outlineLevel="0" collapsed="false">
      <c r="A1379" s="13" t="n">
        <v>1377</v>
      </c>
      <c r="B1379" s="14" t="s">
        <v>3028</v>
      </c>
      <c r="C1379" s="15" t="s">
        <v>24</v>
      </c>
      <c r="D1379" s="15" t="s">
        <v>25</v>
      </c>
      <c r="E1379" s="15" t="s">
        <v>3029</v>
      </c>
      <c r="F1379" s="15" t="s">
        <v>2666</v>
      </c>
      <c r="G1379" s="15" t="s">
        <v>3030</v>
      </c>
      <c r="H1379" s="16" t="n">
        <v>369.6</v>
      </c>
      <c r="I1379" s="16" t="n">
        <v>369.61</v>
      </c>
      <c r="J1379" s="16" t="n">
        <v>369.61</v>
      </c>
      <c r="K1379" s="17" t="n">
        <f aca="false">H1379+I1379+J1379</f>
        <v>1108.82</v>
      </c>
    </row>
    <row r="1380" customFormat="false" ht="11.25" hidden="false" customHeight="false" outlineLevel="0" collapsed="false">
      <c r="A1380" s="13" t="n">
        <v>1378</v>
      </c>
      <c r="B1380" s="14" t="s">
        <v>3031</v>
      </c>
      <c r="C1380" s="15" t="s">
        <v>32</v>
      </c>
      <c r="D1380" s="15" t="s">
        <v>32</v>
      </c>
      <c r="E1380" s="15" t="s">
        <v>3032</v>
      </c>
      <c r="F1380" s="15" t="s">
        <v>2666</v>
      </c>
      <c r="G1380" s="15" t="s">
        <v>3033</v>
      </c>
      <c r="H1380" s="16" t="n">
        <v>4102.81</v>
      </c>
      <c r="I1380" s="16" t="n">
        <v>4102.81</v>
      </c>
      <c r="J1380" s="16" t="n">
        <v>4102.82</v>
      </c>
      <c r="K1380" s="17" t="n">
        <f aca="false">H1380+I1380+J1380</f>
        <v>12308.44</v>
      </c>
    </row>
    <row r="1381" customFormat="false" ht="22.5" hidden="false" customHeight="false" outlineLevel="0" collapsed="false">
      <c r="A1381" s="13" t="n">
        <v>1379</v>
      </c>
      <c r="B1381" s="14" t="s">
        <v>3034</v>
      </c>
      <c r="C1381" s="15" t="s">
        <v>56</v>
      </c>
      <c r="D1381" s="15" t="s">
        <v>57</v>
      </c>
      <c r="E1381" s="15" t="s">
        <v>3035</v>
      </c>
      <c r="F1381" s="15" t="s">
        <v>2666</v>
      </c>
      <c r="G1381" s="15" t="s">
        <v>3036</v>
      </c>
      <c r="H1381" s="16" t="n">
        <v>3694.88</v>
      </c>
      <c r="I1381" s="16" t="n">
        <v>3694.88</v>
      </c>
      <c r="J1381" s="16" t="n">
        <v>3694.88</v>
      </c>
      <c r="K1381" s="17" t="n">
        <f aca="false">H1381+I1381+J1381</f>
        <v>11084.64</v>
      </c>
    </row>
    <row r="1382" customFormat="false" ht="11.25" hidden="false" customHeight="false" outlineLevel="0" collapsed="false">
      <c r="A1382" s="13" t="n">
        <v>1380</v>
      </c>
      <c r="B1382" s="14" t="s">
        <v>3037</v>
      </c>
      <c r="C1382" s="15" t="s">
        <v>94</v>
      </c>
      <c r="D1382" s="15" t="s">
        <v>94</v>
      </c>
      <c r="E1382" s="15" t="s">
        <v>3035</v>
      </c>
      <c r="F1382" s="15" t="s">
        <v>2666</v>
      </c>
      <c r="G1382" s="15" t="s">
        <v>3036</v>
      </c>
      <c r="H1382" s="16" t="n">
        <v>2484.3</v>
      </c>
      <c r="I1382" s="16" t="n">
        <v>2484.3</v>
      </c>
      <c r="J1382" s="16" t="n">
        <v>2484.3</v>
      </c>
      <c r="K1382" s="17" t="n">
        <f aca="false">H1382+I1382+J1382</f>
        <v>7452.9</v>
      </c>
    </row>
    <row r="1383" customFormat="false" ht="22.5" hidden="false" customHeight="false" outlineLevel="0" collapsed="false">
      <c r="A1383" s="13" t="n">
        <v>1381</v>
      </c>
      <c r="B1383" s="14" t="s">
        <v>3038</v>
      </c>
      <c r="C1383" s="15" t="s">
        <v>24</v>
      </c>
      <c r="D1383" s="15" t="s">
        <v>25</v>
      </c>
      <c r="E1383" s="15" t="s">
        <v>3039</v>
      </c>
      <c r="F1383" s="15" t="s">
        <v>2871</v>
      </c>
      <c r="G1383" s="15" t="s">
        <v>3040</v>
      </c>
      <c r="H1383" s="16" t="n">
        <v>3815.94</v>
      </c>
      <c r="I1383" s="16" t="n">
        <v>3815.95</v>
      </c>
      <c r="J1383" s="16" t="n">
        <v>3815.95</v>
      </c>
      <c r="K1383" s="17" t="n">
        <f aca="false">H1383+I1383+J1383</f>
        <v>11447.84</v>
      </c>
    </row>
    <row r="1384" customFormat="false" ht="22.5" hidden="false" customHeight="false" outlineLevel="0" collapsed="false">
      <c r="A1384" s="13" t="n">
        <v>1382</v>
      </c>
      <c r="B1384" s="14" t="s">
        <v>3041</v>
      </c>
      <c r="C1384" s="15" t="s">
        <v>32</v>
      </c>
      <c r="D1384" s="15" t="s">
        <v>32</v>
      </c>
      <c r="E1384" s="15" t="s">
        <v>3039</v>
      </c>
      <c r="F1384" s="15" t="s">
        <v>2871</v>
      </c>
      <c r="G1384" s="15" t="s">
        <v>3040</v>
      </c>
      <c r="H1384" s="16" t="n">
        <v>581.58</v>
      </c>
      <c r="I1384" s="16" t="n">
        <v>581.58</v>
      </c>
      <c r="J1384" s="16" t="n">
        <v>581.59</v>
      </c>
      <c r="K1384" s="17" t="n">
        <f aca="false">H1384+I1384+J1384</f>
        <v>1744.75</v>
      </c>
    </row>
    <row r="1385" customFormat="false" ht="22.5" hidden="false" customHeight="false" outlineLevel="0" collapsed="false">
      <c r="A1385" s="13" t="n">
        <v>1383</v>
      </c>
      <c r="B1385" s="14" t="s">
        <v>3042</v>
      </c>
      <c r="C1385" s="15" t="s">
        <v>117</v>
      </c>
      <c r="D1385" s="15" t="s">
        <v>117</v>
      </c>
      <c r="E1385" s="15" t="s">
        <v>3039</v>
      </c>
      <c r="F1385" s="15" t="s">
        <v>2871</v>
      </c>
      <c r="G1385" s="15" t="s">
        <v>3040</v>
      </c>
      <c r="H1385" s="16" t="n">
        <v>37.82</v>
      </c>
      <c r="I1385" s="16" t="n">
        <v>37.83</v>
      </c>
      <c r="J1385" s="16" t="n">
        <v>37.83</v>
      </c>
      <c r="K1385" s="17" t="n">
        <f aca="false">H1385+I1385+J1385</f>
        <v>113.48</v>
      </c>
    </row>
    <row r="1386" customFormat="false" ht="11.25" hidden="false" customHeight="false" outlineLevel="0" collapsed="false">
      <c r="A1386" s="13" t="n">
        <v>1384</v>
      </c>
      <c r="B1386" s="14" t="s">
        <v>3043</v>
      </c>
      <c r="C1386" s="15" t="s">
        <v>30</v>
      </c>
      <c r="D1386" s="15" t="s">
        <v>30</v>
      </c>
      <c r="E1386" s="15" t="s">
        <v>582</v>
      </c>
      <c r="F1386" s="15" t="s">
        <v>2742</v>
      </c>
      <c r="G1386" s="15" t="s">
        <v>3044</v>
      </c>
      <c r="H1386" s="16" t="n">
        <v>4785.56</v>
      </c>
      <c r="I1386" s="16" t="n">
        <v>4785.56</v>
      </c>
      <c r="J1386" s="16" t="n">
        <v>4785.57</v>
      </c>
      <c r="K1386" s="17" t="n">
        <f aca="false">H1386+I1386+J1386</f>
        <v>14356.69</v>
      </c>
    </row>
    <row r="1387" customFormat="false" ht="22.5" hidden="false" customHeight="false" outlineLevel="0" collapsed="false">
      <c r="A1387" s="13" t="n">
        <v>1385</v>
      </c>
      <c r="B1387" s="14" t="s">
        <v>3045</v>
      </c>
      <c r="C1387" s="15" t="s">
        <v>24</v>
      </c>
      <c r="D1387" s="15" t="s">
        <v>25</v>
      </c>
      <c r="E1387" s="15" t="s">
        <v>3046</v>
      </c>
      <c r="F1387" s="15" t="s">
        <v>2666</v>
      </c>
      <c r="G1387" s="15" t="s">
        <v>3047</v>
      </c>
      <c r="H1387" s="16" t="n">
        <v>4502.05</v>
      </c>
      <c r="I1387" s="16" t="n">
        <v>4502.06</v>
      </c>
      <c r="J1387" s="16" t="n">
        <v>4502.06</v>
      </c>
      <c r="K1387" s="17" t="n">
        <f aca="false">H1387+I1387+J1387</f>
        <v>13506.17</v>
      </c>
    </row>
    <row r="1388" customFormat="false" ht="22.5" hidden="false" customHeight="false" outlineLevel="0" collapsed="false">
      <c r="A1388" s="13" t="n">
        <v>1386</v>
      </c>
      <c r="B1388" s="14" t="s">
        <v>3048</v>
      </c>
      <c r="C1388" s="15" t="s">
        <v>56</v>
      </c>
      <c r="D1388" s="15" t="s">
        <v>57</v>
      </c>
      <c r="E1388" s="15" t="s">
        <v>3046</v>
      </c>
      <c r="F1388" s="15" t="s">
        <v>2666</v>
      </c>
      <c r="G1388" s="15" t="s">
        <v>3047</v>
      </c>
      <c r="H1388" s="16" t="n">
        <v>18150.44</v>
      </c>
      <c r="I1388" s="16" t="n">
        <v>18150.44</v>
      </c>
      <c r="J1388" s="16" t="n">
        <v>18150.44</v>
      </c>
      <c r="K1388" s="17" t="n">
        <f aca="false">H1388+I1388+J1388</f>
        <v>54451.32</v>
      </c>
    </row>
    <row r="1389" customFormat="false" ht="22.5" hidden="false" customHeight="false" outlineLevel="0" collapsed="false">
      <c r="A1389" s="13" t="n">
        <v>1387</v>
      </c>
      <c r="B1389" s="14" t="s">
        <v>3049</v>
      </c>
      <c r="C1389" s="15" t="s">
        <v>24</v>
      </c>
      <c r="D1389" s="15" t="s">
        <v>25</v>
      </c>
      <c r="E1389" s="15" t="s">
        <v>3050</v>
      </c>
      <c r="F1389" s="15" t="s">
        <v>2775</v>
      </c>
      <c r="G1389" s="15" t="s">
        <v>2807</v>
      </c>
      <c r="H1389" s="16" t="n">
        <v>3609.17</v>
      </c>
      <c r="I1389" s="16" t="n">
        <v>3609.17</v>
      </c>
      <c r="J1389" s="16" t="n">
        <v>3609.18</v>
      </c>
      <c r="K1389" s="17" t="n">
        <f aca="false">H1389+I1389+J1389</f>
        <v>10827.52</v>
      </c>
    </row>
    <row r="1390" customFormat="false" ht="22.5" hidden="false" customHeight="false" outlineLevel="0" collapsed="false">
      <c r="A1390" s="13" t="n">
        <v>1388</v>
      </c>
      <c r="B1390" s="14" t="s">
        <v>3051</v>
      </c>
      <c r="C1390" s="15" t="s">
        <v>24</v>
      </c>
      <c r="D1390" s="15" t="s">
        <v>25</v>
      </c>
      <c r="E1390" s="15" t="s">
        <v>3052</v>
      </c>
      <c r="F1390" s="15" t="s">
        <v>2811</v>
      </c>
      <c r="G1390" s="15" t="s">
        <v>2977</v>
      </c>
      <c r="H1390" s="16" t="n">
        <v>11815</v>
      </c>
      <c r="I1390" s="16" t="n">
        <v>11815</v>
      </c>
      <c r="J1390" s="16" t="n">
        <v>11815</v>
      </c>
      <c r="K1390" s="17" t="n">
        <f aca="false">H1390+I1390+J1390</f>
        <v>35445</v>
      </c>
    </row>
    <row r="1391" customFormat="false" ht="22.5" hidden="false" customHeight="false" outlineLevel="0" collapsed="false">
      <c r="A1391" s="13" t="n">
        <v>1389</v>
      </c>
      <c r="B1391" s="14" t="s">
        <v>3053</v>
      </c>
      <c r="C1391" s="15" t="s">
        <v>24</v>
      </c>
      <c r="D1391" s="15" t="s">
        <v>25</v>
      </c>
      <c r="E1391" s="15" t="s">
        <v>3054</v>
      </c>
      <c r="F1391" s="15" t="s">
        <v>2742</v>
      </c>
      <c r="G1391" s="15" t="s">
        <v>3055</v>
      </c>
      <c r="H1391" s="16" t="n">
        <v>216.44</v>
      </c>
      <c r="I1391" s="16" t="n">
        <v>216.44</v>
      </c>
      <c r="J1391" s="16" t="n">
        <v>216.45</v>
      </c>
      <c r="K1391" s="17" t="n">
        <f aca="false">H1391+I1391+J1391</f>
        <v>649.33</v>
      </c>
    </row>
    <row r="1392" customFormat="false" ht="22.5" hidden="false" customHeight="false" outlineLevel="0" collapsed="false">
      <c r="A1392" s="13" t="n">
        <v>1390</v>
      </c>
      <c r="B1392" s="14" t="s">
        <v>3056</v>
      </c>
      <c r="C1392" s="15" t="s">
        <v>30</v>
      </c>
      <c r="D1392" s="15" t="s">
        <v>30</v>
      </c>
      <c r="E1392" s="15" t="s">
        <v>3054</v>
      </c>
      <c r="F1392" s="15" t="s">
        <v>2742</v>
      </c>
      <c r="G1392" s="15" t="s">
        <v>3055</v>
      </c>
      <c r="H1392" s="16" t="n">
        <v>2957.99</v>
      </c>
      <c r="I1392" s="16" t="n">
        <v>2958</v>
      </c>
      <c r="J1392" s="16" t="n">
        <v>2958</v>
      </c>
      <c r="K1392" s="17" t="n">
        <f aca="false">H1392+I1392+J1392</f>
        <v>8873.99</v>
      </c>
    </row>
    <row r="1393" customFormat="false" ht="22.5" hidden="false" customHeight="false" outlineLevel="0" collapsed="false">
      <c r="A1393" s="13" t="n">
        <v>1391</v>
      </c>
      <c r="B1393" s="14" t="s">
        <v>3057</v>
      </c>
      <c r="C1393" s="15" t="s">
        <v>24</v>
      </c>
      <c r="D1393" s="15" t="s">
        <v>25</v>
      </c>
      <c r="E1393" s="15" t="s">
        <v>3058</v>
      </c>
      <c r="F1393" s="15" t="s">
        <v>2871</v>
      </c>
      <c r="G1393" s="15" t="s">
        <v>3059</v>
      </c>
      <c r="H1393" s="16" t="n">
        <v>4668.58</v>
      </c>
      <c r="I1393" s="16" t="n">
        <v>4668.58</v>
      </c>
      <c r="J1393" s="16" t="n">
        <v>4668.59</v>
      </c>
      <c r="K1393" s="17" t="n">
        <f aca="false">H1393+I1393+J1393</f>
        <v>14005.75</v>
      </c>
    </row>
    <row r="1394" customFormat="false" ht="22.5" hidden="false" customHeight="false" outlineLevel="0" collapsed="false">
      <c r="A1394" s="13" t="n">
        <v>1392</v>
      </c>
      <c r="B1394" s="14" t="s">
        <v>3060</v>
      </c>
      <c r="C1394" s="15" t="s">
        <v>30</v>
      </c>
      <c r="D1394" s="15" t="s">
        <v>30</v>
      </c>
      <c r="E1394" s="15" t="s">
        <v>3058</v>
      </c>
      <c r="F1394" s="15" t="s">
        <v>2871</v>
      </c>
      <c r="G1394" s="15" t="s">
        <v>3059</v>
      </c>
      <c r="H1394" s="16" t="n">
        <v>874.55</v>
      </c>
      <c r="I1394" s="16" t="n">
        <v>874.56</v>
      </c>
      <c r="J1394" s="16" t="n">
        <v>874.56</v>
      </c>
      <c r="K1394" s="17" t="n">
        <f aca="false">H1394+I1394+J1394</f>
        <v>2623.67</v>
      </c>
    </row>
    <row r="1395" customFormat="false" ht="22.5" hidden="false" customHeight="false" outlineLevel="0" collapsed="false">
      <c r="A1395" s="13" t="n">
        <v>1393</v>
      </c>
      <c r="B1395" s="14" t="s">
        <v>3061</v>
      </c>
      <c r="C1395" s="15" t="s">
        <v>24</v>
      </c>
      <c r="D1395" s="15" t="s">
        <v>25</v>
      </c>
      <c r="E1395" s="15" t="s">
        <v>3062</v>
      </c>
      <c r="F1395" s="15" t="s">
        <v>2716</v>
      </c>
      <c r="G1395" s="15" t="s">
        <v>3063</v>
      </c>
      <c r="H1395" s="16" t="n">
        <v>4185.25</v>
      </c>
      <c r="I1395" s="16" t="n">
        <v>4185.26</v>
      </c>
      <c r="J1395" s="16" t="n">
        <v>4185.26</v>
      </c>
      <c r="K1395" s="17" t="n">
        <f aca="false">H1395+I1395+J1395</f>
        <v>12555.77</v>
      </c>
    </row>
    <row r="1396" customFormat="false" ht="22.5" hidden="false" customHeight="false" outlineLevel="0" collapsed="false">
      <c r="A1396" s="13" t="n">
        <v>1394</v>
      </c>
      <c r="B1396" s="14" t="s">
        <v>3064</v>
      </c>
      <c r="C1396" s="15" t="s">
        <v>117</v>
      </c>
      <c r="D1396" s="15" t="s">
        <v>117</v>
      </c>
      <c r="E1396" s="15" t="s">
        <v>3062</v>
      </c>
      <c r="F1396" s="15" t="s">
        <v>2716</v>
      </c>
      <c r="G1396" s="15" t="s">
        <v>3063</v>
      </c>
      <c r="H1396" s="16" t="n">
        <v>576</v>
      </c>
      <c r="I1396" s="16" t="n">
        <v>576</v>
      </c>
      <c r="J1396" s="16" t="n">
        <v>576</v>
      </c>
      <c r="K1396" s="17" t="n">
        <f aca="false">H1396+I1396+J1396</f>
        <v>1728</v>
      </c>
    </row>
    <row r="1397" customFormat="false" ht="22.5" hidden="false" customHeight="false" outlineLevel="0" collapsed="false">
      <c r="A1397" s="13" t="n">
        <v>1395</v>
      </c>
      <c r="B1397" s="14" t="s">
        <v>3065</v>
      </c>
      <c r="C1397" s="15" t="s">
        <v>56</v>
      </c>
      <c r="D1397" s="15" t="s">
        <v>57</v>
      </c>
      <c r="E1397" s="15" t="s">
        <v>3066</v>
      </c>
      <c r="F1397" s="15" t="s">
        <v>2666</v>
      </c>
      <c r="G1397" s="15" t="s">
        <v>3067</v>
      </c>
      <c r="H1397" s="16" t="n">
        <v>23400.11</v>
      </c>
      <c r="I1397" s="16" t="n">
        <v>23400.12</v>
      </c>
      <c r="J1397" s="16" t="n">
        <v>23400.12</v>
      </c>
      <c r="K1397" s="17" t="n">
        <f aca="false">H1397+I1397+J1397</f>
        <v>70200.35</v>
      </c>
    </row>
    <row r="1398" customFormat="false" ht="22.5" hidden="false" customHeight="false" outlineLevel="0" collapsed="false">
      <c r="A1398" s="13" t="n">
        <v>1396</v>
      </c>
      <c r="B1398" s="14" t="s">
        <v>3068</v>
      </c>
      <c r="C1398" s="15" t="s">
        <v>30</v>
      </c>
      <c r="D1398" s="15" t="s">
        <v>30</v>
      </c>
      <c r="E1398" s="15" t="s">
        <v>3066</v>
      </c>
      <c r="F1398" s="15" t="s">
        <v>2666</v>
      </c>
      <c r="G1398" s="15" t="s">
        <v>3067</v>
      </c>
      <c r="H1398" s="16" t="n">
        <v>369.23</v>
      </c>
      <c r="I1398" s="16" t="n">
        <v>369.23</v>
      </c>
      <c r="J1398" s="16" t="n">
        <v>369.24</v>
      </c>
      <c r="K1398" s="17" t="n">
        <f aca="false">H1398+I1398+J1398</f>
        <v>1107.7</v>
      </c>
    </row>
    <row r="1399" customFormat="false" ht="22.5" hidden="false" customHeight="false" outlineLevel="0" collapsed="false">
      <c r="A1399" s="13" t="n">
        <v>1397</v>
      </c>
      <c r="B1399" s="14" t="s">
        <v>3069</v>
      </c>
      <c r="C1399" s="15" t="s">
        <v>32</v>
      </c>
      <c r="D1399" s="15" t="s">
        <v>32</v>
      </c>
      <c r="E1399" s="15" t="s">
        <v>3070</v>
      </c>
      <c r="F1399" s="15" t="s">
        <v>2666</v>
      </c>
      <c r="G1399" s="15" t="s">
        <v>3071</v>
      </c>
      <c r="H1399" s="16" t="n">
        <v>3494.99</v>
      </c>
      <c r="I1399" s="16" t="n">
        <v>3494.99</v>
      </c>
      <c r="J1399" s="16" t="n">
        <v>3495</v>
      </c>
      <c r="K1399" s="17" t="n">
        <f aca="false">H1399+I1399+J1399</f>
        <v>10484.98</v>
      </c>
    </row>
    <row r="1400" customFormat="false" ht="22.5" hidden="false" customHeight="false" outlineLevel="0" collapsed="false">
      <c r="A1400" s="13" t="n">
        <v>1398</v>
      </c>
      <c r="B1400" s="14" t="s">
        <v>3072</v>
      </c>
      <c r="C1400" s="15" t="s">
        <v>30</v>
      </c>
      <c r="D1400" s="15" t="s">
        <v>30</v>
      </c>
      <c r="E1400" s="15" t="s">
        <v>3073</v>
      </c>
      <c r="F1400" s="15" t="s">
        <v>2666</v>
      </c>
      <c r="G1400" s="15" t="s">
        <v>3074</v>
      </c>
      <c r="H1400" s="16" t="n">
        <v>2592.41</v>
      </c>
      <c r="I1400" s="16" t="n">
        <v>2592.41</v>
      </c>
      <c r="J1400" s="16" t="n">
        <v>2592.41</v>
      </c>
      <c r="K1400" s="17" t="n">
        <f aca="false">H1400+I1400+J1400</f>
        <v>7777.23</v>
      </c>
    </row>
    <row r="1401" customFormat="false" ht="22.5" hidden="false" customHeight="false" outlineLevel="0" collapsed="false">
      <c r="A1401" s="13" t="n">
        <v>1399</v>
      </c>
      <c r="B1401" s="14" t="s">
        <v>3075</v>
      </c>
      <c r="C1401" s="15" t="s">
        <v>24</v>
      </c>
      <c r="D1401" s="15" t="s">
        <v>25</v>
      </c>
      <c r="E1401" s="15" t="s">
        <v>3076</v>
      </c>
      <c r="F1401" s="15" t="s">
        <v>2666</v>
      </c>
      <c r="G1401" s="15" t="s">
        <v>3077</v>
      </c>
      <c r="H1401" s="16" t="n">
        <v>9903.81</v>
      </c>
      <c r="I1401" s="16" t="n">
        <v>9903.81</v>
      </c>
      <c r="J1401" s="16" t="n">
        <v>9903.81</v>
      </c>
      <c r="K1401" s="17" t="n">
        <f aca="false">H1401+I1401+J1401</f>
        <v>29711.43</v>
      </c>
    </row>
    <row r="1402" customFormat="false" ht="22.5" hidden="false" customHeight="false" outlineLevel="0" collapsed="false">
      <c r="A1402" s="13" t="n">
        <v>1400</v>
      </c>
      <c r="B1402" s="14" t="s">
        <v>3078</v>
      </c>
      <c r="C1402" s="15" t="s">
        <v>24</v>
      </c>
      <c r="D1402" s="15" t="s">
        <v>42</v>
      </c>
      <c r="E1402" s="15" t="s">
        <v>3076</v>
      </c>
      <c r="F1402" s="15" t="s">
        <v>2666</v>
      </c>
      <c r="G1402" s="15" t="s">
        <v>3077</v>
      </c>
      <c r="H1402" s="16" t="n">
        <v>2564.73</v>
      </c>
      <c r="I1402" s="16" t="n">
        <v>2564.73</v>
      </c>
      <c r="J1402" s="16" t="n">
        <v>2564.73</v>
      </c>
      <c r="K1402" s="17" t="n">
        <f aca="false">H1402+I1402+J1402</f>
        <v>7694.19</v>
      </c>
    </row>
    <row r="1403" customFormat="false" ht="22.5" hidden="false" customHeight="false" outlineLevel="0" collapsed="false">
      <c r="A1403" s="13" t="n">
        <v>1401</v>
      </c>
      <c r="B1403" s="14" t="s">
        <v>3079</v>
      </c>
      <c r="C1403" s="15" t="s">
        <v>56</v>
      </c>
      <c r="D1403" s="15" t="s">
        <v>57</v>
      </c>
      <c r="E1403" s="15" t="s">
        <v>3076</v>
      </c>
      <c r="F1403" s="15" t="s">
        <v>2666</v>
      </c>
      <c r="G1403" s="15" t="s">
        <v>3077</v>
      </c>
      <c r="H1403" s="16" t="n">
        <v>1400</v>
      </c>
      <c r="I1403" s="16" t="n">
        <v>1400</v>
      </c>
      <c r="J1403" s="16" t="n">
        <v>1400</v>
      </c>
      <c r="K1403" s="17" t="n">
        <f aca="false">H1403+I1403+J1403</f>
        <v>4200</v>
      </c>
    </row>
    <row r="1404" customFormat="false" ht="22.5" hidden="false" customHeight="false" outlineLevel="0" collapsed="false">
      <c r="A1404" s="13" t="n">
        <v>1402</v>
      </c>
      <c r="B1404" s="14" t="s">
        <v>3080</v>
      </c>
      <c r="C1404" s="15" t="s">
        <v>24</v>
      </c>
      <c r="D1404" s="15" t="s">
        <v>25</v>
      </c>
      <c r="E1404" s="15" t="s">
        <v>3081</v>
      </c>
      <c r="F1404" s="15" t="s">
        <v>2666</v>
      </c>
      <c r="G1404" s="15" t="s">
        <v>3082</v>
      </c>
      <c r="H1404" s="16" t="n">
        <v>2722.53</v>
      </c>
      <c r="I1404" s="16" t="n">
        <v>2722.53</v>
      </c>
      <c r="J1404" s="16" t="n">
        <v>2722.53</v>
      </c>
      <c r="K1404" s="17" t="n">
        <f aca="false">H1404+I1404+J1404</f>
        <v>8167.59</v>
      </c>
    </row>
    <row r="1405" customFormat="false" ht="11.25" hidden="false" customHeight="false" outlineLevel="0" collapsed="false">
      <c r="A1405" s="13" t="n">
        <v>1403</v>
      </c>
      <c r="B1405" s="14" t="s">
        <v>3083</v>
      </c>
      <c r="C1405" s="15" t="s">
        <v>30</v>
      </c>
      <c r="D1405" s="15" t="s">
        <v>30</v>
      </c>
      <c r="E1405" s="15" t="s">
        <v>3081</v>
      </c>
      <c r="F1405" s="15" t="s">
        <v>2666</v>
      </c>
      <c r="G1405" s="15" t="s">
        <v>3082</v>
      </c>
      <c r="H1405" s="16" t="n">
        <v>5653.34</v>
      </c>
      <c r="I1405" s="16" t="n">
        <v>5653.35</v>
      </c>
      <c r="J1405" s="16" t="n">
        <v>5653.35</v>
      </c>
      <c r="K1405" s="17" t="n">
        <f aca="false">H1405+I1405+J1405</f>
        <v>16960.04</v>
      </c>
    </row>
    <row r="1406" customFormat="false" ht="11.25" hidden="false" customHeight="false" outlineLevel="0" collapsed="false">
      <c r="A1406" s="13" t="n">
        <v>1404</v>
      </c>
      <c r="B1406" s="14" t="s">
        <v>3084</v>
      </c>
      <c r="C1406" s="15" t="s">
        <v>13</v>
      </c>
      <c r="D1406" s="15" t="s">
        <v>13</v>
      </c>
      <c r="E1406" s="15" t="s">
        <v>3085</v>
      </c>
      <c r="F1406" s="15" t="s">
        <v>2775</v>
      </c>
      <c r="G1406" s="15" t="s">
        <v>3086</v>
      </c>
      <c r="H1406" s="16" t="n">
        <v>13565.59</v>
      </c>
      <c r="I1406" s="16" t="n">
        <v>13565.59</v>
      </c>
      <c r="J1406" s="16" t="n">
        <v>13565.59</v>
      </c>
      <c r="K1406" s="17" t="n">
        <f aca="false">H1406+I1406+J1406</f>
        <v>40696.77</v>
      </c>
    </row>
    <row r="1407" customFormat="false" ht="11.25" hidden="false" customHeight="false" outlineLevel="0" collapsed="false">
      <c r="A1407" s="13" t="n">
        <v>1405</v>
      </c>
      <c r="B1407" s="14" t="s">
        <v>3087</v>
      </c>
      <c r="C1407" s="15" t="s">
        <v>32</v>
      </c>
      <c r="D1407" s="15" t="s">
        <v>32</v>
      </c>
      <c r="E1407" s="15" t="s">
        <v>3088</v>
      </c>
      <c r="F1407" s="15" t="s">
        <v>2742</v>
      </c>
      <c r="G1407" s="15" t="s">
        <v>3089</v>
      </c>
      <c r="H1407" s="16" t="n">
        <v>3516.7</v>
      </c>
      <c r="I1407" s="16" t="n">
        <v>3516.7</v>
      </c>
      <c r="J1407" s="16" t="n">
        <v>3516.7</v>
      </c>
      <c r="K1407" s="17" t="n">
        <f aca="false">H1407+I1407+J1407</f>
        <v>10550.1</v>
      </c>
    </row>
    <row r="1408" customFormat="false" ht="22.5" hidden="false" customHeight="false" outlineLevel="0" collapsed="false">
      <c r="A1408" s="13" t="n">
        <v>1406</v>
      </c>
      <c r="B1408" s="14" t="s">
        <v>3090</v>
      </c>
      <c r="C1408" s="15" t="s">
        <v>24</v>
      </c>
      <c r="D1408" s="15" t="s">
        <v>25</v>
      </c>
      <c r="E1408" s="15" t="s">
        <v>3091</v>
      </c>
      <c r="F1408" s="15" t="s">
        <v>3092</v>
      </c>
      <c r="G1408" s="15" t="s">
        <v>3093</v>
      </c>
      <c r="H1408" s="16" t="n">
        <v>601.92</v>
      </c>
      <c r="I1408" s="16" t="n">
        <v>601.92</v>
      </c>
      <c r="J1408" s="16" t="n">
        <v>601.92</v>
      </c>
      <c r="K1408" s="17" t="n">
        <f aca="false">H1408+I1408+J1408</f>
        <v>1805.76</v>
      </c>
    </row>
    <row r="1409" customFormat="false" ht="22.5" hidden="false" customHeight="false" outlineLevel="0" collapsed="false">
      <c r="A1409" s="13" t="n">
        <v>1407</v>
      </c>
      <c r="B1409" s="14" t="s">
        <v>3094</v>
      </c>
      <c r="C1409" s="15" t="s">
        <v>24</v>
      </c>
      <c r="D1409" s="15" t="s">
        <v>25</v>
      </c>
      <c r="E1409" s="15" t="s">
        <v>3095</v>
      </c>
      <c r="F1409" s="15" t="s">
        <v>2871</v>
      </c>
      <c r="G1409" s="15" t="s">
        <v>3096</v>
      </c>
      <c r="H1409" s="16" t="n">
        <v>2870.11</v>
      </c>
      <c r="I1409" s="16" t="n">
        <v>2870.11</v>
      </c>
      <c r="J1409" s="16" t="n">
        <v>2870.11</v>
      </c>
      <c r="K1409" s="17" t="n">
        <f aca="false">H1409+I1409+J1409</f>
        <v>8610.33</v>
      </c>
    </row>
    <row r="1410" customFormat="false" ht="22.5" hidden="false" customHeight="false" outlineLevel="0" collapsed="false">
      <c r="A1410" s="13" t="n">
        <v>1408</v>
      </c>
      <c r="B1410" s="14" t="s">
        <v>3097</v>
      </c>
      <c r="C1410" s="15" t="s">
        <v>30</v>
      </c>
      <c r="D1410" s="15" t="s">
        <v>30</v>
      </c>
      <c r="E1410" s="15" t="s">
        <v>3095</v>
      </c>
      <c r="F1410" s="15" t="s">
        <v>2871</v>
      </c>
      <c r="G1410" s="15" t="s">
        <v>3096</v>
      </c>
      <c r="H1410" s="16" t="n">
        <v>736.63</v>
      </c>
      <c r="I1410" s="16" t="n">
        <v>736.63</v>
      </c>
      <c r="J1410" s="16" t="n">
        <v>736.64</v>
      </c>
      <c r="K1410" s="17" t="n">
        <f aca="false">H1410+I1410+J1410</f>
        <v>2209.9</v>
      </c>
    </row>
    <row r="1411" customFormat="false" ht="22.5" hidden="false" customHeight="false" outlineLevel="0" collapsed="false">
      <c r="A1411" s="13" t="n">
        <v>1409</v>
      </c>
      <c r="B1411" s="14" t="s">
        <v>3098</v>
      </c>
      <c r="C1411" s="15" t="s">
        <v>117</v>
      </c>
      <c r="D1411" s="15" t="s">
        <v>117</v>
      </c>
      <c r="E1411" s="15" t="s">
        <v>3095</v>
      </c>
      <c r="F1411" s="15" t="s">
        <v>2871</v>
      </c>
      <c r="G1411" s="15" t="s">
        <v>3096</v>
      </c>
      <c r="H1411" s="16" t="n">
        <v>21.06</v>
      </c>
      <c r="I1411" s="16" t="n">
        <v>21.06</v>
      </c>
      <c r="J1411" s="16" t="n">
        <v>21.06</v>
      </c>
      <c r="K1411" s="17" t="n">
        <f aca="false">H1411+I1411+J1411</f>
        <v>63.18</v>
      </c>
    </row>
    <row r="1412" customFormat="false" ht="22.5" hidden="false" customHeight="false" outlineLevel="0" collapsed="false">
      <c r="A1412" s="13" t="n">
        <v>1410</v>
      </c>
      <c r="B1412" s="14" t="s">
        <v>3099</v>
      </c>
      <c r="C1412" s="15" t="s">
        <v>24</v>
      </c>
      <c r="D1412" s="15" t="s">
        <v>25</v>
      </c>
      <c r="E1412" s="15" t="s">
        <v>3100</v>
      </c>
      <c r="F1412" s="15" t="s">
        <v>2666</v>
      </c>
      <c r="G1412" s="15" t="s">
        <v>2968</v>
      </c>
      <c r="H1412" s="16" t="n">
        <v>3072.88</v>
      </c>
      <c r="I1412" s="16" t="n">
        <v>3072.89</v>
      </c>
      <c r="J1412" s="16" t="n">
        <v>3072.89</v>
      </c>
      <c r="K1412" s="17" t="n">
        <f aca="false">H1412+I1412+J1412</f>
        <v>9218.66</v>
      </c>
    </row>
    <row r="1413" customFormat="false" ht="22.5" hidden="false" customHeight="false" outlineLevel="0" collapsed="false">
      <c r="A1413" s="13" t="n">
        <v>1411</v>
      </c>
      <c r="B1413" s="14" t="s">
        <v>3101</v>
      </c>
      <c r="C1413" s="15" t="s">
        <v>24</v>
      </c>
      <c r="D1413" s="15" t="s">
        <v>25</v>
      </c>
      <c r="E1413" s="15" t="s">
        <v>3102</v>
      </c>
      <c r="F1413" s="15" t="s">
        <v>3103</v>
      </c>
      <c r="G1413" s="15" t="s">
        <v>3104</v>
      </c>
      <c r="H1413" s="16" t="n">
        <v>1723.37</v>
      </c>
      <c r="I1413" s="16" t="n">
        <v>1723.37</v>
      </c>
      <c r="J1413" s="16" t="n">
        <v>1723.37</v>
      </c>
      <c r="K1413" s="17" t="n">
        <f aca="false">H1413+I1413+J1413</f>
        <v>5170.11</v>
      </c>
    </row>
    <row r="1414" customFormat="false" ht="11.25" hidden="false" customHeight="false" outlineLevel="0" collapsed="false">
      <c r="A1414" s="13" t="n">
        <v>1412</v>
      </c>
      <c r="B1414" s="14" t="s">
        <v>3105</v>
      </c>
      <c r="C1414" s="15" t="s">
        <v>32</v>
      </c>
      <c r="D1414" s="15" t="s">
        <v>32</v>
      </c>
      <c r="E1414" s="15" t="s">
        <v>3102</v>
      </c>
      <c r="F1414" s="15" t="s">
        <v>3103</v>
      </c>
      <c r="G1414" s="15" t="s">
        <v>3104</v>
      </c>
      <c r="H1414" s="16" t="n">
        <v>2309.48</v>
      </c>
      <c r="I1414" s="16" t="n">
        <v>2309.48</v>
      </c>
      <c r="J1414" s="16" t="n">
        <v>2309.48</v>
      </c>
      <c r="K1414" s="17" t="n">
        <f aca="false">H1414+I1414+J1414</f>
        <v>6928.44</v>
      </c>
    </row>
    <row r="1415" customFormat="false" ht="22.5" hidden="false" customHeight="false" outlineLevel="0" collapsed="false">
      <c r="A1415" s="13" t="n">
        <v>1413</v>
      </c>
      <c r="B1415" s="14" t="s">
        <v>3106</v>
      </c>
      <c r="C1415" s="15" t="s">
        <v>24</v>
      </c>
      <c r="D1415" s="15" t="s">
        <v>25</v>
      </c>
      <c r="E1415" s="15" t="s">
        <v>3107</v>
      </c>
      <c r="F1415" s="15" t="s">
        <v>2803</v>
      </c>
      <c r="G1415" s="15" t="s">
        <v>3108</v>
      </c>
      <c r="H1415" s="16" t="n">
        <v>5311.46</v>
      </c>
      <c r="I1415" s="16" t="n">
        <v>5311.46</v>
      </c>
      <c r="J1415" s="16" t="n">
        <v>5311.46</v>
      </c>
      <c r="K1415" s="17" t="n">
        <f aca="false">H1415+I1415+J1415</f>
        <v>15934.38</v>
      </c>
    </row>
    <row r="1416" customFormat="false" ht="22.5" hidden="false" customHeight="false" outlineLevel="0" collapsed="false">
      <c r="A1416" s="13" t="n">
        <v>1414</v>
      </c>
      <c r="B1416" s="14" t="s">
        <v>3109</v>
      </c>
      <c r="C1416" s="15" t="s">
        <v>56</v>
      </c>
      <c r="D1416" s="15" t="s">
        <v>57</v>
      </c>
      <c r="E1416" s="15" t="s">
        <v>3107</v>
      </c>
      <c r="F1416" s="15" t="s">
        <v>2803</v>
      </c>
      <c r="G1416" s="15" t="s">
        <v>3108</v>
      </c>
      <c r="H1416" s="16" t="n">
        <v>9584.12</v>
      </c>
      <c r="I1416" s="16" t="n">
        <v>9584.12</v>
      </c>
      <c r="J1416" s="16" t="n">
        <v>9584.12</v>
      </c>
      <c r="K1416" s="17" t="n">
        <f aca="false">H1416+I1416+J1416</f>
        <v>28752.36</v>
      </c>
    </row>
    <row r="1417" customFormat="false" ht="22.5" hidden="false" customHeight="false" outlineLevel="0" collapsed="false">
      <c r="A1417" s="13" t="n">
        <v>1415</v>
      </c>
      <c r="B1417" s="14" t="s">
        <v>3110</v>
      </c>
      <c r="C1417" s="15" t="s">
        <v>13</v>
      </c>
      <c r="D1417" s="15" t="s">
        <v>13</v>
      </c>
      <c r="E1417" s="15" t="s">
        <v>3107</v>
      </c>
      <c r="F1417" s="15" t="s">
        <v>2803</v>
      </c>
      <c r="G1417" s="15" t="s">
        <v>3108</v>
      </c>
      <c r="H1417" s="16" t="n">
        <v>493.57</v>
      </c>
      <c r="I1417" s="16" t="n">
        <v>493.58</v>
      </c>
      <c r="J1417" s="16" t="n">
        <v>493.58</v>
      </c>
      <c r="K1417" s="17" t="n">
        <f aca="false">H1417+I1417+J1417</f>
        <v>1480.73</v>
      </c>
    </row>
    <row r="1418" customFormat="false" ht="22.5" hidden="false" customHeight="false" outlineLevel="0" collapsed="false">
      <c r="A1418" s="13" t="n">
        <v>1416</v>
      </c>
      <c r="B1418" s="14" t="s">
        <v>3111</v>
      </c>
      <c r="C1418" s="15" t="s">
        <v>24</v>
      </c>
      <c r="D1418" s="15" t="s">
        <v>25</v>
      </c>
      <c r="E1418" s="15" t="s">
        <v>3112</v>
      </c>
      <c r="F1418" s="15" t="s">
        <v>3113</v>
      </c>
      <c r="G1418" s="15" t="s">
        <v>3114</v>
      </c>
      <c r="H1418" s="16" t="n">
        <v>201.21</v>
      </c>
      <c r="I1418" s="16" t="n">
        <v>201.22</v>
      </c>
      <c r="J1418" s="16" t="n">
        <v>201.22</v>
      </c>
      <c r="K1418" s="17" t="n">
        <f aca="false">H1418+I1418+J1418</f>
        <v>603.65</v>
      </c>
    </row>
    <row r="1419" customFormat="false" ht="22.5" hidden="false" customHeight="false" outlineLevel="0" collapsed="false">
      <c r="A1419" s="13" t="n">
        <v>1417</v>
      </c>
      <c r="B1419" s="14" t="s">
        <v>3115</v>
      </c>
      <c r="C1419" s="15" t="s">
        <v>24</v>
      </c>
      <c r="D1419" s="15" t="s">
        <v>25</v>
      </c>
      <c r="E1419" s="15" t="s">
        <v>3116</v>
      </c>
      <c r="F1419" s="15" t="s">
        <v>2666</v>
      </c>
      <c r="G1419" s="15" t="s">
        <v>3117</v>
      </c>
      <c r="H1419" s="16" t="n">
        <v>3079.28</v>
      </c>
      <c r="I1419" s="16" t="n">
        <v>3079.28</v>
      </c>
      <c r="J1419" s="16" t="n">
        <v>3079.29</v>
      </c>
      <c r="K1419" s="17" t="n">
        <f aca="false">H1419+I1419+J1419</f>
        <v>9237.85</v>
      </c>
    </row>
    <row r="1420" customFormat="false" ht="22.5" hidden="false" customHeight="false" outlineLevel="0" collapsed="false">
      <c r="A1420" s="13" t="n">
        <v>1418</v>
      </c>
      <c r="B1420" s="14" t="s">
        <v>3118</v>
      </c>
      <c r="C1420" s="15" t="s">
        <v>24</v>
      </c>
      <c r="D1420" s="15" t="s">
        <v>25</v>
      </c>
      <c r="E1420" s="15" t="s">
        <v>3119</v>
      </c>
      <c r="F1420" s="15" t="s">
        <v>2742</v>
      </c>
      <c r="G1420" s="15" t="s">
        <v>3120</v>
      </c>
      <c r="H1420" s="16" t="n">
        <v>2400.93</v>
      </c>
      <c r="I1420" s="16" t="n">
        <v>2400.94</v>
      </c>
      <c r="J1420" s="16" t="n">
        <v>2400.94</v>
      </c>
      <c r="K1420" s="17" t="n">
        <f aca="false">H1420+I1420+J1420</f>
        <v>7202.81</v>
      </c>
    </row>
    <row r="1421" customFormat="false" ht="22.5" hidden="false" customHeight="false" outlineLevel="0" collapsed="false">
      <c r="A1421" s="13" t="n">
        <v>1419</v>
      </c>
      <c r="B1421" s="14" t="s">
        <v>3121</v>
      </c>
      <c r="C1421" s="15" t="s">
        <v>24</v>
      </c>
      <c r="D1421" s="15" t="s">
        <v>25</v>
      </c>
      <c r="E1421" s="15" t="s">
        <v>3122</v>
      </c>
      <c r="F1421" s="15" t="s">
        <v>2666</v>
      </c>
      <c r="G1421" s="15" t="s">
        <v>3123</v>
      </c>
      <c r="H1421" s="16" t="n">
        <v>319.15</v>
      </c>
      <c r="I1421" s="16" t="n">
        <v>319.16</v>
      </c>
      <c r="J1421" s="16" t="n">
        <v>319.16</v>
      </c>
      <c r="K1421" s="17" t="n">
        <f aca="false">H1421+I1421+J1421</f>
        <v>957.47</v>
      </c>
    </row>
    <row r="1422" customFormat="false" ht="22.5" hidden="false" customHeight="false" outlineLevel="0" collapsed="false">
      <c r="A1422" s="13" t="n">
        <v>1420</v>
      </c>
      <c r="B1422" s="14" t="s">
        <v>3124</v>
      </c>
      <c r="C1422" s="15" t="s">
        <v>32</v>
      </c>
      <c r="D1422" s="15" t="s">
        <v>32</v>
      </c>
      <c r="E1422" s="15" t="s">
        <v>3125</v>
      </c>
      <c r="F1422" s="15" t="s">
        <v>2666</v>
      </c>
      <c r="G1422" s="15" t="s">
        <v>3126</v>
      </c>
      <c r="H1422" s="16" t="n">
        <v>3369.6</v>
      </c>
      <c r="I1422" s="16" t="n">
        <v>3369.61</v>
      </c>
      <c r="J1422" s="16" t="n">
        <v>3369.61</v>
      </c>
      <c r="K1422" s="17" t="n">
        <f aca="false">H1422+I1422+J1422</f>
        <v>10108.82</v>
      </c>
    </row>
    <row r="1423" customFormat="false" ht="11.25" hidden="false" customHeight="false" outlineLevel="0" collapsed="false">
      <c r="A1423" s="13" t="n">
        <v>1421</v>
      </c>
      <c r="B1423" s="14" t="s">
        <v>3127</v>
      </c>
      <c r="C1423" s="15" t="s">
        <v>32</v>
      </c>
      <c r="D1423" s="15" t="s">
        <v>32</v>
      </c>
      <c r="E1423" s="15" t="s">
        <v>3128</v>
      </c>
      <c r="F1423" s="15" t="s">
        <v>2666</v>
      </c>
      <c r="G1423" s="15" t="s">
        <v>3129</v>
      </c>
      <c r="H1423" s="16" t="n">
        <v>6132.51</v>
      </c>
      <c r="I1423" s="16" t="n">
        <v>6132.51</v>
      </c>
      <c r="J1423" s="16" t="n">
        <v>6132.51</v>
      </c>
      <c r="K1423" s="17" t="n">
        <f aca="false">H1423+I1423+J1423</f>
        <v>18397.53</v>
      </c>
    </row>
    <row r="1424" customFormat="false" ht="22.5" hidden="false" customHeight="false" outlineLevel="0" collapsed="false">
      <c r="A1424" s="13" t="n">
        <v>1422</v>
      </c>
      <c r="B1424" s="14" t="s">
        <v>3130</v>
      </c>
      <c r="C1424" s="15" t="s">
        <v>24</v>
      </c>
      <c r="D1424" s="15" t="s">
        <v>25</v>
      </c>
      <c r="E1424" s="15" t="s">
        <v>3131</v>
      </c>
      <c r="F1424" s="15" t="s">
        <v>2666</v>
      </c>
      <c r="G1424" s="15" t="s">
        <v>3132</v>
      </c>
      <c r="H1424" s="16" t="n">
        <v>616.94</v>
      </c>
      <c r="I1424" s="16" t="n">
        <v>616.94</v>
      </c>
      <c r="J1424" s="16" t="n">
        <v>616.95</v>
      </c>
      <c r="K1424" s="17" t="n">
        <f aca="false">H1424+I1424+J1424</f>
        <v>1850.83</v>
      </c>
    </row>
    <row r="1425" customFormat="false" ht="22.5" hidden="false" customHeight="false" outlineLevel="0" collapsed="false">
      <c r="A1425" s="13" t="n">
        <v>1423</v>
      </c>
      <c r="B1425" s="14" t="s">
        <v>3133</v>
      </c>
      <c r="C1425" s="15" t="s">
        <v>24</v>
      </c>
      <c r="D1425" s="15" t="s">
        <v>25</v>
      </c>
      <c r="E1425" s="15" t="s">
        <v>3134</v>
      </c>
      <c r="F1425" s="15" t="s">
        <v>2666</v>
      </c>
      <c r="G1425" s="15" t="s">
        <v>2977</v>
      </c>
      <c r="H1425" s="16" t="n">
        <v>7817.54</v>
      </c>
      <c r="I1425" s="16" t="n">
        <v>7817.54</v>
      </c>
      <c r="J1425" s="16" t="n">
        <v>7817.55</v>
      </c>
      <c r="K1425" s="17" t="n">
        <f aca="false">H1425+I1425+J1425</f>
        <v>23452.63</v>
      </c>
    </row>
    <row r="1426" customFormat="false" ht="11.25" hidden="false" customHeight="false" outlineLevel="0" collapsed="false">
      <c r="A1426" s="13" t="n">
        <v>1424</v>
      </c>
      <c r="B1426" s="14" t="s">
        <v>3135</v>
      </c>
      <c r="C1426" s="15" t="s">
        <v>117</v>
      </c>
      <c r="D1426" s="15" t="s">
        <v>117</v>
      </c>
      <c r="E1426" s="15" t="s">
        <v>3134</v>
      </c>
      <c r="F1426" s="15" t="s">
        <v>2666</v>
      </c>
      <c r="G1426" s="15" t="s">
        <v>2977</v>
      </c>
      <c r="H1426" s="16" t="n">
        <v>870.06</v>
      </c>
      <c r="I1426" s="16" t="n">
        <v>870.06</v>
      </c>
      <c r="J1426" s="16" t="n">
        <v>870.07</v>
      </c>
      <c r="K1426" s="17" t="n">
        <f aca="false">H1426+I1426+J1426</f>
        <v>2610.19</v>
      </c>
    </row>
    <row r="1427" customFormat="false" ht="22.5" hidden="false" customHeight="false" outlineLevel="0" collapsed="false">
      <c r="A1427" s="13" t="n">
        <v>1425</v>
      </c>
      <c r="B1427" s="14" t="s">
        <v>3136</v>
      </c>
      <c r="C1427" s="15" t="s">
        <v>24</v>
      </c>
      <c r="D1427" s="15" t="s">
        <v>25</v>
      </c>
      <c r="E1427" s="15" t="s">
        <v>3137</v>
      </c>
      <c r="F1427" s="15" t="s">
        <v>2666</v>
      </c>
      <c r="G1427" s="15" t="s">
        <v>3138</v>
      </c>
      <c r="H1427" s="16" t="n">
        <v>496.21</v>
      </c>
      <c r="I1427" s="16" t="n">
        <v>496.21</v>
      </c>
      <c r="J1427" s="16" t="n">
        <v>496.22</v>
      </c>
      <c r="K1427" s="17" t="n">
        <f aca="false">H1427+I1427+J1427</f>
        <v>1488.64</v>
      </c>
    </row>
    <row r="1428" customFormat="false" ht="22.5" hidden="false" customHeight="false" outlineLevel="0" collapsed="false">
      <c r="A1428" s="13" t="n">
        <v>1426</v>
      </c>
      <c r="B1428" s="14" t="s">
        <v>3139</v>
      </c>
      <c r="C1428" s="15" t="s">
        <v>24</v>
      </c>
      <c r="D1428" s="15" t="s">
        <v>25</v>
      </c>
      <c r="E1428" s="15" t="s">
        <v>3140</v>
      </c>
      <c r="F1428" s="15" t="s">
        <v>2775</v>
      </c>
      <c r="G1428" s="15" t="s">
        <v>3141</v>
      </c>
      <c r="H1428" s="16" t="n">
        <v>250.22</v>
      </c>
      <c r="I1428" s="16" t="n">
        <v>250.23</v>
      </c>
      <c r="J1428" s="16" t="n">
        <v>250.23</v>
      </c>
      <c r="K1428" s="17" t="n">
        <f aca="false">H1428+I1428+J1428</f>
        <v>750.68</v>
      </c>
    </row>
    <row r="1429" customFormat="false" ht="11.25" hidden="false" customHeight="false" outlineLevel="0" collapsed="false">
      <c r="A1429" s="13" t="n">
        <v>1427</v>
      </c>
      <c r="B1429" s="14" t="s">
        <v>3142</v>
      </c>
      <c r="C1429" s="15" t="s">
        <v>13</v>
      </c>
      <c r="D1429" s="15" t="s">
        <v>13</v>
      </c>
      <c r="E1429" s="15" t="s">
        <v>3140</v>
      </c>
      <c r="F1429" s="15" t="s">
        <v>2775</v>
      </c>
      <c r="G1429" s="15" t="s">
        <v>3141</v>
      </c>
      <c r="H1429" s="16" t="n">
        <v>5744.25</v>
      </c>
      <c r="I1429" s="16" t="n">
        <v>5744.25</v>
      </c>
      <c r="J1429" s="16" t="n">
        <v>5744.25</v>
      </c>
      <c r="K1429" s="17" t="n">
        <f aca="false">H1429+I1429+J1429</f>
        <v>17232.75</v>
      </c>
    </row>
    <row r="1430" customFormat="false" ht="22.5" hidden="false" customHeight="false" outlineLevel="0" collapsed="false">
      <c r="A1430" s="13" t="n">
        <v>1428</v>
      </c>
      <c r="B1430" s="14" t="s">
        <v>3143</v>
      </c>
      <c r="C1430" s="15" t="s">
        <v>24</v>
      </c>
      <c r="D1430" s="15" t="s">
        <v>25</v>
      </c>
      <c r="E1430" s="15" t="s">
        <v>3144</v>
      </c>
      <c r="F1430" s="15" t="s">
        <v>2666</v>
      </c>
      <c r="G1430" s="15" t="s">
        <v>2977</v>
      </c>
      <c r="H1430" s="16" t="n">
        <v>5191.28</v>
      </c>
      <c r="I1430" s="16" t="n">
        <v>5191.28</v>
      </c>
      <c r="J1430" s="16" t="n">
        <v>5191.28</v>
      </c>
      <c r="K1430" s="17" t="n">
        <f aca="false">H1430+I1430+J1430</f>
        <v>15573.84</v>
      </c>
    </row>
    <row r="1431" customFormat="false" ht="11.25" hidden="false" customHeight="false" outlineLevel="0" collapsed="false">
      <c r="A1431" s="13" t="n">
        <v>1429</v>
      </c>
      <c r="B1431" s="14" t="s">
        <v>3145</v>
      </c>
      <c r="C1431" s="15" t="s">
        <v>32</v>
      </c>
      <c r="D1431" s="15" t="s">
        <v>32</v>
      </c>
      <c r="E1431" s="15" t="s">
        <v>3146</v>
      </c>
      <c r="F1431" s="15" t="s">
        <v>2666</v>
      </c>
      <c r="G1431" s="15" t="s">
        <v>3147</v>
      </c>
      <c r="H1431" s="16" t="n">
        <v>4688.93</v>
      </c>
      <c r="I1431" s="16" t="n">
        <v>4688.93</v>
      </c>
      <c r="J1431" s="16" t="n">
        <v>4688.94</v>
      </c>
      <c r="K1431" s="17" t="n">
        <f aca="false">H1431+I1431+J1431</f>
        <v>14066.8</v>
      </c>
    </row>
    <row r="1432" customFormat="false" ht="22.5" hidden="false" customHeight="false" outlineLevel="0" collapsed="false">
      <c r="A1432" s="13" t="n">
        <v>1430</v>
      </c>
      <c r="B1432" s="14" t="s">
        <v>3148</v>
      </c>
      <c r="C1432" s="15" t="s">
        <v>24</v>
      </c>
      <c r="D1432" s="15" t="s">
        <v>25</v>
      </c>
      <c r="E1432" s="15" t="s">
        <v>3149</v>
      </c>
      <c r="F1432" s="15" t="s">
        <v>2666</v>
      </c>
      <c r="G1432" s="15" t="s">
        <v>3150</v>
      </c>
      <c r="H1432" s="16" t="n">
        <v>4488.15</v>
      </c>
      <c r="I1432" s="16" t="n">
        <v>4488.16</v>
      </c>
      <c r="J1432" s="16" t="n">
        <v>4488.16</v>
      </c>
      <c r="K1432" s="17" t="n">
        <f aca="false">H1432+I1432+J1432</f>
        <v>13464.47</v>
      </c>
    </row>
    <row r="1433" customFormat="false" ht="22.5" hidden="false" customHeight="false" outlineLevel="0" collapsed="false">
      <c r="A1433" s="13" t="n">
        <v>1431</v>
      </c>
      <c r="B1433" s="14" t="s">
        <v>3151</v>
      </c>
      <c r="C1433" s="15" t="s">
        <v>24</v>
      </c>
      <c r="D1433" s="15" t="s">
        <v>25</v>
      </c>
      <c r="E1433" s="15" t="s">
        <v>3152</v>
      </c>
      <c r="F1433" s="15" t="s">
        <v>2666</v>
      </c>
      <c r="G1433" s="15" t="s">
        <v>3129</v>
      </c>
      <c r="H1433" s="16" t="n">
        <v>1422.55</v>
      </c>
      <c r="I1433" s="16" t="n">
        <v>1422.55</v>
      </c>
      <c r="J1433" s="16" t="n">
        <v>1422.55</v>
      </c>
      <c r="K1433" s="17" t="n">
        <f aca="false">H1433+I1433+J1433</f>
        <v>4267.65</v>
      </c>
    </row>
    <row r="1434" customFormat="false" ht="22.5" hidden="false" customHeight="false" outlineLevel="0" collapsed="false">
      <c r="A1434" s="13" t="n">
        <v>1432</v>
      </c>
      <c r="B1434" s="14" t="s">
        <v>3153</v>
      </c>
      <c r="C1434" s="15" t="s">
        <v>24</v>
      </c>
      <c r="D1434" s="15" t="s">
        <v>25</v>
      </c>
      <c r="E1434" s="15" t="s">
        <v>3154</v>
      </c>
      <c r="F1434" s="15" t="s">
        <v>2716</v>
      </c>
      <c r="G1434" s="15" t="s">
        <v>3155</v>
      </c>
      <c r="H1434" s="16" t="n">
        <v>1665.18</v>
      </c>
      <c r="I1434" s="16" t="n">
        <v>1665.19</v>
      </c>
      <c r="J1434" s="16" t="n">
        <v>1665.19</v>
      </c>
      <c r="K1434" s="17" t="n">
        <f aca="false">H1434+I1434+J1434</f>
        <v>4995.56</v>
      </c>
    </row>
    <row r="1435" customFormat="false" ht="22.5" hidden="false" customHeight="false" outlineLevel="0" collapsed="false">
      <c r="A1435" s="13" t="n">
        <v>1433</v>
      </c>
      <c r="B1435" s="14" t="s">
        <v>3156</v>
      </c>
      <c r="C1435" s="15" t="s">
        <v>30</v>
      </c>
      <c r="D1435" s="15" t="s">
        <v>30</v>
      </c>
      <c r="E1435" s="15" t="s">
        <v>3154</v>
      </c>
      <c r="F1435" s="15" t="s">
        <v>2716</v>
      </c>
      <c r="G1435" s="15" t="s">
        <v>3155</v>
      </c>
      <c r="H1435" s="16" t="n">
        <v>12111.88</v>
      </c>
      <c r="I1435" s="16" t="n">
        <v>12111.88</v>
      </c>
      <c r="J1435" s="16" t="n">
        <v>12111.88</v>
      </c>
      <c r="K1435" s="17" t="n">
        <f aca="false">H1435+I1435+J1435</f>
        <v>36335.64</v>
      </c>
    </row>
    <row r="1436" customFormat="false" ht="22.5" hidden="false" customHeight="false" outlineLevel="0" collapsed="false">
      <c r="A1436" s="13" t="n">
        <v>1434</v>
      </c>
      <c r="B1436" s="14" t="s">
        <v>3157</v>
      </c>
      <c r="C1436" s="15" t="s">
        <v>32</v>
      </c>
      <c r="D1436" s="15" t="s">
        <v>32</v>
      </c>
      <c r="E1436" s="15" t="s">
        <v>3154</v>
      </c>
      <c r="F1436" s="15" t="s">
        <v>2716</v>
      </c>
      <c r="G1436" s="15" t="s">
        <v>3155</v>
      </c>
      <c r="H1436" s="16" t="n">
        <v>1085.4</v>
      </c>
      <c r="I1436" s="16" t="n">
        <v>1085.41</v>
      </c>
      <c r="J1436" s="16" t="n">
        <v>1085.41</v>
      </c>
      <c r="K1436" s="17" t="n">
        <f aca="false">H1436+I1436+J1436</f>
        <v>3256.22</v>
      </c>
    </row>
    <row r="1437" customFormat="false" ht="22.5" hidden="false" customHeight="false" outlineLevel="0" collapsed="false">
      <c r="A1437" s="13" t="n">
        <v>1435</v>
      </c>
      <c r="B1437" s="14" t="s">
        <v>3158</v>
      </c>
      <c r="C1437" s="15" t="s">
        <v>24</v>
      </c>
      <c r="D1437" s="15" t="s">
        <v>25</v>
      </c>
      <c r="E1437" s="15" t="s">
        <v>3159</v>
      </c>
      <c r="F1437" s="15" t="s">
        <v>2666</v>
      </c>
      <c r="G1437" s="15" t="s">
        <v>3160</v>
      </c>
      <c r="H1437" s="16" t="n">
        <v>1196.22</v>
      </c>
      <c r="I1437" s="16" t="n">
        <v>1196.22</v>
      </c>
      <c r="J1437" s="16" t="n">
        <v>1196.22</v>
      </c>
      <c r="K1437" s="17" t="n">
        <f aca="false">H1437+I1437+J1437</f>
        <v>3588.66</v>
      </c>
    </row>
    <row r="1438" customFormat="false" ht="22.5" hidden="false" customHeight="false" outlineLevel="0" collapsed="false">
      <c r="A1438" s="13" t="n">
        <v>1436</v>
      </c>
      <c r="B1438" s="14" t="s">
        <v>3161</v>
      </c>
      <c r="C1438" s="15" t="s">
        <v>18</v>
      </c>
      <c r="D1438" s="15" t="s">
        <v>19</v>
      </c>
      <c r="E1438" s="15" t="s">
        <v>3162</v>
      </c>
      <c r="F1438" s="15" t="s">
        <v>3163</v>
      </c>
      <c r="G1438" s="15" t="s">
        <v>3164</v>
      </c>
      <c r="H1438" s="16" t="n">
        <v>18262.3</v>
      </c>
      <c r="I1438" s="16" t="n">
        <v>18262.3</v>
      </c>
      <c r="J1438" s="16" t="n">
        <v>18262.31</v>
      </c>
      <c r="K1438" s="17" t="n">
        <f aca="false">H1438+I1438+J1438</f>
        <v>54786.91</v>
      </c>
    </row>
    <row r="1439" customFormat="false" ht="11.25" hidden="false" customHeight="false" outlineLevel="0" collapsed="false">
      <c r="A1439" s="13" t="n">
        <v>1437</v>
      </c>
      <c r="B1439" s="14" t="s">
        <v>3165</v>
      </c>
      <c r="C1439" s="15" t="s">
        <v>18</v>
      </c>
      <c r="D1439" s="15" t="s">
        <v>19</v>
      </c>
      <c r="E1439" s="15" t="s">
        <v>3166</v>
      </c>
      <c r="F1439" s="15" t="s">
        <v>2742</v>
      </c>
      <c r="G1439" s="15" t="s">
        <v>3044</v>
      </c>
      <c r="H1439" s="16" t="n">
        <v>12477.42</v>
      </c>
      <c r="I1439" s="16" t="n">
        <v>12477.43</v>
      </c>
      <c r="J1439" s="16" t="n">
        <v>12477.43</v>
      </c>
      <c r="K1439" s="17" t="n">
        <f aca="false">H1439+I1439+J1439</f>
        <v>37432.28</v>
      </c>
    </row>
    <row r="1440" customFormat="false" ht="22.5" hidden="false" customHeight="false" outlineLevel="0" collapsed="false">
      <c r="A1440" s="13" t="n">
        <v>1438</v>
      </c>
      <c r="B1440" s="14" t="s">
        <v>3167</v>
      </c>
      <c r="C1440" s="15" t="s">
        <v>24</v>
      </c>
      <c r="D1440" s="15" t="s">
        <v>25</v>
      </c>
      <c r="E1440" s="15" t="s">
        <v>3168</v>
      </c>
      <c r="F1440" s="15" t="s">
        <v>2716</v>
      </c>
      <c r="G1440" s="15" t="s">
        <v>2971</v>
      </c>
      <c r="H1440" s="16" t="n">
        <v>6832.57</v>
      </c>
      <c r="I1440" s="16" t="n">
        <v>6832.57</v>
      </c>
      <c r="J1440" s="16" t="n">
        <v>6832.58</v>
      </c>
      <c r="K1440" s="17" t="n">
        <f aca="false">H1440+I1440+J1440</f>
        <v>20497.72</v>
      </c>
    </row>
    <row r="1441" customFormat="false" ht="22.5" hidden="false" customHeight="false" outlineLevel="0" collapsed="false">
      <c r="A1441" s="13" t="n">
        <v>1439</v>
      </c>
      <c r="B1441" s="14" t="s">
        <v>3169</v>
      </c>
      <c r="C1441" s="15" t="s">
        <v>30</v>
      </c>
      <c r="D1441" s="15" t="s">
        <v>30</v>
      </c>
      <c r="E1441" s="15" t="s">
        <v>3170</v>
      </c>
      <c r="F1441" s="15" t="s">
        <v>2666</v>
      </c>
      <c r="G1441" s="15" t="s">
        <v>3129</v>
      </c>
      <c r="H1441" s="16" t="n">
        <v>1647.98</v>
      </c>
      <c r="I1441" s="16" t="n">
        <v>1647.99</v>
      </c>
      <c r="J1441" s="16" t="n">
        <v>1647.99</v>
      </c>
      <c r="K1441" s="17" t="n">
        <f aca="false">H1441+I1441+J1441</f>
        <v>4943.96</v>
      </c>
    </row>
    <row r="1442" customFormat="false" ht="22.5" hidden="false" customHeight="false" outlineLevel="0" collapsed="false">
      <c r="A1442" s="13" t="n">
        <v>1440</v>
      </c>
      <c r="B1442" s="14" t="s">
        <v>3171</v>
      </c>
      <c r="C1442" s="15" t="s">
        <v>18</v>
      </c>
      <c r="D1442" s="15" t="s">
        <v>19</v>
      </c>
      <c r="E1442" s="15" t="s">
        <v>3172</v>
      </c>
      <c r="F1442" s="15" t="s">
        <v>3173</v>
      </c>
      <c r="G1442" s="15" t="s">
        <v>3174</v>
      </c>
      <c r="H1442" s="16" t="n">
        <v>1425.66</v>
      </c>
      <c r="I1442" s="16" t="n">
        <v>1425.66</v>
      </c>
      <c r="J1442" s="16" t="n">
        <v>1425.67</v>
      </c>
      <c r="K1442" s="17" t="n">
        <f aca="false">H1442+I1442+J1442</f>
        <v>4276.99</v>
      </c>
    </row>
    <row r="1443" customFormat="false" ht="22.5" hidden="false" customHeight="false" outlineLevel="0" collapsed="false">
      <c r="A1443" s="13" t="n">
        <v>1441</v>
      </c>
      <c r="B1443" s="14" t="s">
        <v>3175</v>
      </c>
      <c r="C1443" s="15" t="s">
        <v>32</v>
      </c>
      <c r="D1443" s="15" t="s">
        <v>32</v>
      </c>
      <c r="E1443" s="15" t="s">
        <v>3176</v>
      </c>
      <c r="F1443" s="15" t="s">
        <v>2666</v>
      </c>
      <c r="G1443" s="15" t="s">
        <v>3177</v>
      </c>
      <c r="H1443" s="16" t="n">
        <v>2379.46</v>
      </c>
      <c r="I1443" s="16" t="n">
        <v>2379.46</v>
      </c>
      <c r="J1443" s="16" t="n">
        <v>2379.46</v>
      </c>
      <c r="K1443" s="17" t="n">
        <f aca="false">H1443+I1443+J1443</f>
        <v>7138.38</v>
      </c>
    </row>
    <row r="1444" customFormat="false" ht="22.5" hidden="false" customHeight="false" outlineLevel="0" collapsed="false">
      <c r="A1444" s="13" t="n">
        <v>1442</v>
      </c>
      <c r="B1444" s="14" t="s">
        <v>3178</v>
      </c>
      <c r="C1444" s="15" t="s">
        <v>32</v>
      </c>
      <c r="D1444" s="15" t="s">
        <v>32</v>
      </c>
      <c r="E1444" s="15" t="s">
        <v>3179</v>
      </c>
      <c r="F1444" s="15" t="s">
        <v>2666</v>
      </c>
      <c r="G1444" s="15" t="s">
        <v>3180</v>
      </c>
      <c r="H1444" s="16" t="n">
        <v>12205.74</v>
      </c>
      <c r="I1444" s="16" t="n">
        <v>12205.74</v>
      </c>
      <c r="J1444" s="16" t="n">
        <v>12205.75</v>
      </c>
      <c r="K1444" s="17" t="n">
        <f aca="false">H1444+I1444+J1444</f>
        <v>36617.23</v>
      </c>
    </row>
    <row r="1445" customFormat="false" ht="22.5" hidden="false" customHeight="false" outlineLevel="0" collapsed="false">
      <c r="A1445" s="13" t="n">
        <v>1443</v>
      </c>
      <c r="B1445" s="14" t="s">
        <v>3181</v>
      </c>
      <c r="C1445" s="15" t="s">
        <v>32</v>
      </c>
      <c r="D1445" s="15" t="s">
        <v>32</v>
      </c>
      <c r="E1445" s="15" t="s">
        <v>3182</v>
      </c>
      <c r="F1445" s="15" t="s">
        <v>2775</v>
      </c>
      <c r="G1445" s="15" t="s">
        <v>3183</v>
      </c>
      <c r="H1445" s="16" t="n">
        <v>1172.23</v>
      </c>
      <c r="I1445" s="16" t="n">
        <v>1172.24</v>
      </c>
      <c r="J1445" s="16" t="n">
        <v>1172.24</v>
      </c>
      <c r="K1445" s="17" t="n">
        <f aca="false">H1445+I1445+J1445</f>
        <v>3516.71</v>
      </c>
    </row>
    <row r="1446" customFormat="false" ht="22.5" hidden="false" customHeight="false" outlineLevel="0" collapsed="false">
      <c r="A1446" s="13" t="n">
        <v>1444</v>
      </c>
      <c r="B1446" s="14" t="s">
        <v>3184</v>
      </c>
      <c r="C1446" s="15" t="s">
        <v>32</v>
      </c>
      <c r="D1446" s="15" t="s">
        <v>32</v>
      </c>
      <c r="E1446" s="15" t="s">
        <v>3185</v>
      </c>
      <c r="F1446" s="15" t="s">
        <v>2775</v>
      </c>
      <c r="G1446" s="15" t="s">
        <v>3186</v>
      </c>
      <c r="H1446" s="16" t="n">
        <v>2379.46</v>
      </c>
      <c r="I1446" s="16" t="n">
        <v>2379.47</v>
      </c>
      <c r="J1446" s="16" t="n">
        <v>2379.47</v>
      </c>
      <c r="K1446" s="17" t="n">
        <f aca="false">H1446+I1446+J1446</f>
        <v>7138.4</v>
      </c>
    </row>
    <row r="1447" customFormat="false" ht="11.25" hidden="false" customHeight="false" outlineLevel="0" collapsed="false">
      <c r="A1447" s="13" t="n">
        <v>1445</v>
      </c>
      <c r="B1447" s="14" t="s">
        <v>3187</v>
      </c>
      <c r="C1447" s="15" t="s">
        <v>32</v>
      </c>
      <c r="D1447" s="15" t="s">
        <v>32</v>
      </c>
      <c r="E1447" s="15" t="s">
        <v>3188</v>
      </c>
      <c r="F1447" s="15" t="s">
        <v>2666</v>
      </c>
      <c r="G1447" s="15" t="s">
        <v>3189</v>
      </c>
      <c r="H1447" s="16" t="n">
        <v>1154.74</v>
      </c>
      <c r="I1447" s="16" t="n">
        <v>1154.74</v>
      </c>
      <c r="J1447" s="16" t="n">
        <v>1154.74</v>
      </c>
      <c r="K1447" s="17" t="n">
        <f aca="false">H1447+I1447+J1447</f>
        <v>3464.22</v>
      </c>
    </row>
    <row r="1448" customFormat="false" ht="11.25" hidden="false" customHeight="false" outlineLevel="0" collapsed="false">
      <c r="A1448" s="13" t="n">
        <v>1446</v>
      </c>
      <c r="B1448" s="14" t="s">
        <v>3190</v>
      </c>
      <c r="C1448" s="15" t="s">
        <v>32</v>
      </c>
      <c r="D1448" s="15" t="s">
        <v>32</v>
      </c>
      <c r="E1448" s="15" t="s">
        <v>3191</v>
      </c>
      <c r="F1448" s="15" t="s">
        <v>2775</v>
      </c>
      <c r="G1448" s="15" t="s">
        <v>3192</v>
      </c>
      <c r="H1448" s="16" t="n">
        <v>1365.99</v>
      </c>
      <c r="I1448" s="16" t="n">
        <v>1365.99</v>
      </c>
      <c r="J1448" s="16" t="n">
        <v>1365.99</v>
      </c>
      <c r="K1448" s="17" t="n">
        <f aca="false">H1448+I1448+J1448</f>
        <v>4097.97</v>
      </c>
    </row>
    <row r="1449" customFormat="false" ht="22.5" hidden="false" customHeight="false" outlineLevel="0" collapsed="false">
      <c r="A1449" s="13" t="n">
        <v>1447</v>
      </c>
      <c r="B1449" s="14" t="s">
        <v>3193</v>
      </c>
      <c r="C1449" s="15" t="s">
        <v>32</v>
      </c>
      <c r="D1449" s="15" t="s">
        <v>32</v>
      </c>
      <c r="E1449" s="15" t="s">
        <v>3194</v>
      </c>
      <c r="F1449" s="15" t="s">
        <v>2775</v>
      </c>
      <c r="G1449" s="15" t="s">
        <v>3195</v>
      </c>
      <c r="H1449" s="16" t="n">
        <v>3569.19</v>
      </c>
      <c r="I1449" s="16" t="n">
        <v>3569.19</v>
      </c>
      <c r="J1449" s="16" t="n">
        <v>3569.19</v>
      </c>
      <c r="K1449" s="17" t="n">
        <f aca="false">H1449+I1449+J1449</f>
        <v>10707.57</v>
      </c>
    </row>
    <row r="1450" customFormat="false" ht="22.5" hidden="false" customHeight="false" outlineLevel="0" collapsed="false">
      <c r="A1450" s="13" t="n">
        <v>1448</v>
      </c>
      <c r="B1450" s="14" t="s">
        <v>3196</v>
      </c>
      <c r="C1450" s="15" t="s">
        <v>24</v>
      </c>
      <c r="D1450" s="15" t="s">
        <v>25</v>
      </c>
      <c r="E1450" s="15" t="s">
        <v>3197</v>
      </c>
      <c r="F1450" s="15" t="s">
        <v>3198</v>
      </c>
      <c r="G1450" s="15" t="s">
        <v>3199</v>
      </c>
      <c r="H1450" s="16" t="n">
        <v>3208.3</v>
      </c>
      <c r="I1450" s="16" t="n">
        <v>3208.3</v>
      </c>
      <c r="J1450" s="16" t="n">
        <v>3208.31</v>
      </c>
      <c r="K1450" s="17" t="n">
        <f aca="false">H1450+I1450+J1450</f>
        <v>9624.91</v>
      </c>
    </row>
    <row r="1451" customFormat="false" ht="22.5" hidden="false" customHeight="false" outlineLevel="0" collapsed="false">
      <c r="A1451" s="13" t="n">
        <v>1449</v>
      </c>
      <c r="B1451" s="14" t="s">
        <v>3200</v>
      </c>
      <c r="C1451" s="15" t="s">
        <v>24</v>
      </c>
      <c r="D1451" s="15" t="s">
        <v>25</v>
      </c>
      <c r="E1451" s="15" t="s">
        <v>3201</v>
      </c>
      <c r="F1451" s="15" t="s">
        <v>2775</v>
      </c>
      <c r="G1451" s="15" t="s">
        <v>3202</v>
      </c>
      <c r="H1451" s="16" t="n">
        <v>3953.88</v>
      </c>
      <c r="I1451" s="16" t="n">
        <v>3953.88</v>
      </c>
      <c r="J1451" s="16" t="n">
        <v>3953.88</v>
      </c>
      <c r="K1451" s="17" t="n">
        <f aca="false">H1451+I1451+J1451</f>
        <v>11861.64</v>
      </c>
    </row>
    <row r="1452" customFormat="false" ht="11.25" hidden="false" customHeight="false" outlineLevel="0" collapsed="false">
      <c r="A1452" s="13" t="n">
        <v>1450</v>
      </c>
      <c r="B1452" s="14" t="s">
        <v>3203</v>
      </c>
      <c r="C1452" s="15" t="s">
        <v>32</v>
      </c>
      <c r="D1452" s="15" t="s">
        <v>32</v>
      </c>
      <c r="E1452" s="15" t="s">
        <v>3204</v>
      </c>
      <c r="F1452" s="15" t="s">
        <v>3205</v>
      </c>
      <c r="G1452" s="15" t="s">
        <v>3206</v>
      </c>
      <c r="H1452" s="16" t="n">
        <v>2676.89</v>
      </c>
      <c r="I1452" s="16" t="n">
        <v>2676.89</v>
      </c>
      <c r="J1452" s="16" t="n">
        <v>2676.89</v>
      </c>
      <c r="K1452" s="17" t="n">
        <f aca="false">H1452+I1452+J1452</f>
        <v>8030.67</v>
      </c>
    </row>
    <row r="1453" customFormat="false" ht="22.5" hidden="false" customHeight="false" outlineLevel="0" collapsed="false">
      <c r="A1453" s="13" t="n">
        <v>1451</v>
      </c>
      <c r="B1453" s="14" t="s">
        <v>3207</v>
      </c>
      <c r="C1453" s="15" t="s">
        <v>30</v>
      </c>
      <c r="D1453" s="15" t="s">
        <v>30</v>
      </c>
      <c r="E1453" s="15" t="s">
        <v>3208</v>
      </c>
      <c r="F1453" s="15" t="s">
        <v>2775</v>
      </c>
      <c r="G1453" s="15" t="s">
        <v>3209</v>
      </c>
      <c r="H1453" s="16" t="n">
        <v>421.16</v>
      </c>
      <c r="I1453" s="16" t="n">
        <v>421.16</v>
      </c>
      <c r="J1453" s="16" t="n">
        <v>421.17</v>
      </c>
      <c r="K1453" s="17" t="n">
        <f aca="false">H1453+I1453+J1453</f>
        <v>1263.49</v>
      </c>
    </row>
    <row r="1454" customFormat="false" ht="22.5" hidden="false" customHeight="false" outlineLevel="0" collapsed="false">
      <c r="A1454" s="13" t="n">
        <v>1452</v>
      </c>
      <c r="B1454" s="14" t="s">
        <v>3210</v>
      </c>
      <c r="C1454" s="15" t="s">
        <v>32</v>
      </c>
      <c r="D1454" s="15" t="s">
        <v>32</v>
      </c>
      <c r="E1454" s="15" t="s">
        <v>3211</v>
      </c>
      <c r="F1454" s="15" t="s">
        <v>3212</v>
      </c>
      <c r="G1454" s="15" t="s">
        <v>3213</v>
      </c>
      <c r="H1454" s="16" t="n">
        <v>1860.41</v>
      </c>
      <c r="I1454" s="16" t="n">
        <v>1860.41</v>
      </c>
      <c r="J1454" s="16" t="n">
        <v>1860.41</v>
      </c>
      <c r="K1454" s="17" t="n">
        <f aca="false">H1454+I1454+J1454</f>
        <v>5581.23</v>
      </c>
    </row>
    <row r="1455" customFormat="false" ht="22.5" hidden="false" customHeight="false" outlineLevel="0" collapsed="false">
      <c r="A1455" s="13" t="n">
        <v>1453</v>
      </c>
      <c r="B1455" s="14" t="s">
        <v>3214</v>
      </c>
      <c r="C1455" s="15" t="s">
        <v>24</v>
      </c>
      <c r="D1455" s="15" t="s">
        <v>25</v>
      </c>
      <c r="E1455" s="15" t="s">
        <v>3215</v>
      </c>
      <c r="F1455" s="15" t="s">
        <v>3216</v>
      </c>
      <c r="G1455" s="15" t="s">
        <v>3217</v>
      </c>
      <c r="H1455" s="16" t="n">
        <v>1257.89</v>
      </c>
      <c r="I1455" s="16" t="n">
        <v>1257.9</v>
      </c>
      <c r="J1455" s="16" t="n">
        <v>1257.9</v>
      </c>
      <c r="K1455" s="17" t="n">
        <f aca="false">H1455+I1455+J1455</f>
        <v>3773.69</v>
      </c>
    </row>
    <row r="1456" customFormat="false" ht="22.5" hidden="false" customHeight="false" outlineLevel="0" collapsed="false">
      <c r="A1456" s="13" t="n">
        <v>1454</v>
      </c>
      <c r="B1456" s="14" t="s">
        <v>3218</v>
      </c>
      <c r="C1456" s="15" t="s">
        <v>117</v>
      </c>
      <c r="D1456" s="15" t="s">
        <v>117</v>
      </c>
      <c r="E1456" s="15" t="s">
        <v>3215</v>
      </c>
      <c r="F1456" s="15" t="s">
        <v>3216</v>
      </c>
      <c r="G1456" s="15" t="s">
        <v>3217</v>
      </c>
      <c r="H1456" s="16" t="n">
        <v>14.82</v>
      </c>
      <c r="I1456" s="16" t="n">
        <v>14.82</v>
      </c>
      <c r="J1456" s="16" t="n">
        <v>14.82</v>
      </c>
      <c r="K1456" s="17" t="n">
        <f aca="false">H1456+I1456+J1456</f>
        <v>44.46</v>
      </c>
    </row>
    <row r="1457" customFormat="false" ht="22.5" hidden="false" customHeight="false" outlineLevel="0" collapsed="false">
      <c r="A1457" s="13" t="n">
        <v>1455</v>
      </c>
      <c r="B1457" s="14" t="s">
        <v>3219</v>
      </c>
      <c r="C1457" s="15" t="s">
        <v>32</v>
      </c>
      <c r="D1457" s="15" t="s">
        <v>32</v>
      </c>
      <c r="E1457" s="15" t="s">
        <v>3220</v>
      </c>
      <c r="F1457" s="15" t="s">
        <v>2835</v>
      </c>
      <c r="G1457" s="15" t="s">
        <v>3221</v>
      </c>
      <c r="H1457" s="16" t="n">
        <v>2379.45</v>
      </c>
      <c r="I1457" s="16" t="n">
        <v>2379.46</v>
      </c>
      <c r="J1457" s="16" t="n">
        <v>2379.46</v>
      </c>
      <c r="K1457" s="17" t="n">
        <f aca="false">H1457+I1457+J1457</f>
        <v>7138.37</v>
      </c>
    </row>
    <row r="1458" customFormat="false" ht="11.25" hidden="false" customHeight="false" outlineLevel="0" collapsed="false">
      <c r="A1458" s="13" t="n">
        <v>1456</v>
      </c>
      <c r="B1458" s="14" t="s">
        <v>3222</v>
      </c>
      <c r="C1458" s="15" t="s">
        <v>18</v>
      </c>
      <c r="D1458" s="15" t="s">
        <v>19</v>
      </c>
      <c r="E1458" s="15" t="s">
        <v>3223</v>
      </c>
      <c r="F1458" s="15" t="s">
        <v>3103</v>
      </c>
      <c r="G1458" s="15" t="s">
        <v>3103</v>
      </c>
      <c r="H1458" s="16" t="n">
        <v>6122.54</v>
      </c>
      <c r="I1458" s="16" t="n">
        <v>6122.54</v>
      </c>
      <c r="J1458" s="16" t="n">
        <v>6122.55</v>
      </c>
      <c r="K1458" s="17" t="n">
        <f aca="false">H1458+I1458+J1458</f>
        <v>18367.63</v>
      </c>
    </row>
    <row r="1459" customFormat="false" ht="22.5" hidden="false" customHeight="false" outlineLevel="0" collapsed="false">
      <c r="A1459" s="13" t="n">
        <v>1457</v>
      </c>
      <c r="B1459" s="14" t="s">
        <v>3224</v>
      </c>
      <c r="C1459" s="15" t="s">
        <v>56</v>
      </c>
      <c r="D1459" s="15" t="s">
        <v>57</v>
      </c>
      <c r="E1459" s="15" t="s">
        <v>3225</v>
      </c>
      <c r="F1459" s="15" t="s">
        <v>2666</v>
      </c>
      <c r="G1459" s="15" t="s">
        <v>3226</v>
      </c>
      <c r="H1459" s="16" t="n">
        <v>8833.72</v>
      </c>
      <c r="I1459" s="16" t="n">
        <v>8833.72</v>
      </c>
      <c r="J1459" s="16" t="n">
        <v>8833.72</v>
      </c>
      <c r="K1459" s="17" t="n">
        <f aca="false">H1459+I1459+J1459</f>
        <v>26501.16</v>
      </c>
    </row>
    <row r="1460" customFormat="false" ht="22.5" hidden="false" customHeight="false" outlineLevel="0" collapsed="false">
      <c r="A1460" s="13" t="n">
        <v>1458</v>
      </c>
      <c r="B1460" s="14" t="s">
        <v>3227</v>
      </c>
      <c r="C1460" s="15" t="s">
        <v>24</v>
      </c>
      <c r="D1460" s="15" t="s">
        <v>25</v>
      </c>
      <c r="E1460" s="15" t="s">
        <v>3228</v>
      </c>
      <c r="F1460" s="15" t="s">
        <v>2792</v>
      </c>
      <c r="G1460" s="15" t="s">
        <v>3229</v>
      </c>
      <c r="H1460" s="16" t="n">
        <v>563.97</v>
      </c>
      <c r="I1460" s="16" t="n">
        <v>563.98</v>
      </c>
      <c r="J1460" s="16" t="n">
        <v>563.98</v>
      </c>
      <c r="K1460" s="17" t="n">
        <f aca="false">H1460+I1460+J1460</f>
        <v>1691.93</v>
      </c>
    </row>
    <row r="1461" customFormat="false" ht="22.5" hidden="false" customHeight="false" outlineLevel="0" collapsed="false">
      <c r="A1461" s="13" t="n">
        <v>1459</v>
      </c>
      <c r="B1461" s="14" t="s">
        <v>3230</v>
      </c>
      <c r="C1461" s="15" t="s">
        <v>56</v>
      </c>
      <c r="D1461" s="15" t="s">
        <v>57</v>
      </c>
      <c r="E1461" s="15" t="s">
        <v>3228</v>
      </c>
      <c r="F1461" s="15" t="s">
        <v>2792</v>
      </c>
      <c r="G1461" s="15" t="s">
        <v>3229</v>
      </c>
      <c r="H1461" s="16" t="n">
        <v>1258.88</v>
      </c>
      <c r="I1461" s="16" t="n">
        <v>1258.88</v>
      </c>
      <c r="J1461" s="16" t="n">
        <v>1258.88</v>
      </c>
      <c r="K1461" s="17" t="n">
        <f aca="false">H1461+I1461+J1461</f>
        <v>3776.64</v>
      </c>
    </row>
    <row r="1462" customFormat="false" ht="22.5" hidden="false" customHeight="false" outlineLevel="0" collapsed="false">
      <c r="A1462" s="13" t="n">
        <v>1460</v>
      </c>
      <c r="B1462" s="14" t="s">
        <v>3231</v>
      </c>
      <c r="C1462" s="15" t="s">
        <v>18</v>
      </c>
      <c r="D1462" s="15" t="s">
        <v>19</v>
      </c>
      <c r="E1462" s="15" t="s">
        <v>3232</v>
      </c>
      <c r="F1462" s="15" t="s">
        <v>2742</v>
      </c>
      <c r="G1462" s="15" t="s">
        <v>3233</v>
      </c>
      <c r="H1462" s="16" t="n">
        <v>57180.1</v>
      </c>
      <c r="I1462" s="16" t="n">
        <v>57180.1</v>
      </c>
      <c r="J1462" s="16" t="n">
        <v>57180.11</v>
      </c>
      <c r="K1462" s="17" t="n">
        <f aca="false">H1462+I1462+J1462</f>
        <v>171540.31</v>
      </c>
    </row>
    <row r="1463" customFormat="false" ht="22.5" hidden="false" customHeight="false" outlineLevel="0" collapsed="false">
      <c r="A1463" s="13" t="n">
        <v>1461</v>
      </c>
      <c r="B1463" s="14" t="s">
        <v>3234</v>
      </c>
      <c r="C1463" s="15" t="s">
        <v>24</v>
      </c>
      <c r="D1463" s="15" t="s">
        <v>25</v>
      </c>
      <c r="E1463" s="15" t="s">
        <v>3235</v>
      </c>
      <c r="F1463" s="15" t="s">
        <v>3236</v>
      </c>
      <c r="G1463" s="15" t="s">
        <v>3237</v>
      </c>
      <c r="H1463" s="16" t="n">
        <v>1680.83</v>
      </c>
      <c r="I1463" s="16" t="n">
        <v>1680.83</v>
      </c>
      <c r="J1463" s="16" t="n">
        <v>1680.83</v>
      </c>
      <c r="K1463" s="17" t="n">
        <f aca="false">H1463+I1463+J1463</f>
        <v>5042.49</v>
      </c>
    </row>
    <row r="1464" customFormat="false" ht="22.5" hidden="false" customHeight="false" outlineLevel="0" collapsed="false">
      <c r="A1464" s="13" t="n">
        <v>1462</v>
      </c>
      <c r="B1464" s="14" t="s">
        <v>3238</v>
      </c>
      <c r="C1464" s="15" t="s">
        <v>32</v>
      </c>
      <c r="D1464" s="15" t="s">
        <v>32</v>
      </c>
      <c r="E1464" s="15" t="s">
        <v>3239</v>
      </c>
      <c r="F1464" s="15" t="s">
        <v>2666</v>
      </c>
      <c r="G1464" s="15" t="s">
        <v>3240</v>
      </c>
      <c r="H1464" s="16" t="n">
        <v>852.93</v>
      </c>
      <c r="I1464" s="16" t="n">
        <v>852.94</v>
      </c>
      <c r="J1464" s="16" t="n">
        <v>852.94</v>
      </c>
      <c r="K1464" s="17" t="n">
        <f aca="false">H1464+I1464+J1464</f>
        <v>2558.81</v>
      </c>
    </row>
    <row r="1465" customFormat="false" ht="22.5" hidden="false" customHeight="false" outlineLevel="0" collapsed="false">
      <c r="A1465" s="13" t="n">
        <v>1463</v>
      </c>
      <c r="B1465" s="14" t="s">
        <v>3241</v>
      </c>
      <c r="C1465" s="15" t="s">
        <v>24</v>
      </c>
      <c r="D1465" s="15" t="s">
        <v>25</v>
      </c>
      <c r="E1465" s="15" t="s">
        <v>3242</v>
      </c>
      <c r="F1465" s="15" t="s">
        <v>3243</v>
      </c>
      <c r="G1465" s="15" t="s">
        <v>3244</v>
      </c>
      <c r="H1465" s="16" t="n">
        <v>3095.8</v>
      </c>
      <c r="I1465" s="16" t="n">
        <v>3095.81</v>
      </c>
      <c r="J1465" s="16" t="n">
        <v>3095.81</v>
      </c>
      <c r="K1465" s="17" t="n">
        <f aca="false">H1465+I1465+J1465</f>
        <v>9287.42</v>
      </c>
    </row>
    <row r="1466" customFormat="false" ht="11.25" hidden="false" customHeight="false" outlineLevel="0" collapsed="false">
      <c r="A1466" s="13" t="n">
        <v>1464</v>
      </c>
      <c r="B1466" s="14" t="s">
        <v>3245</v>
      </c>
      <c r="C1466" s="15" t="s">
        <v>30</v>
      </c>
      <c r="D1466" s="15" t="s">
        <v>30</v>
      </c>
      <c r="E1466" s="15" t="s">
        <v>3242</v>
      </c>
      <c r="F1466" s="15" t="s">
        <v>3243</v>
      </c>
      <c r="G1466" s="15" t="s">
        <v>3244</v>
      </c>
      <c r="H1466" s="16" t="n">
        <v>504.37</v>
      </c>
      <c r="I1466" s="16" t="n">
        <v>504.37</v>
      </c>
      <c r="J1466" s="16" t="n">
        <v>504.37</v>
      </c>
      <c r="K1466" s="17" t="n">
        <f aca="false">H1466+I1466+J1466</f>
        <v>1513.11</v>
      </c>
    </row>
    <row r="1467" customFormat="false" ht="11.25" hidden="false" customHeight="false" outlineLevel="0" collapsed="false">
      <c r="A1467" s="13" t="n">
        <v>1465</v>
      </c>
      <c r="B1467" s="14" t="s">
        <v>3246</v>
      </c>
      <c r="C1467" s="15" t="s">
        <v>18</v>
      </c>
      <c r="D1467" s="15" t="s">
        <v>19</v>
      </c>
      <c r="E1467" s="15" t="s">
        <v>3242</v>
      </c>
      <c r="F1467" s="15" t="s">
        <v>3243</v>
      </c>
      <c r="G1467" s="15" t="s">
        <v>3244</v>
      </c>
      <c r="H1467" s="16" t="n">
        <v>2448.97</v>
      </c>
      <c r="I1467" s="16" t="n">
        <v>2448.97</v>
      </c>
      <c r="J1467" s="16" t="n">
        <v>2448.97</v>
      </c>
      <c r="K1467" s="17" t="n">
        <f aca="false">H1467+I1467+J1467</f>
        <v>7346.91</v>
      </c>
    </row>
    <row r="1468" customFormat="false" ht="11.25" hidden="false" customHeight="false" outlineLevel="0" collapsed="false">
      <c r="A1468" s="13" t="n">
        <v>1466</v>
      </c>
      <c r="B1468" s="14" t="s">
        <v>3247</v>
      </c>
      <c r="C1468" s="15" t="s">
        <v>32</v>
      </c>
      <c r="D1468" s="15" t="s">
        <v>32</v>
      </c>
      <c r="E1468" s="15" t="s">
        <v>3242</v>
      </c>
      <c r="F1468" s="15" t="s">
        <v>3243</v>
      </c>
      <c r="G1468" s="15" t="s">
        <v>3244</v>
      </c>
      <c r="H1468" s="16" t="n">
        <v>1154.74</v>
      </c>
      <c r="I1468" s="16" t="n">
        <v>1154.74</v>
      </c>
      <c r="J1468" s="16" t="n">
        <v>1154.74</v>
      </c>
      <c r="K1468" s="17" t="n">
        <f aca="false">H1468+I1468+J1468</f>
        <v>3464.22</v>
      </c>
    </row>
    <row r="1469" customFormat="false" ht="11.25" hidden="false" customHeight="false" outlineLevel="0" collapsed="false">
      <c r="A1469" s="13" t="n">
        <v>1467</v>
      </c>
      <c r="B1469" s="14" t="s">
        <v>3248</v>
      </c>
      <c r="C1469" s="15" t="s">
        <v>117</v>
      </c>
      <c r="D1469" s="15" t="s">
        <v>117</v>
      </c>
      <c r="E1469" s="15" t="s">
        <v>3242</v>
      </c>
      <c r="F1469" s="15" t="s">
        <v>3243</v>
      </c>
      <c r="G1469" s="15" t="s">
        <v>3244</v>
      </c>
      <c r="H1469" s="16" t="n">
        <v>20.12</v>
      </c>
      <c r="I1469" s="16" t="n">
        <v>20.13</v>
      </c>
      <c r="J1469" s="16" t="n">
        <v>20.13</v>
      </c>
      <c r="K1469" s="17" t="n">
        <f aca="false">H1469+I1469+J1469</f>
        <v>60.38</v>
      </c>
    </row>
    <row r="1470" customFormat="false" ht="11.25" hidden="false" customHeight="false" outlineLevel="0" collapsed="false">
      <c r="A1470" s="13" t="n">
        <v>1468</v>
      </c>
      <c r="B1470" s="14" t="s">
        <v>3249</v>
      </c>
      <c r="C1470" s="15" t="s">
        <v>32</v>
      </c>
      <c r="D1470" s="15" t="s">
        <v>32</v>
      </c>
      <c r="E1470" s="15" t="s">
        <v>3250</v>
      </c>
      <c r="F1470" s="15" t="s">
        <v>2792</v>
      </c>
      <c r="G1470" s="15" t="s">
        <v>3251</v>
      </c>
      <c r="H1470" s="16" t="n">
        <v>633.42</v>
      </c>
      <c r="I1470" s="16" t="n">
        <v>633.43</v>
      </c>
      <c r="J1470" s="16" t="n">
        <v>633.43</v>
      </c>
      <c r="K1470" s="17" t="n">
        <f aca="false">H1470+I1470+J1470</f>
        <v>1900.28</v>
      </c>
    </row>
    <row r="1471" customFormat="false" ht="22.5" hidden="false" customHeight="false" outlineLevel="0" collapsed="false">
      <c r="A1471" s="13" t="n">
        <v>1469</v>
      </c>
      <c r="B1471" s="14" t="s">
        <v>3252</v>
      </c>
      <c r="C1471" s="15" t="s">
        <v>56</v>
      </c>
      <c r="D1471" s="15" t="s">
        <v>57</v>
      </c>
      <c r="E1471" s="15" t="s">
        <v>3253</v>
      </c>
      <c r="F1471" s="15" t="s">
        <v>2792</v>
      </c>
      <c r="G1471" s="15" t="s">
        <v>3254</v>
      </c>
      <c r="H1471" s="16" t="n">
        <v>146924.68</v>
      </c>
      <c r="I1471" s="16" t="n">
        <v>146924.68</v>
      </c>
      <c r="J1471" s="16" t="n">
        <v>146924.68</v>
      </c>
      <c r="K1471" s="17" t="n">
        <f aca="false">H1471+I1471+J1471</f>
        <v>440774.04</v>
      </c>
    </row>
    <row r="1472" customFormat="false" ht="22.5" hidden="false" customHeight="false" outlineLevel="0" collapsed="false">
      <c r="A1472" s="13" t="n">
        <v>1470</v>
      </c>
      <c r="B1472" s="14" t="s">
        <v>3255</v>
      </c>
      <c r="C1472" s="15" t="s">
        <v>56</v>
      </c>
      <c r="D1472" s="15" t="s">
        <v>64</v>
      </c>
      <c r="E1472" s="15" t="s">
        <v>3253</v>
      </c>
      <c r="F1472" s="15" t="s">
        <v>2792</v>
      </c>
      <c r="G1472" s="15" t="s">
        <v>3254</v>
      </c>
      <c r="H1472" s="16" t="n">
        <v>2721.6</v>
      </c>
      <c r="I1472" s="16" t="n">
        <v>2721.6</v>
      </c>
      <c r="J1472" s="16" t="n">
        <v>2721.6</v>
      </c>
      <c r="K1472" s="17" t="n">
        <f aca="false">H1472+I1472+J1472</f>
        <v>8164.8</v>
      </c>
    </row>
    <row r="1473" customFormat="false" ht="22.5" hidden="false" customHeight="false" outlineLevel="0" collapsed="false">
      <c r="A1473" s="13" t="n">
        <v>1471</v>
      </c>
      <c r="B1473" s="14" t="s">
        <v>3256</v>
      </c>
      <c r="C1473" s="15" t="s">
        <v>56</v>
      </c>
      <c r="D1473" s="15" t="s">
        <v>57</v>
      </c>
      <c r="E1473" s="15" t="s">
        <v>3257</v>
      </c>
      <c r="F1473" s="15" t="s">
        <v>2716</v>
      </c>
      <c r="G1473" s="15" t="s">
        <v>3063</v>
      </c>
      <c r="H1473" s="16" t="n">
        <v>9945.6</v>
      </c>
      <c r="I1473" s="16" t="n">
        <v>9945.6</v>
      </c>
      <c r="J1473" s="16" t="n">
        <v>9945.6</v>
      </c>
      <c r="K1473" s="17" t="n">
        <f aca="false">H1473+I1473+J1473</f>
        <v>29836.8</v>
      </c>
    </row>
    <row r="1474" customFormat="false" ht="22.5" hidden="false" customHeight="false" outlineLevel="0" collapsed="false">
      <c r="A1474" s="13" t="n">
        <v>1472</v>
      </c>
      <c r="B1474" s="14" t="s">
        <v>3258</v>
      </c>
      <c r="C1474" s="15" t="s">
        <v>56</v>
      </c>
      <c r="D1474" s="15" t="s">
        <v>57</v>
      </c>
      <c r="E1474" s="15" t="s">
        <v>3259</v>
      </c>
      <c r="F1474" s="15" t="s">
        <v>2792</v>
      </c>
      <c r="G1474" s="15" t="s">
        <v>3254</v>
      </c>
      <c r="H1474" s="16" t="n">
        <v>2458.68</v>
      </c>
      <c r="I1474" s="16" t="n">
        <v>2458.68</v>
      </c>
      <c r="J1474" s="16" t="n">
        <v>2458.68</v>
      </c>
      <c r="K1474" s="17" t="n">
        <f aca="false">H1474+I1474+J1474</f>
        <v>7376.04</v>
      </c>
    </row>
    <row r="1475" customFormat="false" ht="22.5" hidden="false" customHeight="false" outlineLevel="0" collapsed="false">
      <c r="A1475" s="13" t="n">
        <v>1473</v>
      </c>
      <c r="B1475" s="14" t="s">
        <v>3260</v>
      </c>
      <c r="C1475" s="15" t="s">
        <v>32</v>
      </c>
      <c r="D1475" s="15" t="s">
        <v>32</v>
      </c>
      <c r="E1475" s="15" t="s">
        <v>3261</v>
      </c>
      <c r="F1475" s="15" t="s">
        <v>3262</v>
      </c>
      <c r="G1475" s="15" t="s">
        <v>3263</v>
      </c>
      <c r="H1475" s="16" t="n">
        <v>2344.47</v>
      </c>
      <c r="I1475" s="16" t="n">
        <v>2344.47</v>
      </c>
      <c r="J1475" s="16" t="n">
        <v>2344.47</v>
      </c>
      <c r="K1475" s="17" t="n">
        <f aca="false">H1475+I1475+J1475</f>
        <v>7033.41</v>
      </c>
    </row>
    <row r="1476" customFormat="false" ht="22.5" hidden="false" customHeight="false" outlineLevel="0" collapsed="false">
      <c r="A1476" s="13" t="n">
        <v>1474</v>
      </c>
      <c r="B1476" s="14" t="s">
        <v>3264</v>
      </c>
      <c r="C1476" s="15" t="s">
        <v>56</v>
      </c>
      <c r="D1476" s="15" t="s">
        <v>57</v>
      </c>
      <c r="E1476" s="15" t="s">
        <v>3265</v>
      </c>
      <c r="F1476" s="15" t="s">
        <v>2742</v>
      </c>
      <c r="G1476" s="15" t="s">
        <v>3266</v>
      </c>
      <c r="H1476" s="16" t="n">
        <v>2408.28</v>
      </c>
      <c r="I1476" s="16" t="n">
        <v>2408.28</v>
      </c>
      <c r="J1476" s="16" t="n">
        <v>2408.28</v>
      </c>
      <c r="K1476" s="17" t="n">
        <f aca="false">H1476+I1476+J1476</f>
        <v>7224.84</v>
      </c>
    </row>
    <row r="1477" customFormat="false" ht="11.25" hidden="false" customHeight="false" outlineLevel="0" collapsed="false">
      <c r="A1477" s="13" t="n">
        <v>1475</v>
      </c>
      <c r="B1477" s="14" t="s">
        <v>3267</v>
      </c>
      <c r="C1477" s="15" t="s">
        <v>32</v>
      </c>
      <c r="D1477" s="15" t="s">
        <v>32</v>
      </c>
      <c r="E1477" s="15" t="s">
        <v>3265</v>
      </c>
      <c r="F1477" s="15" t="s">
        <v>2742</v>
      </c>
      <c r="G1477" s="15" t="s">
        <v>3266</v>
      </c>
      <c r="H1477" s="16" t="n">
        <v>4828.9</v>
      </c>
      <c r="I1477" s="16" t="n">
        <v>4828.9</v>
      </c>
      <c r="J1477" s="16" t="n">
        <v>4828.9</v>
      </c>
      <c r="K1477" s="17" t="n">
        <f aca="false">H1477+I1477+J1477</f>
        <v>14486.7</v>
      </c>
    </row>
    <row r="1478" customFormat="false" ht="22.5" hidden="false" customHeight="false" outlineLevel="0" collapsed="false">
      <c r="A1478" s="13" t="n">
        <v>1476</v>
      </c>
      <c r="B1478" s="14" t="s">
        <v>3268</v>
      </c>
      <c r="C1478" s="15" t="s">
        <v>32</v>
      </c>
      <c r="D1478" s="15" t="s">
        <v>32</v>
      </c>
      <c r="E1478" s="15" t="s">
        <v>3269</v>
      </c>
      <c r="F1478" s="15" t="s">
        <v>2742</v>
      </c>
      <c r="G1478" s="15" t="s">
        <v>3270</v>
      </c>
      <c r="H1478" s="16" t="n">
        <v>2309.47</v>
      </c>
      <c r="I1478" s="16" t="n">
        <v>2309.47</v>
      </c>
      <c r="J1478" s="16" t="n">
        <v>2309.48</v>
      </c>
      <c r="K1478" s="17" t="n">
        <f aca="false">H1478+I1478+J1478</f>
        <v>6928.42</v>
      </c>
    </row>
    <row r="1479" customFormat="false" ht="22.5" hidden="false" customHeight="false" outlineLevel="0" collapsed="false">
      <c r="A1479" s="13" t="n">
        <v>1477</v>
      </c>
      <c r="B1479" s="14" t="s">
        <v>3271</v>
      </c>
      <c r="C1479" s="15" t="s">
        <v>32</v>
      </c>
      <c r="D1479" s="15" t="s">
        <v>32</v>
      </c>
      <c r="E1479" s="15" t="s">
        <v>3272</v>
      </c>
      <c r="F1479" s="15" t="s">
        <v>2666</v>
      </c>
      <c r="G1479" s="15" t="s">
        <v>3273</v>
      </c>
      <c r="H1479" s="16" t="n">
        <v>3411.72</v>
      </c>
      <c r="I1479" s="16" t="n">
        <v>3411.72</v>
      </c>
      <c r="J1479" s="16" t="n">
        <v>3411.73</v>
      </c>
      <c r="K1479" s="17" t="n">
        <f aca="false">H1479+I1479+J1479</f>
        <v>10235.17</v>
      </c>
    </row>
    <row r="1480" customFormat="false" ht="22.5" hidden="false" customHeight="false" outlineLevel="0" collapsed="false">
      <c r="A1480" s="13" t="n">
        <v>1478</v>
      </c>
      <c r="B1480" s="14" t="s">
        <v>3274</v>
      </c>
      <c r="C1480" s="15" t="s">
        <v>24</v>
      </c>
      <c r="D1480" s="15" t="s">
        <v>25</v>
      </c>
      <c r="E1480" s="15" t="s">
        <v>3275</v>
      </c>
      <c r="F1480" s="15" t="s">
        <v>2742</v>
      </c>
      <c r="G1480" s="15" t="s">
        <v>3276</v>
      </c>
      <c r="H1480" s="16" t="n">
        <v>1376.5</v>
      </c>
      <c r="I1480" s="16" t="n">
        <v>1376.51</v>
      </c>
      <c r="J1480" s="16" t="n">
        <v>1376.51</v>
      </c>
      <c r="K1480" s="17" t="n">
        <f aca="false">H1480+I1480+J1480</f>
        <v>4129.52</v>
      </c>
    </row>
    <row r="1481" customFormat="false" ht="22.5" hidden="false" customHeight="false" outlineLevel="0" collapsed="false">
      <c r="A1481" s="13" t="n">
        <v>1479</v>
      </c>
      <c r="B1481" s="14" t="s">
        <v>3277</v>
      </c>
      <c r="C1481" s="15" t="s">
        <v>24</v>
      </c>
      <c r="D1481" s="15" t="s">
        <v>25</v>
      </c>
      <c r="E1481" s="15" t="s">
        <v>3278</v>
      </c>
      <c r="F1481" s="15" t="s">
        <v>3279</v>
      </c>
      <c r="G1481" s="15" t="s">
        <v>3280</v>
      </c>
      <c r="H1481" s="16" t="n">
        <v>2815.68</v>
      </c>
      <c r="I1481" s="16" t="n">
        <v>2815.68</v>
      </c>
      <c r="J1481" s="16" t="n">
        <v>2815.68</v>
      </c>
      <c r="K1481" s="17" t="n">
        <f aca="false">H1481+I1481+J1481</f>
        <v>8447.04</v>
      </c>
    </row>
    <row r="1482" customFormat="false" ht="11.25" hidden="false" customHeight="false" outlineLevel="0" collapsed="false">
      <c r="A1482" s="13" t="n">
        <v>1480</v>
      </c>
      <c r="B1482" s="14" t="s">
        <v>3281</v>
      </c>
      <c r="C1482" s="15" t="s">
        <v>18</v>
      </c>
      <c r="D1482" s="15" t="s">
        <v>19</v>
      </c>
      <c r="E1482" s="15" t="s">
        <v>3278</v>
      </c>
      <c r="F1482" s="15" t="s">
        <v>3279</v>
      </c>
      <c r="G1482" s="15" t="s">
        <v>3280</v>
      </c>
      <c r="H1482" s="16" t="n">
        <v>1904.75</v>
      </c>
      <c r="I1482" s="16" t="n">
        <v>1904.75</v>
      </c>
      <c r="J1482" s="16" t="n">
        <v>1904.76</v>
      </c>
      <c r="K1482" s="17" t="n">
        <f aca="false">H1482+I1482+J1482</f>
        <v>5714.26</v>
      </c>
    </row>
    <row r="1483" customFormat="false" ht="22.5" hidden="false" customHeight="false" outlineLevel="0" collapsed="false">
      <c r="A1483" s="13" t="n">
        <v>1481</v>
      </c>
      <c r="B1483" s="14" t="s">
        <v>3282</v>
      </c>
      <c r="C1483" s="15" t="s">
        <v>24</v>
      </c>
      <c r="D1483" s="15" t="s">
        <v>25</v>
      </c>
      <c r="E1483" s="15" t="s">
        <v>3283</v>
      </c>
      <c r="F1483" s="15" t="s">
        <v>3092</v>
      </c>
      <c r="G1483" s="15" t="s">
        <v>3284</v>
      </c>
      <c r="H1483" s="16" t="n">
        <v>548.75</v>
      </c>
      <c r="I1483" s="16" t="n">
        <v>548.75</v>
      </c>
      <c r="J1483" s="16" t="n">
        <v>548.75</v>
      </c>
      <c r="K1483" s="17" t="n">
        <f aca="false">H1483+I1483+J1483</f>
        <v>1646.25</v>
      </c>
    </row>
    <row r="1484" customFormat="false" ht="11.25" hidden="false" customHeight="false" outlineLevel="0" collapsed="false">
      <c r="A1484" s="13" t="n">
        <v>1482</v>
      </c>
      <c r="B1484" s="14" t="s">
        <v>3285</v>
      </c>
      <c r="C1484" s="15" t="s">
        <v>18</v>
      </c>
      <c r="D1484" s="15" t="s">
        <v>19</v>
      </c>
      <c r="E1484" s="15" t="s">
        <v>3283</v>
      </c>
      <c r="F1484" s="15" t="s">
        <v>3092</v>
      </c>
      <c r="G1484" s="15" t="s">
        <v>3284</v>
      </c>
      <c r="H1484" s="16" t="n">
        <v>1088.43</v>
      </c>
      <c r="I1484" s="16" t="n">
        <v>1088.43</v>
      </c>
      <c r="J1484" s="16" t="n">
        <v>1088.43</v>
      </c>
      <c r="K1484" s="17" t="n">
        <f aca="false">H1484+I1484+J1484</f>
        <v>3265.29</v>
      </c>
    </row>
    <row r="1485" customFormat="false" ht="11.25" hidden="false" customHeight="false" outlineLevel="0" collapsed="false">
      <c r="A1485" s="13" t="n">
        <v>1483</v>
      </c>
      <c r="B1485" s="14" t="s">
        <v>3286</v>
      </c>
      <c r="C1485" s="15" t="s">
        <v>32</v>
      </c>
      <c r="D1485" s="15" t="s">
        <v>32</v>
      </c>
      <c r="E1485" s="15" t="s">
        <v>3283</v>
      </c>
      <c r="F1485" s="15" t="s">
        <v>3092</v>
      </c>
      <c r="G1485" s="15" t="s">
        <v>3284</v>
      </c>
      <c r="H1485" s="16" t="n">
        <v>2309.47</v>
      </c>
      <c r="I1485" s="16" t="n">
        <v>2309.48</v>
      </c>
      <c r="J1485" s="16" t="n">
        <v>2309.48</v>
      </c>
      <c r="K1485" s="17" t="n">
        <f aca="false">H1485+I1485+J1485</f>
        <v>6928.43</v>
      </c>
    </row>
    <row r="1486" customFormat="false" ht="11.25" hidden="false" customHeight="false" outlineLevel="0" collapsed="false">
      <c r="A1486" s="13" t="n">
        <v>1484</v>
      </c>
      <c r="B1486" s="14" t="s">
        <v>3287</v>
      </c>
      <c r="C1486" s="15" t="s">
        <v>117</v>
      </c>
      <c r="D1486" s="15" t="s">
        <v>117</v>
      </c>
      <c r="E1486" s="15" t="s">
        <v>3283</v>
      </c>
      <c r="F1486" s="15" t="s">
        <v>3092</v>
      </c>
      <c r="G1486" s="15" t="s">
        <v>3284</v>
      </c>
      <c r="H1486" s="16" t="n">
        <v>62.84</v>
      </c>
      <c r="I1486" s="16" t="n">
        <v>62.84</v>
      </c>
      <c r="J1486" s="16" t="n">
        <v>62.84</v>
      </c>
      <c r="K1486" s="17" t="n">
        <f aca="false">H1486+I1486+J1486</f>
        <v>188.52</v>
      </c>
    </row>
    <row r="1487" customFormat="false" ht="11.25" hidden="false" customHeight="false" outlineLevel="0" collapsed="false">
      <c r="A1487" s="13" t="n">
        <v>1485</v>
      </c>
      <c r="B1487" s="14" t="s">
        <v>3288</v>
      </c>
      <c r="C1487" s="15" t="s">
        <v>32</v>
      </c>
      <c r="D1487" s="15" t="s">
        <v>32</v>
      </c>
      <c r="E1487" s="15" t="s">
        <v>3289</v>
      </c>
      <c r="F1487" s="15" t="s">
        <v>2716</v>
      </c>
      <c r="G1487" s="15" t="s">
        <v>3290</v>
      </c>
      <c r="H1487" s="16" t="n">
        <v>1172.23</v>
      </c>
      <c r="I1487" s="16" t="n">
        <v>1172.24</v>
      </c>
      <c r="J1487" s="16" t="n">
        <v>1172.24</v>
      </c>
      <c r="K1487" s="17" t="n">
        <f aca="false">H1487+I1487+J1487</f>
        <v>3516.71</v>
      </c>
    </row>
    <row r="1488" customFormat="false" ht="22.5" hidden="false" customHeight="false" outlineLevel="0" collapsed="false">
      <c r="A1488" s="13" t="n">
        <v>1486</v>
      </c>
      <c r="B1488" s="14" t="s">
        <v>3291</v>
      </c>
      <c r="C1488" s="15" t="s">
        <v>18</v>
      </c>
      <c r="D1488" s="15" t="s">
        <v>19</v>
      </c>
      <c r="E1488" s="15" t="s">
        <v>3292</v>
      </c>
      <c r="F1488" s="15" t="s">
        <v>2753</v>
      </c>
      <c r="G1488" s="15" t="s">
        <v>3293</v>
      </c>
      <c r="H1488" s="16" t="n">
        <v>1088.43</v>
      </c>
      <c r="I1488" s="16" t="n">
        <v>1088.43</v>
      </c>
      <c r="J1488" s="16" t="n">
        <v>1088.43</v>
      </c>
      <c r="K1488" s="17" t="n">
        <f aca="false">H1488+I1488+J1488</f>
        <v>3265.29</v>
      </c>
    </row>
    <row r="1489" customFormat="false" ht="22.5" hidden="false" customHeight="false" outlineLevel="0" collapsed="false">
      <c r="A1489" s="13" t="n">
        <v>1487</v>
      </c>
      <c r="B1489" s="14" t="s">
        <v>3294</v>
      </c>
      <c r="C1489" s="15" t="s">
        <v>32</v>
      </c>
      <c r="D1489" s="15" t="s">
        <v>32</v>
      </c>
      <c r="E1489" s="15" t="s">
        <v>3295</v>
      </c>
      <c r="F1489" s="15" t="s">
        <v>2775</v>
      </c>
      <c r="G1489" s="15" t="s">
        <v>3296</v>
      </c>
      <c r="H1489" s="16" t="n">
        <v>1145.67</v>
      </c>
      <c r="I1489" s="16" t="n">
        <v>1145.67</v>
      </c>
      <c r="J1489" s="16" t="n">
        <v>1145.67</v>
      </c>
      <c r="K1489" s="17" t="n">
        <f aca="false">H1489+I1489+J1489</f>
        <v>3437.01</v>
      </c>
    </row>
    <row r="1490" customFormat="false" ht="22.5" hidden="false" customHeight="false" outlineLevel="0" collapsed="false">
      <c r="A1490" s="13" t="n">
        <v>1488</v>
      </c>
      <c r="B1490" s="14" t="s">
        <v>3297</v>
      </c>
      <c r="C1490" s="15" t="s">
        <v>24</v>
      </c>
      <c r="D1490" s="15" t="s">
        <v>25</v>
      </c>
      <c r="E1490" s="15" t="s">
        <v>3298</v>
      </c>
      <c r="F1490" s="15" t="s">
        <v>3262</v>
      </c>
      <c r="G1490" s="15" t="s">
        <v>3299</v>
      </c>
      <c r="H1490" s="16" t="n">
        <v>463.96</v>
      </c>
      <c r="I1490" s="16" t="n">
        <v>463.96</v>
      </c>
      <c r="J1490" s="16" t="n">
        <v>463.97</v>
      </c>
      <c r="K1490" s="17" t="n">
        <f aca="false">H1490+I1490+J1490</f>
        <v>1391.89</v>
      </c>
    </row>
    <row r="1491" customFormat="false" ht="22.5" hidden="false" customHeight="false" outlineLevel="0" collapsed="false">
      <c r="A1491" s="13" t="n">
        <v>1489</v>
      </c>
      <c r="B1491" s="14" t="s">
        <v>3300</v>
      </c>
      <c r="C1491" s="15" t="s">
        <v>30</v>
      </c>
      <c r="D1491" s="15" t="s">
        <v>30</v>
      </c>
      <c r="E1491" s="15" t="s">
        <v>3298</v>
      </c>
      <c r="F1491" s="15" t="s">
        <v>3262</v>
      </c>
      <c r="G1491" s="15" t="s">
        <v>3299</v>
      </c>
      <c r="H1491" s="16" t="n">
        <v>2033.01</v>
      </c>
      <c r="I1491" s="16" t="n">
        <v>2033.01</v>
      </c>
      <c r="J1491" s="16" t="n">
        <v>2033.02</v>
      </c>
      <c r="K1491" s="17" t="n">
        <f aca="false">H1491+I1491+J1491</f>
        <v>6099.04</v>
      </c>
    </row>
    <row r="1492" customFormat="false" ht="22.5" hidden="false" customHeight="false" outlineLevel="0" collapsed="false">
      <c r="A1492" s="13" t="n">
        <v>1490</v>
      </c>
      <c r="B1492" s="14" t="s">
        <v>3301</v>
      </c>
      <c r="C1492" s="15" t="s">
        <v>32</v>
      </c>
      <c r="D1492" s="15" t="s">
        <v>32</v>
      </c>
      <c r="E1492" s="15" t="s">
        <v>3302</v>
      </c>
      <c r="F1492" s="15" t="s">
        <v>3303</v>
      </c>
      <c r="G1492" s="15" t="s">
        <v>3304</v>
      </c>
      <c r="H1492" s="16" t="n">
        <v>2358.72</v>
      </c>
      <c r="I1492" s="16" t="n">
        <v>2358.72</v>
      </c>
      <c r="J1492" s="16" t="n">
        <v>2358.73</v>
      </c>
      <c r="K1492" s="17" t="n">
        <f aca="false">H1492+I1492+J1492</f>
        <v>7076.17</v>
      </c>
    </row>
    <row r="1493" customFormat="false" ht="22.5" hidden="false" customHeight="false" outlineLevel="0" collapsed="false">
      <c r="A1493" s="13" t="n">
        <v>1491</v>
      </c>
      <c r="B1493" s="14" t="s">
        <v>3305</v>
      </c>
      <c r="C1493" s="15" t="s">
        <v>32</v>
      </c>
      <c r="D1493" s="15" t="s">
        <v>32</v>
      </c>
      <c r="E1493" s="15" t="s">
        <v>3306</v>
      </c>
      <c r="F1493" s="15" t="s">
        <v>2775</v>
      </c>
      <c r="G1493" s="15" t="s">
        <v>3307</v>
      </c>
      <c r="H1493" s="16" t="n">
        <v>1145.67</v>
      </c>
      <c r="I1493" s="16" t="n">
        <v>1145.67</v>
      </c>
      <c r="J1493" s="16" t="n">
        <v>1145.67</v>
      </c>
      <c r="K1493" s="17" t="n">
        <f aca="false">H1493+I1493+J1493</f>
        <v>3437.01</v>
      </c>
    </row>
    <row r="1494" customFormat="false" ht="22.5" hidden="false" customHeight="false" outlineLevel="0" collapsed="false">
      <c r="A1494" s="13" t="n">
        <v>1492</v>
      </c>
      <c r="B1494" s="14" t="s">
        <v>3308</v>
      </c>
      <c r="C1494" s="15" t="s">
        <v>24</v>
      </c>
      <c r="D1494" s="15" t="s">
        <v>25</v>
      </c>
      <c r="E1494" s="15" t="s">
        <v>3309</v>
      </c>
      <c r="F1494" s="15" t="s">
        <v>2775</v>
      </c>
      <c r="G1494" s="15" t="s">
        <v>3186</v>
      </c>
      <c r="H1494" s="16" t="n">
        <v>4466.61</v>
      </c>
      <c r="I1494" s="16" t="n">
        <v>4466.61</v>
      </c>
      <c r="J1494" s="16" t="n">
        <v>4466.62</v>
      </c>
      <c r="K1494" s="17" t="n">
        <f aca="false">H1494+I1494+J1494</f>
        <v>13399.84</v>
      </c>
    </row>
    <row r="1495" customFormat="false" ht="22.5" hidden="false" customHeight="false" outlineLevel="0" collapsed="false">
      <c r="A1495" s="13" t="n">
        <v>1493</v>
      </c>
      <c r="B1495" s="14" t="s">
        <v>3310</v>
      </c>
      <c r="C1495" s="15" t="s">
        <v>117</v>
      </c>
      <c r="D1495" s="15" t="s">
        <v>117</v>
      </c>
      <c r="E1495" s="15" t="s">
        <v>3309</v>
      </c>
      <c r="F1495" s="15" t="s">
        <v>2775</v>
      </c>
      <c r="G1495" s="15" t="s">
        <v>3186</v>
      </c>
      <c r="H1495" s="16" t="n">
        <v>1803.23</v>
      </c>
      <c r="I1495" s="16" t="n">
        <v>1803.24</v>
      </c>
      <c r="J1495" s="16" t="n">
        <v>1803.24</v>
      </c>
      <c r="K1495" s="17" t="n">
        <f aca="false">H1495+I1495+J1495</f>
        <v>5409.71</v>
      </c>
    </row>
    <row r="1496" customFormat="false" ht="22.5" hidden="false" customHeight="false" outlineLevel="0" collapsed="false">
      <c r="A1496" s="13" t="n">
        <v>1494</v>
      </c>
      <c r="B1496" s="14" t="s">
        <v>3311</v>
      </c>
      <c r="C1496" s="15" t="s">
        <v>32</v>
      </c>
      <c r="D1496" s="15" t="s">
        <v>32</v>
      </c>
      <c r="E1496" s="15" t="s">
        <v>3312</v>
      </c>
      <c r="F1496" s="15" t="s">
        <v>3313</v>
      </c>
      <c r="G1496" s="15" t="s">
        <v>3314</v>
      </c>
      <c r="H1496" s="16" t="n">
        <v>1653.37</v>
      </c>
      <c r="I1496" s="16" t="n">
        <v>1653.38</v>
      </c>
      <c r="J1496" s="16" t="n">
        <v>1653.38</v>
      </c>
      <c r="K1496" s="17" t="n">
        <f aca="false">H1496+I1496+J1496</f>
        <v>4960.13</v>
      </c>
    </row>
    <row r="1497" customFormat="false" ht="11.25" hidden="false" customHeight="false" outlineLevel="0" collapsed="false">
      <c r="A1497" s="13" t="n">
        <v>1495</v>
      </c>
      <c r="B1497" s="14" t="s">
        <v>3315</v>
      </c>
      <c r="C1497" s="15" t="s">
        <v>32</v>
      </c>
      <c r="D1497" s="15" t="s">
        <v>32</v>
      </c>
      <c r="E1497" s="15" t="s">
        <v>3316</v>
      </c>
      <c r="F1497" s="15" t="s">
        <v>3317</v>
      </c>
      <c r="G1497" s="15" t="s">
        <v>3318</v>
      </c>
      <c r="H1497" s="16" t="n">
        <v>1154.74</v>
      </c>
      <c r="I1497" s="16" t="n">
        <v>1154.74</v>
      </c>
      <c r="J1497" s="16" t="n">
        <v>1154.74</v>
      </c>
      <c r="K1497" s="17" t="n">
        <f aca="false">H1497+I1497+J1497</f>
        <v>3464.22</v>
      </c>
    </row>
    <row r="1498" customFormat="false" ht="22.5" hidden="false" customHeight="false" outlineLevel="0" collapsed="false">
      <c r="A1498" s="13" t="n">
        <v>1496</v>
      </c>
      <c r="B1498" s="14" t="s">
        <v>3319</v>
      </c>
      <c r="C1498" s="15" t="s">
        <v>24</v>
      </c>
      <c r="D1498" s="15" t="s">
        <v>25</v>
      </c>
      <c r="E1498" s="15" t="s">
        <v>3320</v>
      </c>
      <c r="F1498" s="15" t="s">
        <v>3313</v>
      </c>
      <c r="G1498" s="15" t="s">
        <v>3321</v>
      </c>
      <c r="H1498" s="16" t="n">
        <v>230.66</v>
      </c>
      <c r="I1498" s="16" t="n">
        <v>230.67</v>
      </c>
      <c r="J1498" s="16" t="n">
        <v>230.67</v>
      </c>
      <c r="K1498" s="17" t="n">
        <f aca="false">H1498+I1498+J1498</f>
        <v>692</v>
      </c>
    </row>
    <row r="1499" customFormat="false" ht="22.5" hidden="false" customHeight="false" outlineLevel="0" collapsed="false">
      <c r="A1499" s="13" t="n">
        <v>1497</v>
      </c>
      <c r="B1499" s="14" t="s">
        <v>3322</v>
      </c>
      <c r="C1499" s="15" t="s">
        <v>32</v>
      </c>
      <c r="D1499" s="15" t="s">
        <v>32</v>
      </c>
      <c r="E1499" s="15" t="s">
        <v>3323</v>
      </c>
      <c r="F1499" s="15" t="s">
        <v>3324</v>
      </c>
      <c r="G1499" s="15" t="s">
        <v>3325</v>
      </c>
      <c r="H1499" s="16" t="n">
        <v>2330.64</v>
      </c>
      <c r="I1499" s="16" t="n">
        <v>2330.64</v>
      </c>
      <c r="J1499" s="16" t="n">
        <v>2330.65</v>
      </c>
      <c r="K1499" s="17" t="n">
        <f aca="false">H1499+I1499+J1499</f>
        <v>6991.93</v>
      </c>
    </row>
    <row r="1500" customFormat="false" ht="22.5" hidden="false" customHeight="false" outlineLevel="0" collapsed="false">
      <c r="A1500" s="13" t="n">
        <v>1498</v>
      </c>
      <c r="B1500" s="14" t="s">
        <v>3326</v>
      </c>
      <c r="C1500" s="15" t="s">
        <v>24</v>
      </c>
      <c r="D1500" s="15" t="s">
        <v>25</v>
      </c>
      <c r="E1500" s="15" t="s">
        <v>3021</v>
      </c>
      <c r="F1500" s="15" t="s">
        <v>2871</v>
      </c>
      <c r="G1500" s="15" t="s">
        <v>3327</v>
      </c>
      <c r="H1500" s="16" t="n">
        <v>186.14</v>
      </c>
      <c r="I1500" s="16" t="n">
        <v>186.15</v>
      </c>
      <c r="J1500" s="16" t="n">
        <v>186.15</v>
      </c>
      <c r="K1500" s="17" t="n">
        <f aca="false">H1500+I1500+J1500</f>
        <v>558.44</v>
      </c>
    </row>
    <row r="1501" customFormat="false" ht="22.5" hidden="false" customHeight="false" outlineLevel="0" collapsed="false">
      <c r="A1501" s="13" t="n">
        <v>1499</v>
      </c>
      <c r="B1501" s="14" t="s">
        <v>3328</v>
      </c>
      <c r="C1501" s="15" t="s">
        <v>18</v>
      </c>
      <c r="D1501" s="15" t="s">
        <v>19</v>
      </c>
      <c r="E1501" s="15" t="s">
        <v>3021</v>
      </c>
      <c r="F1501" s="15" t="s">
        <v>2871</v>
      </c>
      <c r="G1501" s="15" t="s">
        <v>3327</v>
      </c>
      <c r="H1501" s="16" t="n">
        <v>6258.47</v>
      </c>
      <c r="I1501" s="16" t="n">
        <v>6258.47</v>
      </c>
      <c r="J1501" s="16" t="n">
        <v>6258.48</v>
      </c>
      <c r="K1501" s="17" t="n">
        <f aca="false">H1501+I1501+J1501</f>
        <v>18775.42</v>
      </c>
    </row>
    <row r="1502" customFormat="false" ht="22.5" hidden="false" customHeight="false" outlineLevel="0" collapsed="false">
      <c r="A1502" s="13" t="n">
        <v>1500</v>
      </c>
      <c r="B1502" s="14" t="s">
        <v>3328</v>
      </c>
      <c r="C1502" s="15" t="s">
        <v>18</v>
      </c>
      <c r="D1502" s="15" t="s">
        <v>133</v>
      </c>
      <c r="E1502" s="15" t="s">
        <v>3021</v>
      </c>
      <c r="F1502" s="15" t="s">
        <v>2871</v>
      </c>
      <c r="G1502" s="15" t="s">
        <v>3327</v>
      </c>
      <c r="H1502" s="16" t="n">
        <v>2452.22</v>
      </c>
      <c r="I1502" s="16" t="n">
        <v>2452.23</v>
      </c>
      <c r="J1502" s="16" t="n">
        <v>2452.23</v>
      </c>
      <c r="K1502" s="17" t="n">
        <f aca="false">H1502+I1502+J1502</f>
        <v>7356.68</v>
      </c>
    </row>
    <row r="1503" customFormat="false" ht="22.5" hidden="false" customHeight="false" outlineLevel="0" collapsed="false">
      <c r="A1503" s="13" t="n">
        <v>1501</v>
      </c>
      <c r="B1503" s="14" t="s">
        <v>3329</v>
      </c>
      <c r="C1503" s="15" t="s">
        <v>32</v>
      </c>
      <c r="D1503" s="15" t="s">
        <v>32</v>
      </c>
      <c r="E1503" s="15" t="s">
        <v>3330</v>
      </c>
      <c r="F1503" s="15" t="s">
        <v>2703</v>
      </c>
      <c r="G1503" s="15" t="s">
        <v>2694</v>
      </c>
      <c r="H1503" s="16" t="n">
        <v>1172.23</v>
      </c>
      <c r="I1503" s="16" t="n">
        <v>1172.24</v>
      </c>
      <c r="J1503" s="16" t="n">
        <v>1172.24</v>
      </c>
      <c r="K1503" s="17" t="n">
        <f aca="false">H1503+I1503+J1503</f>
        <v>3516.71</v>
      </c>
    </row>
    <row r="1504" customFormat="false" ht="22.5" hidden="false" customHeight="false" outlineLevel="0" collapsed="false">
      <c r="A1504" s="13" t="n">
        <v>1502</v>
      </c>
      <c r="B1504" s="14" t="s">
        <v>3331</v>
      </c>
      <c r="C1504" s="15" t="s">
        <v>32</v>
      </c>
      <c r="D1504" s="15" t="s">
        <v>32</v>
      </c>
      <c r="E1504" s="15" t="s">
        <v>3332</v>
      </c>
      <c r="F1504" s="15" t="s">
        <v>3333</v>
      </c>
      <c r="G1504" s="15" t="s">
        <v>3334</v>
      </c>
      <c r="H1504" s="16" t="n">
        <v>1150.52</v>
      </c>
      <c r="I1504" s="16" t="n">
        <v>1150.53</v>
      </c>
      <c r="J1504" s="16" t="n">
        <v>1150.53</v>
      </c>
      <c r="K1504" s="17" t="n">
        <f aca="false">H1504+I1504+J1504</f>
        <v>3451.58</v>
      </c>
    </row>
    <row r="1505" customFormat="false" ht="22.5" hidden="false" customHeight="false" outlineLevel="0" collapsed="false">
      <c r="A1505" s="13" t="n">
        <v>1503</v>
      </c>
      <c r="B1505" s="14" t="s">
        <v>3335</v>
      </c>
      <c r="C1505" s="15" t="s">
        <v>24</v>
      </c>
      <c r="D1505" s="15" t="s">
        <v>25</v>
      </c>
      <c r="E1505" s="15" t="s">
        <v>3336</v>
      </c>
      <c r="F1505" s="15" t="s">
        <v>2666</v>
      </c>
      <c r="G1505" s="15" t="s">
        <v>3337</v>
      </c>
      <c r="H1505" s="16" t="n">
        <v>2176.7</v>
      </c>
      <c r="I1505" s="16" t="n">
        <v>2176.7</v>
      </c>
      <c r="J1505" s="16" t="n">
        <v>2176.71</v>
      </c>
      <c r="K1505" s="17" t="n">
        <f aca="false">H1505+I1505+J1505</f>
        <v>6530.11</v>
      </c>
    </row>
    <row r="1506" customFormat="false" ht="11.25" hidden="false" customHeight="false" outlineLevel="0" collapsed="false">
      <c r="A1506" s="13" t="n">
        <v>1504</v>
      </c>
      <c r="B1506" s="14" t="s">
        <v>3338</v>
      </c>
      <c r="C1506" s="15" t="s">
        <v>32</v>
      </c>
      <c r="D1506" s="15" t="s">
        <v>32</v>
      </c>
      <c r="E1506" s="15" t="s">
        <v>3339</v>
      </c>
      <c r="F1506" s="15" t="s">
        <v>3092</v>
      </c>
      <c r="G1506" s="15" t="s">
        <v>3340</v>
      </c>
      <c r="H1506" s="16" t="n">
        <v>1758.35</v>
      </c>
      <c r="I1506" s="16" t="n">
        <v>1758.35</v>
      </c>
      <c r="J1506" s="16" t="n">
        <v>1758.35</v>
      </c>
      <c r="K1506" s="17" t="n">
        <f aca="false">H1506+I1506+J1506</f>
        <v>5275.05</v>
      </c>
    </row>
    <row r="1507" customFormat="false" ht="22.5" hidden="false" customHeight="false" outlineLevel="0" collapsed="false">
      <c r="A1507" s="13" t="n">
        <v>1505</v>
      </c>
      <c r="B1507" s="14" t="s">
        <v>3341</v>
      </c>
      <c r="C1507" s="15" t="s">
        <v>32</v>
      </c>
      <c r="D1507" s="15" t="s">
        <v>32</v>
      </c>
      <c r="E1507" s="15" t="s">
        <v>3342</v>
      </c>
      <c r="F1507" s="15" t="s">
        <v>2666</v>
      </c>
      <c r="G1507" s="15" t="s">
        <v>3343</v>
      </c>
      <c r="H1507" s="16" t="n">
        <v>1189.73</v>
      </c>
      <c r="I1507" s="16" t="n">
        <v>1189.74</v>
      </c>
      <c r="J1507" s="16" t="n">
        <v>1189.74</v>
      </c>
      <c r="K1507" s="17" t="n">
        <f aca="false">H1507+I1507+J1507</f>
        <v>3569.21</v>
      </c>
    </row>
    <row r="1508" customFormat="false" ht="11.25" hidden="false" customHeight="false" outlineLevel="0" collapsed="false">
      <c r="A1508" s="13" t="n">
        <v>1506</v>
      </c>
      <c r="B1508" s="14" t="s">
        <v>3344</v>
      </c>
      <c r="C1508" s="15" t="s">
        <v>32</v>
      </c>
      <c r="D1508" s="15" t="s">
        <v>32</v>
      </c>
      <c r="E1508" s="15" t="s">
        <v>3345</v>
      </c>
      <c r="F1508" s="15" t="s">
        <v>2775</v>
      </c>
      <c r="G1508" s="15" t="s">
        <v>3346</v>
      </c>
      <c r="H1508" s="16" t="n">
        <v>1189.73</v>
      </c>
      <c r="I1508" s="16" t="n">
        <v>1189.74</v>
      </c>
      <c r="J1508" s="16" t="n">
        <v>1189.74</v>
      </c>
      <c r="K1508" s="17" t="n">
        <f aca="false">H1508+I1508+J1508</f>
        <v>3569.21</v>
      </c>
    </row>
    <row r="1509" customFormat="false" ht="22.5" hidden="false" customHeight="false" outlineLevel="0" collapsed="false">
      <c r="A1509" s="13" t="n">
        <v>1507</v>
      </c>
      <c r="B1509" s="14" t="s">
        <v>3347</v>
      </c>
      <c r="C1509" s="15" t="s">
        <v>24</v>
      </c>
      <c r="D1509" s="15" t="s">
        <v>25</v>
      </c>
      <c r="E1509" s="15" t="s">
        <v>3348</v>
      </c>
      <c r="F1509" s="15" t="s">
        <v>3349</v>
      </c>
      <c r="G1509" s="15" t="s">
        <v>3350</v>
      </c>
      <c r="H1509" s="16" t="n">
        <v>2824.42</v>
      </c>
      <c r="I1509" s="16" t="n">
        <v>2824.43</v>
      </c>
      <c r="J1509" s="16" t="n">
        <v>2824.43</v>
      </c>
      <c r="K1509" s="17" t="n">
        <f aca="false">H1509+I1509+J1509</f>
        <v>8473.28</v>
      </c>
    </row>
    <row r="1510" customFormat="false" ht="22.5" hidden="false" customHeight="false" outlineLevel="0" collapsed="false">
      <c r="A1510" s="13" t="n">
        <v>1508</v>
      </c>
      <c r="B1510" s="14" t="s">
        <v>3351</v>
      </c>
      <c r="C1510" s="15" t="s">
        <v>24</v>
      </c>
      <c r="D1510" s="15" t="s">
        <v>25</v>
      </c>
      <c r="E1510" s="15" t="s">
        <v>3352</v>
      </c>
      <c r="F1510" s="15" t="s">
        <v>2871</v>
      </c>
      <c r="G1510" s="15" t="s">
        <v>3350</v>
      </c>
      <c r="H1510" s="16" t="n">
        <v>1533.76</v>
      </c>
      <c r="I1510" s="16" t="n">
        <v>1533.77</v>
      </c>
      <c r="J1510" s="16" t="n">
        <v>1533.77</v>
      </c>
      <c r="K1510" s="17" t="n">
        <f aca="false">H1510+I1510+J1510</f>
        <v>4601.3</v>
      </c>
    </row>
    <row r="1511" customFormat="false" ht="11.25" hidden="false" customHeight="false" outlineLevel="0" collapsed="false">
      <c r="A1511" s="13" t="n">
        <v>1509</v>
      </c>
      <c r="B1511" s="14" t="s">
        <v>3353</v>
      </c>
      <c r="C1511" s="15" t="s">
        <v>32</v>
      </c>
      <c r="D1511" s="15" t="s">
        <v>32</v>
      </c>
      <c r="E1511" s="15" t="s">
        <v>3354</v>
      </c>
      <c r="F1511" s="15" t="s">
        <v>2666</v>
      </c>
      <c r="G1511" s="15" t="s">
        <v>3355</v>
      </c>
      <c r="H1511" s="16" t="n">
        <v>1172.23</v>
      </c>
      <c r="I1511" s="16" t="n">
        <v>1172.24</v>
      </c>
      <c r="J1511" s="16" t="n">
        <v>1172.24</v>
      </c>
      <c r="K1511" s="17" t="n">
        <f aca="false">H1511+I1511+J1511</f>
        <v>3516.71</v>
      </c>
    </row>
    <row r="1512" customFormat="false" ht="22.5" hidden="false" customHeight="false" outlineLevel="0" collapsed="false">
      <c r="A1512" s="13" t="n">
        <v>1510</v>
      </c>
      <c r="B1512" s="14" t="s">
        <v>3356</v>
      </c>
      <c r="C1512" s="15" t="s">
        <v>24</v>
      </c>
      <c r="D1512" s="15" t="s">
        <v>25</v>
      </c>
      <c r="E1512" s="15" t="s">
        <v>3357</v>
      </c>
      <c r="F1512" s="15" t="s">
        <v>2871</v>
      </c>
      <c r="G1512" s="15" t="s">
        <v>3350</v>
      </c>
      <c r="H1512" s="16" t="n">
        <v>10999.66</v>
      </c>
      <c r="I1512" s="16" t="n">
        <v>10999.66</v>
      </c>
      <c r="J1512" s="16" t="n">
        <v>10999.66</v>
      </c>
      <c r="K1512" s="17" t="n">
        <f aca="false">H1512+I1512+J1512</f>
        <v>32998.98</v>
      </c>
    </row>
    <row r="1513" customFormat="false" ht="22.5" hidden="false" customHeight="false" outlineLevel="0" collapsed="false">
      <c r="A1513" s="13" t="n">
        <v>1511</v>
      </c>
      <c r="B1513" s="14" t="s">
        <v>3358</v>
      </c>
      <c r="C1513" s="15" t="s">
        <v>30</v>
      </c>
      <c r="D1513" s="15" t="s">
        <v>30</v>
      </c>
      <c r="E1513" s="15" t="s">
        <v>3357</v>
      </c>
      <c r="F1513" s="15" t="s">
        <v>2871</v>
      </c>
      <c r="G1513" s="15" t="s">
        <v>3350</v>
      </c>
      <c r="H1513" s="16" t="n">
        <v>952.43</v>
      </c>
      <c r="I1513" s="16" t="n">
        <v>952.43</v>
      </c>
      <c r="J1513" s="16" t="n">
        <v>952.43</v>
      </c>
      <c r="K1513" s="17" t="n">
        <f aca="false">H1513+I1513+J1513</f>
        <v>2857.29</v>
      </c>
    </row>
    <row r="1514" customFormat="false" ht="22.5" hidden="false" customHeight="false" outlineLevel="0" collapsed="false">
      <c r="A1514" s="13" t="n">
        <v>1512</v>
      </c>
      <c r="B1514" s="14" t="s">
        <v>3359</v>
      </c>
      <c r="C1514" s="15" t="s">
        <v>24</v>
      </c>
      <c r="D1514" s="15" t="s">
        <v>25</v>
      </c>
      <c r="E1514" s="15" t="s">
        <v>3360</v>
      </c>
      <c r="F1514" s="15" t="s">
        <v>2666</v>
      </c>
      <c r="G1514" s="15" t="s">
        <v>3361</v>
      </c>
      <c r="H1514" s="16" t="n">
        <v>1180.41</v>
      </c>
      <c r="I1514" s="16" t="n">
        <v>1180.41</v>
      </c>
      <c r="J1514" s="16" t="n">
        <v>1180.42</v>
      </c>
      <c r="K1514" s="17" t="n">
        <f aca="false">H1514+I1514+J1514</f>
        <v>3541.24</v>
      </c>
    </row>
    <row r="1515" customFormat="false" ht="22.5" hidden="false" customHeight="false" outlineLevel="0" collapsed="false">
      <c r="A1515" s="13" t="n">
        <v>1513</v>
      </c>
      <c r="B1515" s="14" t="s">
        <v>3362</v>
      </c>
      <c r="C1515" s="15" t="s">
        <v>30</v>
      </c>
      <c r="D1515" s="15" t="s">
        <v>30</v>
      </c>
      <c r="E1515" s="15" t="s">
        <v>3363</v>
      </c>
      <c r="F1515" s="15" t="s">
        <v>2666</v>
      </c>
      <c r="G1515" s="15" t="s">
        <v>2974</v>
      </c>
      <c r="H1515" s="16" t="n">
        <v>1002.06</v>
      </c>
      <c r="I1515" s="16" t="n">
        <v>1002.07</v>
      </c>
      <c r="J1515" s="16" t="n">
        <v>1002.07</v>
      </c>
      <c r="K1515" s="17" t="n">
        <f aca="false">H1515+I1515+J1515</f>
        <v>3006.2</v>
      </c>
    </row>
    <row r="1516" customFormat="false" ht="22.5" hidden="false" customHeight="false" outlineLevel="0" collapsed="false">
      <c r="A1516" s="13" t="n">
        <v>1514</v>
      </c>
      <c r="B1516" s="14" t="s">
        <v>3364</v>
      </c>
      <c r="C1516" s="15" t="s">
        <v>24</v>
      </c>
      <c r="D1516" s="15" t="s">
        <v>25</v>
      </c>
      <c r="E1516" s="15" t="s">
        <v>3365</v>
      </c>
      <c r="F1516" s="15" t="s">
        <v>2666</v>
      </c>
      <c r="G1516" s="15" t="s">
        <v>3047</v>
      </c>
      <c r="H1516" s="16" t="n">
        <v>3188.76</v>
      </c>
      <c r="I1516" s="16" t="n">
        <v>3188.76</v>
      </c>
      <c r="J1516" s="16" t="n">
        <v>3188.76</v>
      </c>
      <c r="K1516" s="17" t="n">
        <f aca="false">H1516+I1516+J1516</f>
        <v>9566.28</v>
      </c>
    </row>
    <row r="1517" customFormat="false" ht="22.5" hidden="false" customHeight="false" outlineLevel="0" collapsed="false">
      <c r="A1517" s="13" t="n">
        <v>1515</v>
      </c>
      <c r="B1517" s="14" t="s">
        <v>3366</v>
      </c>
      <c r="C1517" s="15" t="s">
        <v>24</v>
      </c>
      <c r="D1517" s="15" t="s">
        <v>25</v>
      </c>
      <c r="E1517" s="15" t="s">
        <v>3367</v>
      </c>
      <c r="F1517" s="15" t="s">
        <v>2811</v>
      </c>
      <c r="G1517" s="15" t="s">
        <v>3368</v>
      </c>
      <c r="H1517" s="16" t="n">
        <v>169.66</v>
      </c>
      <c r="I1517" s="16" t="n">
        <v>169.67</v>
      </c>
      <c r="J1517" s="16" t="n">
        <v>169.67</v>
      </c>
      <c r="K1517" s="17" t="n">
        <f aca="false">H1517+I1517+J1517</f>
        <v>509</v>
      </c>
    </row>
    <row r="1518" customFormat="false" ht="22.5" hidden="false" customHeight="false" outlineLevel="0" collapsed="false">
      <c r="A1518" s="13" t="n">
        <v>1516</v>
      </c>
      <c r="B1518" s="14" t="s">
        <v>3369</v>
      </c>
      <c r="C1518" s="15" t="s">
        <v>30</v>
      </c>
      <c r="D1518" s="15" t="s">
        <v>30</v>
      </c>
      <c r="E1518" s="15" t="s">
        <v>3367</v>
      </c>
      <c r="F1518" s="15" t="s">
        <v>2811</v>
      </c>
      <c r="G1518" s="15" t="s">
        <v>3368</v>
      </c>
      <c r="H1518" s="16" t="n">
        <v>381.36</v>
      </c>
      <c r="I1518" s="16" t="n">
        <v>381.36</v>
      </c>
      <c r="J1518" s="16" t="n">
        <v>381.37</v>
      </c>
      <c r="K1518" s="17" t="n">
        <f aca="false">H1518+I1518+J1518</f>
        <v>1144.09</v>
      </c>
    </row>
    <row r="1519" customFormat="false" ht="22.5" hidden="false" customHeight="false" outlineLevel="0" collapsed="false">
      <c r="A1519" s="13" t="n">
        <v>1517</v>
      </c>
      <c r="B1519" s="14" t="s">
        <v>3370</v>
      </c>
      <c r="C1519" s="15" t="s">
        <v>32</v>
      </c>
      <c r="D1519" s="15" t="s">
        <v>32</v>
      </c>
      <c r="E1519" s="15" t="s">
        <v>3367</v>
      </c>
      <c r="F1519" s="15" t="s">
        <v>2811</v>
      </c>
      <c r="G1519" s="15" t="s">
        <v>3368</v>
      </c>
      <c r="H1519" s="16" t="n">
        <v>1154.74</v>
      </c>
      <c r="I1519" s="16" t="n">
        <v>1154.74</v>
      </c>
      <c r="J1519" s="16" t="n">
        <v>1154.74</v>
      </c>
      <c r="K1519" s="17" t="n">
        <f aca="false">H1519+I1519+J1519</f>
        <v>3464.22</v>
      </c>
    </row>
    <row r="1520" customFormat="false" ht="11.25" hidden="false" customHeight="false" outlineLevel="0" collapsed="false">
      <c r="A1520" s="13" t="n">
        <v>1518</v>
      </c>
      <c r="B1520" s="14" t="s">
        <v>3371</v>
      </c>
      <c r="C1520" s="15" t="s">
        <v>32</v>
      </c>
      <c r="D1520" s="15" t="s">
        <v>32</v>
      </c>
      <c r="E1520" s="15" t="s">
        <v>3372</v>
      </c>
      <c r="F1520" s="15" t="s">
        <v>2666</v>
      </c>
      <c r="G1520" s="15" t="s">
        <v>3373</v>
      </c>
      <c r="H1520" s="16" t="n">
        <v>1154.74</v>
      </c>
      <c r="I1520" s="16" t="n">
        <v>1154.74</v>
      </c>
      <c r="J1520" s="16" t="n">
        <v>1154.74</v>
      </c>
      <c r="K1520" s="17" t="n">
        <f aca="false">H1520+I1520+J1520</f>
        <v>3464.22</v>
      </c>
    </row>
    <row r="1521" customFormat="false" ht="22.5" hidden="false" customHeight="false" outlineLevel="0" collapsed="false">
      <c r="A1521" s="13" t="n">
        <v>1519</v>
      </c>
      <c r="B1521" s="14" t="s">
        <v>3374</v>
      </c>
      <c r="C1521" s="15" t="s">
        <v>24</v>
      </c>
      <c r="D1521" s="15" t="s">
        <v>25</v>
      </c>
      <c r="E1521" s="15" t="s">
        <v>3375</v>
      </c>
      <c r="F1521" s="15" t="s">
        <v>2775</v>
      </c>
      <c r="G1521" s="15" t="s">
        <v>3376</v>
      </c>
      <c r="H1521" s="16" t="n">
        <v>1637.63</v>
      </c>
      <c r="I1521" s="16" t="n">
        <v>1637.63</v>
      </c>
      <c r="J1521" s="16" t="n">
        <v>1637.63</v>
      </c>
      <c r="K1521" s="17" t="n">
        <f aca="false">H1521+I1521+J1521</f>
        <v>4912.89</v>
      </c>
    </row>
    <row r="1522" customFormat="false" ht="22.5" hidden="false" customHeight="false" outlineLevel="0" collapsed="false">
      <c r="A1522" s="13" t="n">
        <v>1520</v>
      </c>
      <c r="B1522" s="14" t="s">
        <v>3377</v>
      </c>
      <c r="C1522" s="15" t="s">
        <v>24</v>
      </c>
      <c r="D1522" s="15" t="s">
        <v>25</v>
      </c>
      <c r="E1522" s="15" t="s">
        <v>3378</v>
      </c>
      <c r="F1522" s="15" t="s">
        <v>2775</v>
      </c>
      <c r="G1522" s="15" t="s">
        <v>3379</v>
      </c>
      <c r="H1522" s="16" t="n">
        <v>4012.56</v>
      </c>
      <c r="I1522" s="16" t="n">
        <v>4012.57</v>
      </c>
      <c r="J1522" s="16" t="n">
        <v>4012.57</v>
      </c>
      <c r="K1522" s="17" t="n">
        <f aca="false">H1522+I1522+J1522</f>
        <v>12037.7</v>
      </c>
    </row>
    <row r="1523" customFormat="false" ht="22.5" hidden="false" customHeight="false" outlineLevel="0" collapsed="false">
      <c r="A1523" s="13" t="n">
        <v>1521</v>
      </c>
      <c r="B1523" s="14" t="s">
        <v>3380</v>
      </c>
      <c r="C1523" s="15" t="s">
        <v>18</v>
      </c>
      <c r="D1523" s="15" t="s">
        <v>19</v>
      </c>
      <c r="E1523" s="15" t="s">
        <v>3381</v>
      </c>
      <c r="F1523" s="15" t="s">
        <v>2716</v>
      </c>
      <c r="G1523" s="15" t="s">
        <v>3382</v>
      </c>
      <c r="H1523" s="16" t="n">
        <v>3673.82</v>
      </c>
      <c r="I1523" s="16" t="n">
        <v>3673.83</v>
      </c>
      <c r="J1523" s="16" t="n">
        <v>3673.83</v>
      </c>
      <c r="K1523" s="17" t="n">
        <f aca="false">H1523+I1523+J1523</f>
        <v>11021.48</v>
      </c>
    </row>
    <row r="1524" customFormat="false" ht="22.5" hidden="false" customHeight="false" outlineLevel="0" collapsed="false">
      <c r="A1524" s="13" t="n">
        <v>1522</v>
      </c>
      <c r="B1524" s="14" t="s">
        <v>3383</v>
      </c>
      <c r="C1524" s="15" t="s">
        <v>24</v>
      </c>
      <c r="D1524" s="15" t="s">
        <v>25</v>
      </c>
      <c r="E1524" s="15" t="s">
        <v>3384</v>
      </c>
      <c r="F1524" s="15" t="s">
        <v>2764</v>
      </c>
      <c r="G1524" s="15" t="s">
        <v>3385</v>
      </c>
      <c r="H1524" s="16" t="n">
        <v>1095.42</v>
      </c>
      <c r="I1524" s="16" t="n">
        <v>1095.42</v>
      </c>
      <c r="J1524" s="16" t="n">
        <v>1095.42</v>
      </c>
      <c r="K1524" s="17" t="n">
        <f aca="false">H1524+I1524+J1524</f>
        <v>3286.26</v>
      </c>
    </row>
    <row r="1525" customFormat="false" ht="22.5" hidden="false" customHeight="false" outlineLevel="0" collapsed="false">
      <c r="A1525" s="13" t="n">
        <v>1523</v>
      </c>
      <c r="B1525" s="14" t="s">
        <v>3386</v>
      </c>
      <c r="C1525" s="15" t="s">
        <v>24</v>
      </c>
      <c r="D1525" s="15" t="s">
        <v>25</v>
      </c>
      <c r="E1525" s="15" t="s">
        <v>3387</v>
      </c>
      <c r="F1525" s="15" t="s">
        <v>2666</v>
      </c>
      <c r="G1525" s="15" t="s">
        <v>3388</v>
      </c>
      <c r="H1525" s="16" t="n">
        <v>8972.44</v>
      </c>
      <c r="I1525" s="16" t="n">
        <v>8972.44</v>
      </c>
      <c r="J1525" s="16" t="n">
        <v>8972.44</v>
      </c>
      <c r="K1525" s="17" t="n">
        <f aca="false">H1525+I1525+J1525</f>
        <v>26917.32</v>
      </c>
    </row>
    <row r="1526" customFormat="false" ht="22.5" hidden="false" customHeight="false" outlineLevel="0" collapsed="false">
      <c r="A1526" s="13" t="n">
        <v>1524</v>
      </c>
      <c r="B1526" s="14" t="s">
        <v>3389</v>
      </c>
      <c r="C1526" s="15" t="s">
        <v>24</v>
      </c>
      <c r="D1526" s="15" t="s">
        <v>42</v>
      </c>
      <c r="E1526" s="15" t="s">
        <v>3387</v>
      </c>
      <c r="F1526" s="15" t="s">
        <v>2666</v>
      </c>
      <c r="G1526" s="15" t="s">
        <v>3388</v>
      </c>
      <c r="H1526" s="16" t="n">
        <v>213.97</v>
      </c>
      <c r="I1526" s="16" t="n">
        <v>213.97</v>
      </c>
      <c r="J1526" s="16" t="n">
        <v>213.97</v>
      </c>
      <c r="K1526" s="17" t="n">
        <f aca="false">H1526+I1526+J1526</f>
        <v>641.91</v>
      </c>
    </row>
    <row r="1527" customFormat="false" ht="22.5" hidden="false" customHeight="false" outlineLevel="0" collapsed="false">
      <c r="A1527" s="13" t="n">
        <v>1525</v>
      </c>
      <c r="B1527" s="14" t="s">
        <v>3390</v>
      </c>
      <c r="C1527" s="15" t="s">
        <v>56</v>
      </c>
      <c r="D1527" s="15" t="s">
        <v>57</v>
      </c>
      <c r="E1527" s="15" t="s">
        <v>3387</v>
      </c>
      <c r="F1527" s="15" t="s">
        <v>2666</v>
      </c>
      <c r="G1527" s="15" t="s">
        <v>3388</v>
      </c>
      <c r="H1527" s="16" t="n">
        <v>60494.56</v>
      </c>
      <c r="I1527" s="16" t="n">
        <v>60494.56</v>
      </c>
      <c r="J1527" s="16" t="n">
        <v>60494.56</v>
      </c>
      <c r="K1527" s="17" t="n">
        <f aca="false">H1527+I1527+J1527</f>
        <v>181483.68</v>
      </c>
    </row>
    <row r="1528" customFormat="false" ht="22.5" hidden="false" customHeight="false" outlineLevel="0" collapsed="false">
      <c r="A1528" s="13" t="n">
        <v>1526</v>
      </c>
      <c r="B1528" s="14" t="s">
        <v>3391</v>
      </c>
      <c r="C1528" s="15" t="s">
        <v>24</v>
      </c>
      <c r="D1528" s="15" t="s">
        <v>25</v>
      </c>
      <c r="E1528" s="15" t="s">
        <v>3392</v>
      </c>
      <c r="F1528" s="15" t="s">
        <v>3393</v>
      </c>
      <c r="G1528" s="15" t="s">
        <v>3394</v>
      </c>
      <c r="H1528" s="16" t="n">
        <v>1904.23</v>
      </c>
      <c r="I1528" s="16" t="n">
        <v>1904.23</v>
      </c>
      <c r="J1528" s="16" t="n">
        <v>1904.24</v>
      </c>
      <c r="K1528" s="17" t="n">
        <f aca="false">H1528+I1528+J1528</f>
        <v>5712.7</v>
      </c>
    </row>
    <row r="1529" customFormat="false" ht="22.5" hidden="false" customHeight="false" outlineLevel="0" collapsed="false">
      <c r="A1529" s="13" t="n">
        <v>1527</v>
      </c>
      <c r="B1529" s="14" t="s">
        <v>3395</v>
      </c>
      <c r="C1529" s="15" t="s">
        <v>24</v>
      </c>
      <c r="D1529" s="15" t="s">
        <v>25</v>
      </c>
      <c r="E1529" s="15" t="s">
        <v>3396</v>
      </c>
      <c r="F1529" s="15" t="s">
        <v>2871</v>
      </c>
      <c r="G1529" s="15" t="s">
        <v>3350</v>
      </c>
      <c r="H1529" s="16" t="n">
        <v>2772.29</v>
      </c>
      <c r="I1529" s="16" t="n">
        <v>2772.29</v>
      </c>
      <c r="J1529" s="16" t="n">
        <v>2772.29</v>
      </c>
      <c r="K1529" s="17" t="n">
        <f aca="false">H1529+I1529+J1529</f>
        <v>8316.87</v>
      </c>
    </row>
    <row r="1530" customFormat="false" ht="11.25" hidden="false" customHeight="false" outlineLevel="0" collapsed="false">
      <c r="A1530" s="13" t="n">
        <v>1528</v>
      </c>
      <c r="B1530" s="14" t="s">
        <v>3397</v>
      </c>
      <c r="C1530" s="15" t="s">
        <v>30</v>
      </c>
      <c r="D1530" s="15" t="s">
        <v>30</v>
      </c>
      <c r="E1530" s="15" t="s">
        <v>3398</v>
      </c>
      <c r="F1530" s="15" t="s">
        <v>2742</v>
      </c>
      <c r="G1530" s="15" t="s">
        <v>3399</v>
      </c>
      <c r="H1530" s="16" t="n">
        <v>1768.9</v>
      </c>
      <c r="I1530" s="16" t="n">
        <v>1768.91</v>
      </c>
      <c r="J1530" s="16" t="n">
        <v>1768.91</v>
      </c>
      <c r="K1530" s="17" t="n">
        <f aca="false">H1530+I1530+J1530</f>
        <v>5306.72</v>
      </c>
    </row>
    <row r="1531" customFormat="false" ht="22.5" hidden="false" customHeight="false" outlineLevel="0" collapsed="false">
      <c r="A1531" s="13" t="n">
        <v>1529</v>
      </c>
      <c r="B1531" s="14" t="s">
        <v>3400</v>
      </c>
      <c r="C1531" s="15" t="s">
        <v>24</v>
      </c>
      <c r="D1531" s="15" t="s">
        <v>25</v>
      </c>
      <c r="E1531" s="15" t="s">
        <v>3401</v>
      </c>
      <c r="F1531" s="15" t="s">
        <v>2871</v>
      </c>
      <c r="G1531" s="15" t="s">
        <v>3350</v>
      </c>
      <c r="H1531" s="16" t="n">
        <v>6014.17</v>
      </c>
      <c r="I1531" s="16" t="n">
        <v>6014.17</v>
      </c>
      <c r="J1531" s="16" t="n">
        <v>6014.18</v>
      </c>
      <c r="K1531" s="17" t="n">
        <f aca="false">H1531+I1531+J1531</f>
        <v>18042.52</v>
      </c>
    </row>
    <row r="1532" customFormat="false" ht="22.5" hidden="false" customHeight="false" outlineLevel="0" collapsed="false">
      <c r="A1532" s="13" t="n">
        <v>1530</v>
      </c>
      <c r="B1532" s="14" t="s">
        <v>3402</v>
      </c>
      <c r="C1532" s="15" t="s">
        <v>24</v>
      </c>
      <c r="D1532" s="15" t="s">
        <v>25</v>
      </c>
      <c r="E1532" s="15" t="s">
        <v>3403</v>
      </c>
      <c r="F1532" s="15" t="s">
        <v>2871</v>
      </c>
      <c r="G1532" s="15" t="s">
        <v>3404</v>
      </c>
      <c r="H1532" s="16" t="n">
        <v>929.19</v>
      </c>
      <c r="I1532" s="16" t="n">
        <v>929.19</v>
      </c>
      <c r="J1532" s="16" t="n">
        <v>929.19</v>
      </c>
      <c r="K1532" s="17" t="n">
        <f aca="false">H1532+I1532+J1532</f>
        <v>2787.57</v>
      </c>
    </row>
    <row r="1533" customFormat="false" ht="22.5" hidden="false" customHeight="false" outlineLevel="0" collapsed="false">
      <c r="A1533" s="13" t="n">
        <v>1531</v>
      </c>
      <c r="B1533" s="14" t="s">
        <v>3405</v>
      </c>
      <c r="C1533" s="15" t="s">
        <v>32</v>
      </c>
      <c r="D1533" s="15" t="s">
        <v>32</v>
      </c>
      <c r="E1533" s="15" t="s">
        <v>3406</v>
      </c>
      <c r="F1533" s="15" t="s">
        <v>3113</v>
      </c>
      <c r="G1533" s="15" t="s">
        <v>3114</v>
      </c>
      <c r="H1533" s="16" t="n">
        <v>1172.23</v>
      </c>
      <c r="I1533" s="16" t="n">
        <v>1172.24</v>
      </c>
      <c r="J1533" s="16" t="n">
        <v>1172.24</v>
      </c>
      <c r="K1533" s="17" t="n">
        <f aca="false">H1533+I1533+J1533</f>
        <v>3516.71</v>
      </c>
    </row>
    <row r="1534" customFormat="false" ht="22.5" hidden="false" customHeight="false" outlineLevel="0" collapsed="false">
      <c r="A1534" s="13" t="n">
        <v>1532</v>
      </c>
      <c r="B1534" s="14" t="s">
        <v>3407</v>
      </c>
      <c r="C1534" s="15" t="s">
        <v>24</v>
      </c>
      <c r="D1534" s="15" t="s">
        <v>25</v>
      </c>
      <c r="E1534" s="15" t="s">
        <v>3408</v>
      </c>
      <c r="F1534" s="15" t="s">
        <v>2666</v>
      </c>
      <c r="G1534" s="15" t="s">
        <v>3409</v>
      </c>
      <c r="H1534" s="16" t="n">
        <v>1198.07</v>
      </c>
      <c r="I1534" s="16" t="n">
        <v>1198.07</v>
      </c>
      <c r="J1534" s="16" t="n">
        <v>1198.07</v>
      </c>
      <c r="K1534" s="17" t="n">
        <f aca="false">H1534+I1534+J1534</f>
        <v>3594.21</v>
      </c>
    </row>
    <row r="1535" customFormat="false" ht="22.5" hidden="false" customHeight="false" outlineLevel="0" collapsed="false">
      <c r="A1535" s="13" t="n">
        <v>1533</v>
      </c>
      <c r="B1535" s="14" t="s">
        <v>3410</v>
      </c>
      <c r="C1535" s="15" t="s">
        <v>94</v>
      </c>
      <c r="D1535" s="15" t="s">
        <v>94</v>
      </c>
      <c r="E1535" s="15" t="s">
        <v>3411</v>
      </c>
      <c r="F1535" s="15" t="s">
        <v>2775</v>
      </c>
      <c r="G1535" s="15" t="s">
        <v>3412</v>
      </c>
      <c r="H1535" s="16" t="n">
        <v>24496.81</v>
      </c>
      <c r="I1535" s="16" t="n">
        <v>24496.81</v>
      </c>
      <c r="J1535" s="16" t="n">
        <v>24496.81</v>
      </c>
      <c r="K1535" s="17" t="n">
        <f aca="false">H1535+I1535+J1535</f>
        <v>73490.43</v>
      </c>
    </row>
    <row r="1536" customFormat="false" ht="22.5" hidden="false" customHeight="false" outlineLevel="0" collapsed="false">
      <c r="A1536" s="13" t="n">
        <v>1534</v>
      </c>
      <c r="B1536" s="14" t="s">
        <v>3413</v>
      </c>
      <c r="C1536" s="15" t="s">
        <v>24</v>
      </c>
      <c r="D1536" s="15" t="s">
        <v>25</v>
      </c>
      <c r="E1536" s="15" t="s">
        <v>3414</v>
      </c>
      <c r="F1536" s="15" t="s">
        <v>2850</v>
      </c>
      <c r="G1536" s="15" t="s">
        <v>3415</v>
      </c>
      <c r="H1536" s="16" t="n">
        <v>3011.02</v>
      </c>
      <c r="I1536" s="16" t="n">
        <v>3011.02</v>
      </c>
      <c r="J1536" s="16" t="n">
        <v>3011.02</v>
      </c>
      <c r="K1536" s="17" t="n">
        <f aca="false">H1536+I1536+J1536</f>
        <v>9033.06</v>
      </c>
    </row>
    <row r="1537" customFormat="false" ht="22.5" hidden="false" customHeight="false" outlineLevel="0" collapsed="false">
      <c r="A1537" s="13" t="n">
        <v>1535</v>
      </c>
      <c r="B1537" s="14" t="s">
        <v>3416</v>
      </c>
      <c r="C1537" s="15" t="s">
        <v>32</v>
      </c>
      <c r="D1537" s="15" t="s">
        <v>32</v>
      </c>
      <c r="E1537" s="15" t="s">
        <v>3417</v>
      </c>
      <c r="F1537" s="15" t="s">
        <v>2666</v>
      </c>
      <c r="G1537" s="15" t="s">
        <v>3418</v>
      </c>
      <c r="H1537" s="16" t="n">
        <v>2376</v>
      </c>
      <c r="I1537" s="16" t="n">
        <v>2376</v>
      </c>
      <c r="J1537" s="16" t="n">
        <v>2376.01</v>
      </c>
      <c r="K1537" s="17" t="n">
        <f aca="false">H1537+I1537+J1537</f>
        <v>7128.01</v>
      </c>
    </row>
    <row r="1538" customFormat="false" ht="22.5" hidden="false" customHeight="false" outlineLevel="0" collapsed="false">
      <c r="A1538" s="13" t="n">
        <v>1536</v>
      </c>
      <c r="B1538" s="14" t="s">
        <v>3419</v>
      </c>
      <c r="C1538" s="15" t="s">
        <v>24</v>
      </c>
      <c r="D1538" s="15" t="s">
        <v>25</v>
      </c>
      <c r="E1538" s="15" t="s">
        <v>3420</v>
      </c>
      <c r="F1538" s="15" t="s">
        <v>2666</v>
      </c>
      <c r="G1538" s="15" t="s">
        <v>3421</v>
      </c>
      <c r="H1538" s="16" t="n">
        <v>7321.75</v>
      </c>
      <c r="I1538" s="16" t="n">
        <v>7321.76</v>
      </c>
      <c r="J1538" s="16" t="n">
        <v>7321.76</v>
      </c>
      <c r="K1538" s="17" t="n">
        <f aca="false">H1538+I1538+J1538</f>
        <v>21965.27</v>
      </c>
    </row>
    <row r="1539" customFormat="false" ht="22.5" hidden="false" customHeight="false" outlineLevel="0" collapsed="false">
      <c r="A1539" s="13" t="n">
        <v>1537</v>
      </c>
      <c r="B1539" s="14" t="s">
        <v>3422</v>
      </c>
      <c r="C1539" s="15" t="s">
        <v>24</v>
      </c>
      <c r="D1539" s="15" t="s">
        <v>25</v>
      </c>
      <c r="E1539" s="15" t="s">
        <v>3423</v>
      </c>
      <c r="F1539" s="15" t="s">
        <v>3424</v>
      </c>
      <c r="G1539" s="15" t="s">
        <v>3425</v>
      </c>
      <c r="H1539" s="16" t="n">
        <v>357.49</v>
      </c>
      <c r="I1539" s="16" t="n">
        <v>357.49</v>
      </c>
      <c r="J1539" s="16" t="n">
        <v>357.49</v>
      </c>
      <c r="K1539" s="17" t="n">
        <f aca="false">H1539+I1539+J1539</f>
        <v>1072.47</v>
      </c>
    </row>
    <row r="1540" customFormat="false" ht="22.5" hidden="false" customHeight="false" outlineLevel="0" collapsed="false">
      <c r="A1540" s="13" t="n">
        <v>1538</v>
      </c>
      <c r="B1540" s="14" t="s">
        <v>3426</v>
      </c>
      <c r="C1540" s="15" t="s">
        <v>24</v>
      </c>
      <c r="D1540" s="15" t="s">
        <v>25</v>
      </c>
      <c r="E1540" s="15" t="s">
        <v>3427</v>
      </c>
      <c r="F1540" s="15" t="s">
        <v>2742</v>
      </c>
      <c r="G1540" s="15" t="s">
        <v>3428</v>
      </c>
      <c r="H1540" s="16" t="n">
        <v>878.75</v>
      </c>
      <c r="I1540" s="16" t="n">
        <v>878.75</v>
      </c>
      <c r="J1540" s="16" t="n">
        <v>878.76</v>
      </c>
      <c r="K1540" s="17" t="n">
        <f aca="false">H1540+I1540+J1540</f>
        <v>2636.26</v>
      </c>
    </row>
    <row r="1541" customFormat="false" ht="22.5" hidden="false" customHeight="false" outlineLevel="0" collapsed="false">
      <c r="A1541" s="13" t="n">
        <v>1539</v>
      </c>
      <c r="B1541" s="14" t="s">
        <v>3429</v>
      </c>
      <c r="C1541" s="15" t="s">
        <v>18</v>
      </c>
      <c r="D1541" s="15" t="s">
        <v>19</v>
      </c>
      <c r="E1541" s="15" t="s">
        <v>3430</v>
      </c>
      <c r="F1541" s="15" t="s">
        <v>2716</v>
      </c>
      <c r="G1541" s="15" t="s">
        <v>3431</v>
      </c>
      <c r="H1541" s="16" t="n">
        <v>2721.07</v>
      </c>
      <c r="I1541" s="16" t="n">
        <v>2721.08</v>
      </c>
      <c r="J1541" s="16" t="n">
        <v>2721.08</v>
      </c>
      <c r="K1541" s="17" t="n">
        <f aca="false">H1541+I1541+J1541</f>
        <v>8163.23</v>
      </c>
    </row>
    <row r="1542" customFormat="false" ht="22.5" hidden="false" customHeight="false" outlineLevel="0" collapsed="false">
      <c r="A1542" s="13" t="n">
        <v>1540</v>
      </c>
      <c r="B1542" s="14" t="s">
        <v>3432</v>
      </c>
      <c r="C1542" s="15" t="s">
        <v>56</v>
      </c>
      <c r="D1542" s="15" t="s">
        <v>57</v>
      </c>
      <c r="E1542" s="15" t="s">
        <v>3433</v>
      </c>
      <c r="F1542" s="15" t="s">
        <v>2666</v>
      </c>
      <c r="G1542" s="15" t="s">
        <v>3434</v>
      </c>
      <c r="H1542" s="16" t="n">
        <v>139999.72</v>
      </c>
      <c r="I1542" s="16" t="n">
        <v>139999.72</v>
      </c>
      <c r="J1542" s="16" t="n">
        <v>139999.72</v>
      </c>
      <c r="K1542" s="17" t="n">
        <f aca="false">H1542+I1542+J1542</f>
        <v>419999.16</v>
      </c>
    </row>
    <row r="1543" customFormat="false" ht="22.5" hidden="false" customHeight="false" outlineLevel="0" collapsed="false">
      <c r="A1543" s="13" t="n">
        <v>1541</v>
      </c>
      <c r="B1543" s="14" t="s">
        <v>3435</v>
      </c>
      <c r="C1543" s="15" t="s">
        <v>56</v>
      </c>
      <c r="D1543" s="15" t="s">
        <v>64</v>
      </c>
      <c r="E1543" s="15" t="s">
        <v>3433</v>
      </c>
      <c r="F1543" s="15" t="s">
        <v>2666</v>
      </c>
      <c r="G1543" s="15" t="s">
        <v>3434</v>
      </c>
      <c r="H1543" s="16" t="n">
        <v>6043.8</v>
      </c>
      <c r="I1543" s="16" t="n">
        <v>6043.8</v>
      </c>
      <c r="J1543" s="16" t="n">
        <v>6043.8</v>
      </c>
      <c r="K1543" s="17" t="n">
        <f aca="false">H1543+I1543+J1543</f>
        <v>18131.4</v>
      </c>
    </row>
    <row r="1544" customFormat="false" ht="22.5" hidden="false" customHeight="false" outlineLevel="0" collapsed="false">
      <c r="A1544" s="13" t="n">
        <v>1542</v>
      </c>
      <c r="B1544" s="14" t="s">
        <v>3436</v>
      </c>
      <c r="C1544" s="15" t="s">
        <v>32</v>
      </c>
      <c r="D1544" s="15" t="s">
        <v>32</v>
      </c>
      <c r="E1544" s="15" t="s">
        <v>3437</v>
      </c>
      <c r="F1544" s="15" t="s">
        <v>3236</v>
      </c>
      <c r="G1544" s="15" t="s">
        <v>3237</v>
      </c>
      <c r="H1544" s="16" t="n">
        <v>1154.74</v>
      </c>
      <c r="I1544" s="16" t="n">
        <v>1154.74</v>
      </c>
      <c r="J1544" s="16" t="n">
        <v>1154.74</v>
      </c>
      <c r="K1544" s="17" t="n">
        <f aca="false">H1544+I1544+J1544</f>
        <v>3464.22</v>
      </c>
    </row>
    <row r="1545" customFormat="false" ht="22.5" hidden="false" customHeight="false" outlineLevel="0" collapsed="false">
      <c r="A1545" s="13" t="n">
        <v>1543</v>
      </c>
      <c r="B1545" s="14" t="s">
        <v>3438</v>
      </c>
      <c r="C1545" s="15" t="s">
        <v>24</v>
      </c>
      <c r="D1545" s="15" t="s">
        <v>25</v>
      </c>
      <c r="E1545" s="15" t="s">
        <v>3439</v>
      </c>
      <c r="F1545" s="15" t="s">
        <v>3440</v>
      </c>
      <c r="G1545" s="15" t="s">
        <v>2922</v>
      </c>
      <c r="H1545" s="16" t="n">
        <v>1795.34</v>
      </c>
      <c r="I1545" s="16" t="n">
        <v>1795.34</v>
      </c>
      <c r="J1545" s="16" t="n">
        <v>1795.34</v>
      </c>
      <c r="K1545" s="17" t="n">
        <f aca="false">H1545+I1545+J1545</f>
        <v>5386.02</v>
      </c>
    </row>
    <row r="1546" customFormat="false" ht="33.75" hidden="false" customHeight="false" outlineLevel="0" collapsed="false">
      <c r="A1546" s="13" t="n">
        <v>1544</v>
      </c>
      <c r="B1546" s="14" t="s">
        <v>3441</v>
      </c>
      <c r="C1546" s="15" t="s">
        <v>30</v>
      </c>
      <c r="D1546" s="15" t="s">
        <v>30</v>
      </c>
      <c r="E1546" s="15" t="s">
        <v>3442</v>
      </c>
      <c r="F1546" s="15" t="s">
        <v>3443</v>
      </c>
      <c r="G1546" s="15" t="s">
        <v>3444</v>
      </c>
      <c r="H1546" s="16" t="n">
        <v>1301.29</v>
      </c>
      <c r="I1546" s="16" t="n">
        <v>1301.29</v>
      </c>
      <c r="J1546" s="16" t="n">
        <v>1301.3</v>
      </c>
      <c r="K1546" s="17" t="n">
        <f aca="false">H1546+I1546+J1546</f>
        <v>3903.88</v>
      </c>
    </row>
    <row r="1547" customFormat="false" ht="22.5" hidden="false" customHeight="false" outlineLevel="0" collapsed="false">
      <c r="A1547" s="13" t="n">
        <v>1545</v>
      </c>
      <c r="B1547" s="14" t="s">
        <v>3445</v>
      </c>
      <c r="C1547" s="15" t="s">
        <v>24</v>
      </c>
      <c r="D1547" s="15" t="s">
        <v>25</v>
      </c>
      <c r="E1547" s="15" t="s">
        <v>3446</v>
      </c>
      <c r="F1547" s="15" t="s">
        <v>2666</v>
      </c>
      <c r="G1547" s="15" t="s">
        <v>2912</v>
      </c>
      <c r="H1547" s="16" t="n">
        <v>740.86</v>
      </c>
      <c r="I1547" s="16" t="n">
        <v>740.86</v>
      </c>
      <c r="J1547" s="16" t="n">
        <v>740.86</v>
      </c>
      <c r="K1547" s="17" t="n">
        <f aca="false">H1547+I1547+J1547</f>
        <v>2222.58</v>
      </c>
    </row>
    <row r="1548" customFormat="false" ht="22.5" hidden="false" customHeight="false" outlineLevel="0" collapsed="false">
      <c r="A1548" s="13" t="n">
        <v>1546</v>
      </c>
      <c r="B1548" s="14" t="s">
        <v>3447</v>
      </c>
      <c r="C1548" s="15" t="s">
        <v>30</v>
      </c>
      <c r="D1548" s="15" t="s">
        <v>30</v>
      </c>
      <c r="E1548" s="15" t="s">
        <v>3448</v>
      </c>
      <c r="F1548" s="15" t="s">
        <v>3449</v>
      </c>
      <c r="G1548" s="15" t="s">
        <v>3450</v>
      </c>
      <c r="H1548" s="16" t="n">
        <v>808.66</v>
      </c>
      <c r="I1548" s="16" t="n">
        <v>808.66</v>
      </c>
      <c r="J1548" s="16" t="n">
        <v>808.67</v>
      </c>
      <c r="K1548" s="17" t="n">
        <f aca="false">H1548+I1548+J1548</f>
        <v>2425.99</v>
      </c>
    </row>
    <row r="1549" customFormat="false" ht="22.5" hidden="false" customHeight="false" outlineLevel="0" collapsed="false">
      <c r="A1549" s="13" t="n">
        <v>1547</v>
      </c>
      <c r="B1549" s="14" t="s">
        <v>3451</v>
      </c>
      <c r="C1549" s="15" t="s">
        <v>32</v>
      </c>
      <c r="D1549" s="15" t="s">
        <v>32</v>
      </c>
      <c r="E1549" s="15" t="s">
        <v>3452</v>
      </c>
      <c r="F1549" s="15" t="s">
        <v>2666</v>
      </c>
      <c r="G1549" s="15" t="s">
        <v>3453</v>
      </c>
      <c r="H1549" s="16" t="n">
        <v>1172.23</v>
      </c>
      <c r="I1549" s="16" t="n">
        <v>1172.24</v>
      </c>
      <c r="J1549" s="16" t="n">
        <v>1172.24</v>
      </c>
      <c r="K1549" s="17" t="n">
        <f aca="false">H1549+I1549+J1549</f>
        <v>3516.71</v>
      </c>
    </row>
    <row r="1550" customFormat="false" ht="22.5" hidden="false" customHeight="false" outlineLevel="0" collapsed="false">
      <c r="A1550" s="13" t="n">
        <v>1548</v>
      </c>
      <c r="B1550" s="14" t="s">
        <v>3454</v>
      </c>
      <c r="C1550" s="15" t="s">
        <v>32</v>
      </c>
      <c r="D1550" s="15" t="s">
        <v>32</v>
      </c>
      <c r="E1550" s="15" t="s">
        <v>3455</v>
      </c>
      <c r="F1550" s="15" t="s">
        <v>2666</v>
      </c>
      <c r="G1550" s="15" t="s">
        <v>3014</v>
      </c>
      <c r="H1550" s="16" t="n">
        <v>551.12</v>
      </c>
      <c r="I1550" s="16" t="n">
        <v>551.13</v>
      </c>
      <c r="J1550" s="16" t="n">
        <v>551.13</v>
      </c>
      <c r="K1550" s="17" t="n">
        <f aca="false">H1550+I1550+J1550</f>
        <v>1653.38</v>
      </c>
    </row>
    <row r="1551" customFormat="false" ht="22.5" hidden="false" customHeight="false" outlineLevel="0" collapsed="false">
      <c r="A1551" s="13" t="n">
        <v>1549</v>
      </c>
      <c r="B1551" s="14" t="s">
        <v>3456</v>
      </c>
      <c r="C1551" s="15" t="s">
        <v>32</v>
      </c>
      <c r="D1551" s="15" t="s">
        <v>32</v>
      </c>
      <c r="E1551" s="15" t="s">
        <v>3457</v>
      </c>
      <c r="F1551" s="15" t="s">
        <v>2742</v>
      </c>
      <c r="G1551" s="15" t="s">
        <v>3458</v>
      </c>
      <c r="H1551" s="16" t="n">
        <v>1172.23</v>
      </c>
      <c r="I1551" s="16" t="n">
        <v>1172.24</v>
      </c>
      <c r="J1551" s="16" t="n">
        <v>1172.24</v>
      </c>
      <c r="K1551" s="17" t="n">
        <f aca="false">H1551+I1551+J1551</f>
        <v>3516.71</v>
      </c>
    </row>
    <row r="1552" customFormat="false" ht="22.5" hidden="false" customHeight="false" outlineLevel="0" collapsed="false">
      <c r="A1552" s="13" t="n">
        <v>1550</v>
      </c>
      <c r="B1552" s="14" t="s">
        <v>3459</v>
      </c>
      <c r="C1552" s="15" t="s">
        <v>24</v>
      </c>
      <c r="D1552" s="15" t="s">
        <v>25</v>
      </c>
      <c r="E1552" s="15" t="s">
        <v>3460</v>
      </c>
      <c r="F1552" s="15" t="s">
        <v>2931</v>
      </c>
      <c r="G1552" s="15" t="s">
        <v>3461</v>
      </c>
      <c r="H1552" s="16" t="n">
        <v>559.1</v>
      </c>
      <c r="I1552" s="16" t="n">
        <v>559.1</v>
      </c>
      <c r="J1552" s="16" t="n">
        <v>559.1</v>
      </c>
      <c r="K1552" s="17" t="n">
        <f aca="false">H1552+I1552+J1552</f>
        <v>1677.3</v>
      </c>
    </row>
    <row r="1553" customFormat="false" ht="22.5" hidden="false" customHeight="false" outlineLevel="0" collapsed="false">
      <c r="A1553" s="13" t="n">
        <v>1551</v>
      </c>
      <c r="B1553" s="14" t="s">
        <v>3462</v>
      </c>
      <c r="C1553" s="15" t="s">
        <v>24</v>
      </c>
      <c r="D1553" s="15" t="s">
        <v>42</v>
      </c>
      <c r="E1553" s="15" t="s">
        <v>3463</v>
      </c>
      <c r="F1553" s="15" t="s">
        <v>2775</v>
      </c>
      <c r="G1553" s="15" t="s">
        <v>3183</v>
      </c>
      <c r="H1553" s="16" t="n">
        <v>407.28</v>
      </c>
      <c r="I1553" s="16" t="n">
        <v>407.28</v>
      </c>
      <c r="J1553" s="16" t="n">
        <v>407.28</v>
      </c>
      <c r="K1553" s="17" t="n">
        <f aca="false">H1553+I1553+J1553</f>
        <v>1221.84</v>
      </c>
    </row>
    <row r="1554" customFormat="false" ht="11.25" hidden="false" customHeight="false" outlineLevel="0" collapsed="false">
      <c r="A1554" s="13" t="n">
        <v>1552</v>
      </c>
      <c r="B1554" s="14" t="s">
        <v>3464</v>
      </c>
      <c r="C1554" s="15" t="s">
        <v>117</v>
      </c>
      <c r="D1554" s="15" t="s">
        <v>117</v>
      </c>
      <c r="E1554" s="15" t="s">
        <v>3465</v>
      </c>
      <c r="F1554" s="15" t="s">
        <v>2742</v>
      </c>
      <c r="G1554" s="15" t="s">
        <v>2743</v>
      </c>
      <c r="H1554" s="16" t="n">
        <v>146.52</v>
      </c>
      <c r="I1554" s="16" t="n">
        <v>146.52</v>
      </c>
      <c r="J1554" s="16" t="n">
        <v>146.52</v>
      </c>
      <c r="K1554" s="17" t="n">
        <f aca="false">H1554+I1554+J1554</f>
        <v>439.56</v>
      </c>
    </row>
    <row r="1555" customFormat="false" ht="22.5" hidden="false" customHeight="false" outlineLevel="0" collapsed="false">
      <c r="A1555" s="13" t="n">
        <v>1553</v>
      </c>
      <c r="B1555" s="14" t="s">
        <v>3466</v>
      </c>
      <c r="C1555" s="15" t="s">
        <v>32</v>
      </c>
      <c r="D1555" s="15" t="s">
        <v>32</v>
      </c>
      <c r="E1555" s="15" t="s">
        <v>3467</v>
      </c>
      <c r="F1555" s="15" t="s">
        <v>2666</v>
      </c>
      <c r="G1555" s="15" t="s">
        <v>3030</v>
      </c>
      <c r="H1555" s="16" t="n">
        <v>1172.23</v>
      </c>
      <c r="I1555" s="16" t="n">
        <v>1172.24</v>
      </c>
      <c r="J1555" s="16" t="n">
        <v>1172.24</v>
      </c>
      <c r="K1555" s="17" t="n">
        <f aca="false">H1555+I1555+J1555</f>
        <v>3516.71</v>
      </c>
    </row>
    <row r="1556" customFormat="false" ht="22.5" hidden="false" customHeight="false" outlineLevel="0" collapsed="false">
      <c r="A1556" s="13" t="n">
        <v>1554</v>
      </c>
      <c r="B1556" s="14" t="s">
        <v>3468</v>
      </c>
      <c r="C1556" s="15" t="s">
        <v>24</v>
      </c>
      <c r="D1556" s="15" t="s">
        <v>25</v>
      </c>
      <c r="E1556" s="15" t="s">
        <v>3469</v>
      </c>
      <c r="F1556" s="15" t="s">
        <v>2742</v>
      </c>
      <c r="G1556" s="15" t="s">
        <v>3470</v>
      </c>
      <c r="H1556" s="16" t="n">
        <v>1323.1</v>
      </c>
      <c r="I1556" s="16" t="n">
        <v>1323.1</v>
      </c>
      <c r="J1556" s="16" t="n">
        <v>1323.1</v>
      </c>
      <c r="K1556" s="17" t="n">
        <f aca="false">H1556+I1556+J1556</f>
        <v>3969.3</v>
      </c>
    </row>
    <row r="1557" customFormat="false" ht="11.25" hidden="false" customHeight="false" outlineLevel="0" collapsed="false">
      <c r="A1557" s="13" t="n">
        <v>1555</v>
      </c>
      <c r="B1557" s="14" t="s">
        <v>3471</v>
      </c>
      <c r="C1557" s="15" t="s">
        <v>30</v>
      </c>
      <c r="D1557" s="15" t="s">
        <v>30</v>
      </c>
      <c r="E1557" s="15" t="s">
        <v>3472</v>
      </c>
      <c r="F1557" s="15" t="s">
        <v>2775</v>
      </c>
      <c r="G1557" s="15" t="s">
        <v>3473</v>
      </c>
      <c r="H1557" s="16" t="n">
        <v>2273.6</v>
      </c>
      <c r="I1557" s="16" t="n">
        <v>2273.61</v>
      </c>
      <c r="J1557" s="16" t="n">
        <v>2273.61</v>
      </c>
      <c r="K1557" s="17" t="n">
        <f aca="false">H1557+I1557+J1557</f>
        <v>6820.82</v>
      </c>
    </row>
    <row r="1558" customFormat="false" ht="11.25" hidden="false" customHeight="false" outlineLevel="0" collapsed="false">
      <c r="A1558" s="13" t="n">
        <v>1556</v>
      </c>
      <c r="B1558" s="14" t="s">
        <v>3474</v>
      </c>
      <c r="C1558" s="15" t="s">
        <v>30</v>
      </c>
      <c r="D1558" s="15" t="s">
        <v>30</v>
      </c>
      <c r="E1558" s="15" t="s">
        <v>3475</v>
      </c>
      <c r="F1558" s="15" t="s">
        <v>2687</v>
      </c>
      <c r="G1558" s="15" t="s">
        <v>3476</v>
      </c>
      <c r="H1558" s="16" t="n">
        <v>13691.3</v>
      </c>
      <c r="I1558" s="16" t="n">
        <v>13691.31</v>
      </c>
      <c r="J1558" s="16" t="n">
        <v>13691.31</v>
      </c>
      <c r="K1558" s="17" t="n">
        <f aca="false">H1558+I1558+J1558</f>
        <v>41073.92</v>
      </c>
    </row>
    <row r="1559" customFormat="false" ht="11.25" hidden="false" customHeight="false" outlineLevel="0" collapsed="false">
      <c r="A1559" s="13" t="n">
        <v>1557</v>
      </c>
      <c r="B1559" s="14" t="s">
        <v>3477</v>
      </c>
      <c r="C1559" s="15" t="s">
        <v>32</v>
      </c>
      <c r="D1559" s="15" t="s">
        <v>32</v>
      </c>
      <c r="E1559" s="15" t="s">
        <v>3475</v>
      </c>
      <c r="F1559" s="15" t="s">
        <v>2687</v>
      </c>
      <c r="G1559" s="15" t="s">
        <v>3476</v>
      </c>
      <c r="H1559" s="16" t="n">
        <v>641.52</v>
      </c>
      <c r="I1559" s="16" t="n">
        <v>641.52</v>
      </c>
      <c r="J1559" s="16" t="n">
        <v>641.53</v>
      </c>
      <c r="K1559" s="17" t="n">
        <f aca="false">H1559+I1559+J1559</f>
        <v>1924.57</v>
      </c>
    </row>
    <row r="1560" customFormat="false" ht="11.25" hidden="false" customHeight="false" outlineLevel="0" collapsed="false">
      <c r="A1560" s="13" t="n">
        <v>1558</v>
      </c>
      <c r="B1560" s="14" t="s">
        <v>3478</v>
      </c>
      <c r="C1560" s="15" t="s">
        <v>32</v>
      </c>
      <c r="D1560" s="15" t="s">
        <v>32</v>
      </c>
      <c r="E1560" s="15" t="s">
        <v>3479</v>
      </c>
      <c r="F1560" s="15" t="s">
        <v>2666</v>
      </c>
      <c r="G1560" s="15" t="s">
        <v>3480</v>
      </c>
      <c r="H1560" s="16" t="n">
        <v>2103.84</v>
      </c>
      <c r="I1560" s="16" t="n">
        <v>2103.84</v>
      </c>
      <c r="J1560" s="16" t="n">
        <v>2103.84</v>
      </c>
      <c r="K1560" s="17" t="n">
        <f aca="false">H1560+I1560+J1560</f>
        <v>6311.52</v>
      </c>
    </row>
    <row r="1561" customFormat="false" ht="22.5" hidden="false" customHeight="false" outlineLevel="0" collapsed="false">
      <c r="A1561" s="13" t="n">
        <v>1559</v>
      </c>
      <c r="B1561" s="14" t="s">
        <v>3481</v>
      </c>
      <c r="C1561" s="15" t="s">
        <v>24</v>
      </c>
      <c r="D1561" s="15" t="s">
        <v>25</v>
      </c>
      <c r="E1561" s="15" t="s">
        <v>3482</v>
      </c>
      <c r="F1561" s="15" t="s">
        <v>2742</v>
      </c>
      <c r="G1561" s="15" t="s">
        <v>3483</v>
      </c>
      <c r="H1561" s="16" t="n">
        <v>1242.54</v>
      </c>
      <c r="I1561" s="16" t="n">
        <v>1242.54</v>
      </c>
      <c r="J1561" s="16" t="n">
        <v>1242.54</v>
      </c>
      <c r="K1561" s="17" t="n">
        <f aca="false">H1561+I1561+J1561</f>
        <v>3727.62</v>
      </c>
    </row>
    <row r="1562" customFormat="false" ht="22.5" hidden="false" customHeight="false" outlineLevel="0" collapsed="false">
      <c r="A1562" s="13" t="n">
        <v>1560</v>
      </c>
      <c r="B1562" s="14" t="s">
        <v>3484</v>
      </c>
      <c r="C1562" s="15" t="s">
        <v>24</v>
      </c>
      <c r="D1562" s="15" t="s">
        <v>25</v>
      </c>
      <c r="E1562" s="15" t="s">
        <v>3485</v>
      </c>
      <c r="F1562" s="15" t="s">
        <v>3486</v>
      </c>
      <c r="G1562" s="15" t="s">
        <v>3388</v>
      </c>
      <c r="H1562" s="16" t="n">
        <v>2156.93</v>
      </c>
      <c r="I1562" s="16" t="n">
        <v>2156.93</v>
      </c>
      <c r="J1562" s="16" t="n">
        <v>2156.93</v>
      </c>
      <c r="K1562" s="17" t="n">
        <f aca="false">H1562+I1562+J1562</f>
        <v>6470.79</v>
      </c>
    </row>
    <row r="1563" customFormat="false" ht="22.5" hidden="false" customHeight="false" outlineLevel="0" collapsed="false">
      <c r="A1563" s="13" t="n">
        <v>1561</v>
      </c>
      <c r="B1563" s="14" t="s">
        <v>3487</v>
      </c>
      <c r="C1563" s="15" t="s">
        <v>24</v>
      </c>
      <c r="D1563" s="15" t="s">
        <v>42</v>
      </c>
      <c r="E1563" s="15" t="s">
        <v>3485</v>
      </c>
      <c r="F1563" s="15" t="s">
        <v>3486</v>
      </c>
      <c r="G1563" s="15" t="s">
        <v>3388</v>
      </c>
      <c r="H1563" s="16" t="n">
        <v>213.83</v>
      </c>
      <c r="I1563" s="16" t="n">
        <v>213.84</v>
      </c>
      <c r="J1563" s="16" t="n">
        <v>213.84</v>
      </c>
      <c r="K1563" s="17" t="n">
        <f aca="false">H1563+I1563+J1563</f>
        <v>641.51</v>
      </c>
    </row>
    <row r="1564" customFormat="false" ht="11.25" hidden="false" customHeight="false" outlineLevel="0" collapsed="false">
      <c r="A1564" s="13" t="n">
        <v>1562</v>
      </c>
      <c r="B1564" s="14" t="s">
        <v>3488</v>
      </c>
      <c r="C1564" s="15" t="s">
        <v>117</v>
      </c>
      <c r="D1564" s="15" t="s">
        <v>117</v>
      </c>
      <c r="E1564" s="15" t="s">
        <v>3485</v>
      </c>
      <c r="F1564" s="15" t="s">
        <v>3486</v>
      </c>
      <c r="G1564" s="15" t="s">
        <v>3388</v>
      </c>
      <c r="H1564" s="16" t="n">
        <v>534.22</v>
      </c>
      <c r="I1564" s="16" t="n">
        <v>534.22</v>
      </c>
      <c r="J1564" s="16" t="n">
        <v>534.23</v>
      </c>
      <c r="K1564" s="17" t="n">
        <f aca="false">H1564+I1564+J1564</f>
        <v>1602.67</v>
      </c>
    </row>
    <row r="1565" customFormat="false" ht="22.5" hidden="false" customHeight="false" outlineLevel="0" collapsed="false">
      <c r="A1565" s="13" t="n">
        <v>1563</v>
      </c>
      <c r="B1565" s="14" t="s">
        <v>3489</v>
      </c>
      <c r="C1565" s="15" t="s">
        <v>24</v>
      </c>
      <c r="D1565" s="15" t="s">
        <v>25</v>
      </c>
      <c r="E1565" s="15" t="s">
        <v>3490</v>
      </c>
      <c r="F1565" s="15" t="s">
        <v>2703</v>
      </c>
      <c r="G1565" s="15" t="s">
        <v>2694</v>
      </c>
      <c r="H1565" s="16" t="n">
        <v>1524.61</v>
      </c>
      <c r="I1565" s="16" t="n">
        <v>1524.62</v>
      </c>
      <c r="J1565" s="16" t="n">
        <v>1524.62</v>
      </c>
      <c r="K1565" s="17" t="n">
        <f aca="false">H1565+I1565+J1565</f>
        <v>4573.85</v>
      </c>
    </row>
    <row r="1566" customFormat="false" ht="11.25" hidden="false" customHeight="false" outlineLevel="0" collapsed="false">
      <c r="A1566" s="13" t="n">
        <v>1564</v>
      </c>
      <c r="B1566" s="14" t="s">
        <v>3491</v>
      </c>
      <c r="C1566" s="15" t="s">
        <v>32</v>
      </c>
      <c r="D1566" s="15" t="s">
        <v>32</v>
      </c>
      <c r="E1566" s="15" t="s">
        <v>3492</v>
      </c>
      <c r="F1566" s="15" t="s">
        <v>3493</v>
      </c>
      <c r="G1566" s="15" t="s">
        <v>3494</v>
      </c>
      <c r="H1566" s="16" t="n">
        <v>572.83</v>
      </c>
      <c r="I1566" s="16" t="n">
        <v>572.84</v>
      </c>
      <c r="J1566" s="16" t="n">
        <v>572.84</v>
      </c>
      <c r="K1566" s="17" t="n">
        <f aca="false">H1566+I1566+J1566</f>
        <v>1718.51</v>
      </c>
    </row>
    <row r="1567" customFormat="false" ht="22.5" hidden="false" customHeight="false" outlineLevel="0" collapsed="false">
      <c r="A1567" s="13" t="n">
        <v>1565</v>
      </c>
      <c r="B1567" s="14" t="s">
        <v>3495</v>
      </c>
      <c r="C1567" s="15" t="s">
        <v>32</v>
      </c>
      <c r="D1567" s="15" t="s">
        <v>32</v>
      </c>
      <c r="E1567" s="15" t="s">
        <v>3496</v>
      </c>
      <c r="F1567" s="15" t="s">
        <v>2856</v>
      </c>
      <c r="G1567" s="15" t="s">
        <v>3497</v>
      </c>
      <c r="H1567" s="16" t="n">
        <v>1172.23</v>
      </c>
      <c r="I1567" s="16" t="n">
        <v>1172.24</v>
      </c>
      <c r="J1567" s="16" t="n">
        <v>1172.24</v>
      </c>
      <c r="K1567" s="17" t="n">
        <f aca="false">H1567+I1567+J1567</f>
        <v>3516.71</v>
      </c>
    </row>
    <row r="1568" customFormat="false" ht="22.5" hidden="false" customHeight="false" outlineLevel="0" collapsed="false">
      <c r="A1568" s="13" t="n">
        <v>1566</v>
      </c>
      <c r="B1568" s="14" t="s">
        <v>3498</v>
      </c>
      <c r="C1568" s="15" t="s">
        <v>32</v>
      </c>
      <c r="D1568" s="15" t="s">
        <v>32</v>
      </c>
      <c r="E1568" s="15" t="s">
        <v>3499</v>
      </c>
      <c r="F1568" s="15" t="s">
        <v>3500</v>
      </c>
      <c r="G1568" s="15" t="s">
        <v>3501</v>
      </c>
      <c r="H1568" s="16" t="n">
        <v>1172.24</v>
      </c>
      <c r="I1568" s="16" t="n">
        <v>1172.24</v>
      </c>
      <c r="J1568" s="16" t="n">
        <v>1172.24</v>
      </c>
      <c r="K1568" s="17" t="n">
        <f aca="false">H1568+I1568+J1568</f>
        <v>3516.72</v>
      </c>
    </row>
    <row r="1569" customFormat="false" ht="22.5" hidden="false" customHeight="false" outlineLevel="0" collapsed="false">
      <c r="A1569" s="13" t="n">
        <v>1567</v>
      </c>
      <c r="B1569" s="14" t="s">
        <v>3502</v>
      </c>
      <c r="C1569" s="15" t="s">
        <v>32</v>
      </c>
      <c r="D1569" s="15" t="s">
        <v>32</v>
      </c>
      <c r="E1569" s="15" t="s">
        <v>3503</v>
      </c>
      <c r="F1569" s="15" t="s">
        <v>3493</v>
      </c>
      <c r="G1569" s="15" t="s">
        <v>3494</v>
      </c>
      <c r="H1569" s="16" t="n">
        <v>1172.23</v>
      </c>
      <c r="I1569" s="16" t="n">
        <v>1172.24</v>
      </c>
      <c r="J1569" s="16" t="n">
        <v>1172.24</v>
      </c>
      <c r="K1569" s="17" t="n">
        <f aca="false">H1569+I1569+J1569</f>
        <v>3516.71</v>
      </c>
    </row>
    <row r="1570" customFormat="false" ht="11.25" hidden="false" customHeight="false" outlineLevel="0" collapsed="false">
      <c r="A1570" s="13" t="n">
        <v>1568</v>
      </c>
      <c r="B1570" s="14" t="s">
        <v>3504</v>
      </c>
      <c r="C1570" s="15" t="s">
        <v>32</v>
      </c>
      <c r="D1570" s="15" t="s">
        <v>32</v>
      </c>
      <c r="E1570" s="15" t="s">
        <v>3505</v>
      </c>
      <c r="F1570" s="15" t="s">
        <v>2835</v>
      </c>
      <c r="G1570" s="15" t="s">
        <v>3506</v>
      </c>
      <c r="H1570" s="16" t="n">
        <v>1151.28</v>
      </c>
      <c r="I1570" s="16" t="n">
        <v>1151.28</v>
      </c>
      <c r="J1570" s="16" t="n">
        <v>1151.29</v>
      </c>
      <c r="K1570" s="17" t="n">
        <f aca="false">H1570+I1570+J1570</f>
        <v>3453.85</v>
      </c>
    </row>
    <row r="1571" customFormat="false" ht="11.25" hidden="false" customHeight="false" outlineLevel="0" collapsed="false">
      <c r="A1571" s="13" t="n">
        <v>1569</v>
      </c>
      <c r="B1571" s="14" t="s">
        <v>3507</v>
      </c>
      <c r="C1571" s="15" t="s">
        <v>32</v>
      </c>
      <c r="D1571" s="15" t="s">
        <v>32</v>
      </c>
      <c r="E1571" s="15" t="s">
        <v>3508</v>
      </c>
      <c r="F1571" s="15" t="s">
        <v>3509</v>
      </c>
      <c r="G1571" s="15" t="s">
        <v>3510</v>
      </c>
      <c r="H1571" s="16" t="n">
        <v>1137.24</v>
      </c>
      <c r="I1571" s="16" t="n">
        <v>1137.24</v>
      </c>
      <c r="J1571" s="16" t="n">
        <v>1137.24</v>
      </c>
      <c r="K1571" s="17" t="n">
        <f aca="false">H1571+I1571+J1571</f>
        <v>3411.72</v>
      </c>
    </row>
    <row r="1572" customFormat="false" ht="22.5" hidden="false" customHeight="false" outlineLevel="0" collapsed="false">
      <c r="A1572" s="13" t="n">
        <v>1570</v>
      </c>
      <c r="B1572" s="14" t="s">
        <v>3511</v>
      </c>
      <c r="C1572" s="15" t="s">
        <v>32</v>
      </c>
      <c r="D1572" s="15" t="s">
        <v>32</v>
      </c>
      <c r="E1572" s="15" t="s">
        <v>3512</v>
      </c>
      <c r="F1572" s="15" t="s">
        <v>2843</v>
      </c>
      <c r="G1572" s="15" t="s">
        <v>2844</v>
      </c>
      <c r="H1572" s="16" t="n">
        <v>1189.73</v>
      </c>
      <c r="I1572" s="16" t="n">
        <v>1189.73</v>
      </c>
      <c r="J1572" s="16" t="n">
        <v>1189.74</v>
      </c>
      <c r="K1572" s="17" t="n">
        <f aca="false">H1572+I1572+J1572</f>
        <v>3569.2</v>
      </c>
    </row>
    <row r="1573" customFormat="false" ht="11.25" hidden="false" customHeight="false" outlineLevel="0" collapsed="false">
      <c r="A1573" s="13" t="n">
        <v>1571</v>
      </c>
      <c r="B1573" s="14" t="s">
        <v>3513</v>
      </c>
      <c r="C1573" s="15" t="s">
        <v>32</v>
      </c>
      <c r="D1573" s="15" t="s">
        <v>32</v>
      </c>
      <c r="E1573" s="15" t="s">
        <v>3514</v>
      </c>
      <c r="F1573" s="15" t="s">
        <v>3515</v>
      </c>
      <c r="G1573" s="15" t="s">
        <v>3516</v>
      </c>
      <c r="H1573" s="16" t="n">
        <v>1188</v>
      </c>
      <c r="I1573" s="16" t="n">
        <v>1188.01</v>
      </c>
      <c r="J1573" s="16" t="n">
        <v>1188.01</v>
      </c>
      <c r="K1573" s="17" t="n">
        <f aca="false">H1573+I1573+J1573</f>
        <v>3564.02</v>
      </c>
    </row>
    <row r="1574" customFormat="false" ht="22.5" hidden="false" customHeight="false" outlineLevel="0" collapsed="false">
      <c r="A1574" s="13" t="n">
        <v>1572</v>
      </c>
      <c r="B1574" s="14" t="s">
        <v>3517</v>
      </c>
      <c r="C1574" s="15" t="s">
        <v>32</v>
      </c>
      <c r="D1574" s="15" t="s">
        <v>32</v>
      </c>
      <c r="E1574" s="15" t="s">
        <v>3518</v>
      </c>
      <c r="F1574" s="15" t="s">
        <v>3519</v>
      </c>
      <c r="G1574" s="15" t="s">
        <v>3520</v>
      </c>
      <c r="H1574" s="16" t="n">
        <v>1189.73</v>
      </c>
      <c r="I1574" s="16" t="n">
        <v>1189.73</v>
      </c>
      <c r="J1574" s="16" t="n">
        <v>1189.74</v>
      </c>
      <c r="K1574" s="17" t="n">
        <f aca="false">H1574+I1574+J1574</f>
        <v>3569.2</v>
      </c>
    </row>
    <row r="1575" customFormat="false" ht="11.25" hidden="false" customHeight="false" outlineLevel="0" collapsed="false">
      <c r="A1575" s="13" t="n">
        <v>1573</v>
      </c>
      <c r="B1575" s="14" t="s">
        <v>3521</v>
      </c>
      <c r="C1575" s="15" t="s">
        <v>32</v>
      </c>
      <c r="D1575" s="15" t="s">
        <v>32</v>
      </c>
      <c r="E1575" s="15" t="s">
        <v>3522</v>
      </c>
      <c r="F1575" s="15" t="s">
        <v>3205</v>
      </c>
      <c r="G1575" s="15" t="s">
        <v>3523</v>
      </c>
      <c r="H1575" s="16" t="n">
        <v>1172.23</v>
      </c>
      <c r="I1575" s="16" t="n">
        <v>1172.24</v>
      </c>
      <c r="J1575" s="16" t="n">
        <v>1172.24</v>
      </c>
      <c r="K1575" s="17" t="n">
        <f aca="false">H1575+I1575+J1575</f>
        <v>3516.71</v>
      </c>
    </row>
    <row r="1576" customFormat="false" ht="11.25" hidden="false" customHeight="false" outlineLevel="0" collapsed="false">
      <c r="A1576" s="13" t="n">
        <v>1574</v>
      </c>
      <c r="B1576" s="14" t="s">
        <v>3524</v>
      </c>
      <c r="C1576" s="15" t="s">
        <v>32</v>
      </c>
      <c r="D1576" s="15" t="s">
        <v>32</v>
      </c>
      <c r="E1576" s="15" t="s">
        <v>3525</v>
      </c>
      <c r="F1576" s="15" t="s">
        <v>2742</v>
      </c>
      <c r="G1576" s="15" t="s">
        <v>3526</v>
      </c>
      <c r="H1576" s="16" t="n">
        <v>1189.73</v>
      </c>
      <c r="I1576" s="16" t="n">
        <v>1189.74</v>
      </c>
      <c r="J1576" s="16" t="n">
        <v>1189.74</v>
      </c>
      <c r="K1576" s="17" t="n">
        <f aca="false">H1576+I1576+J1576</f>
        <v>3569.21</v>
      </c>
    </row>
    <row r="1577" customFormat="false" ht="22.5" hidden="false" customHeight="false" outlineLevel="0" collapsed="false">
      <c r="A1577" s="13" t="n">
        <v>1575</v>
      </c>
      <c r="B1577" s="14" t="s">
        <v>3527</v>
      </c>
      <c r="C1577" s="15" t="s">
        <v>32</v>
      </c>
      <c r="D1577" s="15" t="s">
        <v>32</v>
      </c>
      <c r="E1577" s="15" t="s">
        <v>3528</v>
      </c>
      <c r="F1577" s="15" t="s">
        <v>3529</v>
      </c>
      <c r="G1577" s="15" t="s">
        <v>3530</v>
      </c>
      <c r="H1577" s="16" t="n">
        <v>1175.04</v>
      </c>
      <c r="I1577" s="16" t="n">
        <v>1175.05</v>
      </c>
      <c r="J1577" s="16" t="n">
        <v>1175.05</v>
      </c>
      <c r="K1577" s="17" t="n">
        <f aca="false">H1577+I1577+J1577</f>
        <v>3525.14</v>
      </c>
    </row>
    <row r="1578" customFormat="false" ht="11.25" hidden="false" customHeight="false" outlineLevel="0" collapsed="false">
      <c r="A1578" s="13" t="n">
        <v>1576</v>
      </c>
      <c r="B1578" s="14" t="s">
        <v>3531</v>
      </c>
      <c r="C1578" s="15" t="s">
        <v>32</v>
      </c>
      <c r="D1578" s="15" t="s">
        <v>32</v>
      </c>
      <c r="E1578" s="15" t="s">
        <v>3532</v>
      </c>
      <c r="F1578" s="15" t="s">
        <v>2666</v>
      </c>
      <c r="G1578" s="15" t="s">
        <v>3533</v>
      </c>
      <c r="H1578" s="16" t="n">
        <v>1184.87</v>
      </c>
      <c r="I1578" s="16" t="n">
        <v>1184.87</v>
      </c>
      <c r="J1578" s="16" t="n">
        <v>1184.88</v>
      </c>
      <c r="K1578" s="17" t="n">
        <f aca="false">H1578+I1578+J1578</f>
        <v>3554.62</v>
      </c>
    </row>
    <row r="1579" customFormat="false" ht="22.5" hidden="false" customHeight="false" outlineLevel="0" collapsed="false">
      <c r="A1579" s="13" t="n">
        <v>1577</v>
      </c>
      <c r="B1579" s="14" t="s">
        <v>3534</v>
      </c>
      <c r="C1579" s="15" t="s">
        <v>32</v>
      </c>
      <c r="D1579" s="15" t="s">
        <v>32</v>
      </c>
      <c r="E1579" s="15" t="s">
        <v>3535</v>
      </c>
      <c r="F1579" s="15" t="s">
        <v>3536</v>
      </c>
      <c r="G1579" s="15" t="s">
        <v>3537</v>
      </c>
      <c r="H1579" s="16" t="n">
        <v>1172.23</v>
      </c>
      <c r="I1579" s="16" t="n">
        <v>1172.24</v>
      </c>
      <c r="J1579" s="16" t="n">
        <v>1172.24</v>
      </c>
      <c r="K1579" s="17" t="n">
        <f aca="false">H1579+I1579+J1579</f>
        <v>3516.71</v>
      </c>
    </row>
    <row r="1580" customFormat="false" ht="22.5" hidden="false" customHeight="false" outlineLevel="0" collapsed="false">
      <c r="A1580" s="13" t="n">
        <v>1578</v>
      </c>
      <c r="B1580" s="14" t="s">
        <v>3538</v>
      </c>
      <c r="C1580" s="15" t="s">
        <v>32</v>
      </c>
      <c r="D1580" s="15" t="s">
        <v>32</v>
      </c>
      <c r="E1580" s="15" t="s">
        <v>3539</v>
      </c>
      <c r="F1580" s="15" t="s">
        <v>3205</v>
      </c>
      <c r="G1580" s="15" t="s">
        <v>3540</v>
      </c>
      <c r="H1580" s="16" t="n">
        <v>1172.23</v>
      </c>
      <c r="I1580" s="16" t="n">
        <v>1172.24</v>
      </c>
      <c r="J1580" s="16" t="n">
        <v>1172.24</v>
      </c>
      <c r="K1580" s="17" t="n">
        <f aca="false">H1580+I1580+J1580</f>
        <v>3516.71</v>
      </c>
    </row>
    <row r="1581" customFormat="false" ht="22.5" hidden="false" customHeight="false" outlineLevel="0" collapsed="false">
      <c r="A1581" s="13" t="n">
        <v>1579</v>
      </c>
      <c r="B1581" s="14" t="s">
        <v>3541</v>
      </c>
      <c r="C1581" s="15" t="s">
        <v>24</v>
      </c>
      <c r="D1581" s="15" t="s">
        <v>25</v>
      </c>
      <c r="E1581" s="15" t="s">
        <v>3542</v>
      </c>
      <c r="F1581" s="15" t="s">
        <v>2847</v>
      </c>
      <c r="G1581" s="15" t="s">
        <v>1823</v>
      </c>
      <c r="H1581" s="16" t="n">
        <v>883.89</v>
      </c>
      <c r="I1581" s="16" t="n">
        <v>883.89</v>
      </c>
      <c r="J1581" s="16" t="n">
        <v>883.9</v>
      </c>
      <c r="K1581" s="17" t="n">
        <f aca="false">H1581+I1581+J1581</f>
        <v>2651.68</v>
      </c>
    </row>
    <row r="1582" customFormat="false" ht="22.5" hidden="false" customHeight="false" outlineLevel="0" collapsed="false">
      <c r="A1582" s="13" t="n">
        <v>1580</v>
      </c>
      <c r="B1582" s="14" t="s">
        <v>3543</v>
      </c>
      <c r="C1582" s="15" t="s">
        <v>24</v>
      </c>
      <c r="D1582" s="15" t="s">
        <v>25</v>
      </c>
      <c r="E1582" s="15" t="s">
        <v>3544</v>
      </c>
      <c r="F1582" s="15" t="s">
        <v>2775</v>
      </c>
      <c r="G1582" s="15" t="s">
        <v>3545</v>
      </c>
      <c r="H1582" s="16" t="n">
        <v>1194.59</v>
      </c>
      <c r="I1582" s="16" t="n">
        <v>1194.6</v>
      </c>
      <c r="J1582" s="16" t="n">
        <v>1194.6</v>
      </c>
      <c r="K1582" s="17" t="n">
        <f aca="false">H1582+I1582+J1582</f>
        <v>3583.79</v>
      </c>
    </row>
    <row r="1583" customFormat="false" ht="22.5" hidden="false" customHeight="false" outlineLevel="0" collapsed="false">
      <c r="A1583" s="13" t="n">
        <v>1581</v>
      </c>
      <c r="B1583" s="14" t="s">
        <v>3546</v>
      </c>
      <c r="C1583" s="15" t="s">
        <v>32</v>
      </c>
      <c r="D1583" s="15" t="s">
        <v>32</v>
      </c>
      <c r="E1583" s="15" t="s">
        <v>3547</v>
      </c>
      <c r="F1583" s="15" t="s">
        <v>2863</v>
      </c>
      <c r="G1583" s="15" t="s">
        <v>3548</v>
      </c>
      <c r="H1583" s="16" t="n">
        <v>1189.73</v>
      </c>
      <c r="I1583" s="16" t="n">
        <v>1189.74</v>
      </c>
      <c r="J1583" s="16" t="n">
        <v>1189.74</v>
      </c>
      <c r="K1583" s="17" t="n">
        <f aca="false">H1583+I1583+J1583</f>
        <v>3569.21</v>
      </c>
    </row>
    <row r="1584" customFormat="false" ht="22.5" hidden="false" customHeight="false" outlineLevel="0" collapsed="false">
      <c r="A1584" s="13" t="n">
        <v>1582</v>
      </c>
      <c r="B1584" s="14" t="s">
        <v>3549</v>
      </c>
      <c r="C1584" s="15" t="s">
        <v>32</v>
      </c>
      <c r="D1584" s="15" t="s">
        <v>32</v>
      </c>
      <c r="E1584" s="15" t="s">
        <v>3550</v>
      </c>
      <c r="F1584" s="15" t="s">
        <v>2775</v>
      </c>
      <c r="G1584" s="15" t="s">
        <v>3551</v>
      </c>
      <c r="H1584" s="16" t="n">
        <v>1103.76</v>
      </c>
      <c r="I1584" s="16" t="n">
        <v>1103.77</v>
      </c>
      <c r="J1584" s="16" t="n">
        <v>1103.77</v>
      </c>
      <c r="K1584" s="17" t="n">
        <f aca="false">H1584+I1584+J1584</f>
        <v>3311.3</v>
      </c>
    </row>
    <row r="1585" customFormat="false" ht="22.5" hidden="false" customHeight="false" outlineLevel="0" collapsed="false">
      <c r="A1585" s="13" t="n">
        <v>1583</v>
      </c>
      <c r="B1585" s="14" t="s">
        <v>3552</v>
      </c>
      <c r="C1585" s="15" t="s">
        <v>32</v>
      </c>
      <c r="D1585" s="15" t="s">
        <v>32</v>
      </c>
      <c r="E1585" s="15" t="s">
        <v>3553</v>
      </c>
      <c r="F1585" s="15" t="s">
        <v>3554</v>
      </c>
      <c r="G1585" s="15" t="s">
        <v>3555</v>
      </c>
      <c r="H1585" s="16" t="n">
        <v>1189.73</v>
      </c>
      <c r="I1585" s="16" t="n">
        <v>1189.73</v>
      </c>
      <c r="J1585" s="16" t="n">
        <v>1189.74</v>
      </c>
      <c r="K1585" s="17" t="n">
        <f aca="false">H1585+I1585+J1585</f>
        <v>3569.2</v>
      </c>
    </row>
    <row r="1586" customFormat="false" ht="22.5" hidden="false" customHeight="false" outlineLevel="0" collapsed="false">
      <c r="A1586" s="13" t="n">
        <v>1584</v>
      </c>
      <c r="B1586" s="14" t="s">
        <v>3556</v>
      </c>
      <c r="C1586" s="15" t="s">
        <v>32</v>
      </c>
      <c r="D1586" s="15" t="s">
        <v>32</v>
      </c>
      <c r="E1586" s="15" t="s">
        <v>3557</v>
      </c>
      <c r="F1586" s="15" t="s">
        <v>3558</v>
      </c>
      <c r="G1586" s="15" t="s">
        <v>3559</v>
      </c>
      <c r="H1586" s="16" t="n">
        <v>1172.23</v>
      </c>
      <c r="I1586" s="16" t="n">
        <v>1172.24</v>
      </c>
      <c r="J1586" s="16" t="n">
        <v>1172.24</v>
      </c>
      <c r="K1586" s="17" t="n">
        <f aca="false">H1586+I1586+J1586</f>
        <v>3516.71</v>
      </c>
    </row>
    <row r="1587" customFormat="false" ht="11.25" hidden="false" customHeight="false" outlineLevel="0" collapsed="false">
      <c r="A1587" s="13" t="n">
        <v>1585</v>
      </c>
      <c r="B1587" s="14" t="s">
        <v>3560</v>
      </c>
      <c r="C1587" s="15" t="s">
        <v>32</v>
      </c>
      <c r="D1587" s="15" t="s">
        <v>32</v>
      </c>
      <c r="E1587" s="15" t="s">
        <v>3561</v>
      </c>
      <c r="F1587" s="15" t="s">
        <v>3562</v>
      </c>
      <c r="G1587" s="15" t="s">
        <v>3563</v>
      </c>
      <c r="H1587" s="16" t="n">
        <v>1189.73</v>
      </c>
      <c r="I1587" s="16" t="n">
        <v>1189.74</v>
      </c>
      <c r="J1587" s="16" t="n">
        <v>1189.74</v>
      </c>
      <c r="K1587" s="17" t="n">
        <f aca="false">H1587+I1587+J1587</f>
        <v>3569.21</v>
      </c>
    </row>
    <row r="1588" customFormat="false" ht="22.5" hidden="false" customHeight="false" outlineLevel="0" collapsed="false">
      <c r="A1588" s="13" t="n">
        <v>1586</v>
      </c>
      <c r="B1588" s="14" t="s">
        <v>3564</v>
      </c>
      <c r="C1588" s="15" t="s">
        <v>32</v>
      </c>
      <c r="D1588" s="15" t="s">
        <v>32</v>
      </c>
      <c r="E1588" s="15" t="s">
        <v>3565</v>
      </c>
      <c r="F1588" s="15" t="s">
        <v>2666</v>
      </c>
      <c r="G1588" s="15" t="s">
        <v>3566</v>
      </c>
      <c r="H1588" s="16" t="n">
        <v>1172.23</v>
      </c>
      <c r="I1588" s="16" t="n">
        <v>1172.24</v>
      </c>
      <c r="J1588" s="16" t="n">
        <v>1172.24</v>
      </c>
      <c r="K1588" s="17" t="n">
        <f aca="false">H1588+I1588+J1588</f>
        <v>3516.71</v>
      </c>
    </row>
    <row r="1589" customFormat="false" ht="22.5" hidden="false" customHeight="false" outlineLevel="0" collapsed="false">
      <c r="A1589" s="13" t="n">
        <v>1587</v>
      </c>
      <c r="B1589" s="14" t="s">
        <v>3567</v>
      </c>
      <c r="C1589" s="15" t="s">
        <v>32</v>
      </c>
      <c r="D1589" s="15" t="s">
        <v>32</v>
      </c>
      <c r="E1589" s="15" t="s">
        <v>3568</v>
      </c>
      <c r="F1589" s="15" t="s">
        <v>3569</v>
      </c>
      <c r="G1589" s="15" t="s">
        <v>3570</v>
      </c>
      <c r="H1589" s="16" t="n">
        <v>1166.81</v>
      </c>
      <c r="I1589" s="16" t="n">
        <v>1166.81</v>
      </c>
      <c r="J1589" s="16" t="n">
        <v>1166.82</v>
      </c>
      <c r="K1589" s="17" t="n">
        <f aca="false">H1589+I1589+J1589</f>
        <v>3500.44</v>
      </c>
    </row>
    <row r="1590" customFormat="false" ht="22.5" hidden="false" customHeight="false" outlineLevel="0" collapsed="false">
      <c r="A1590" s="13" t="n">
        <v>1588</v>
      </c>
      <c r="B1590" s="14" t="s">
        <v>3571</v>
      </c>
      <c r="C1590" s="15" t="s">
        <v>32</v>
      </c>
      <c r="D1590" s="15" t="s">
        <v>32</v>
      </c>
      <c r="E1590" s="15" t="s">
        <v>3572</v>
      </c>
      <c r="F1590" s="15" t="s">
        <v>2775</v>
      </c>
      <c r="G1590" s="15" t="s">
        <v>3573</v>
      </c>
      <c r="H1590" s="16" t="n">
        <v>2222.64</v>
      </c>
      <c r="I1590" s="16" t="n">
        <v>2222.64</v>
      </c>
      <c r="J1590" s="16" t="n">
        <v>2222.65</v>
      </c>
      <c r="K1590" s="17" t="n">
        <f aca="false">H1590+I1590+J1590</f>
        <v>6667.93</v>
      </c>
    </row>
    <row r="1591" customFormat="false" ht="22.5" hidden="false" customHeight="false" outlineLevel="0" collapsed="false">
      <c r="A1591" s="13" t="n">
        <v>1589</v>
      </c>
      <c r="B1591" s="14" t="s">
        <v>3574</v>
      </c>
      <c r="C1591" s="15" t="s">
        <v>32</v>
      </c>
      <c r="D1591" s="15" t="s">
        <v>32</v>
      </c>
      <c r="E1591" s="15" t="s">
        <v>3575</v>
      </c>
      <c r="F1591" s="15" t="s">
        <v>2856</v>
      </c>
      <c r="G1591" s="15" t="s">
        <v>3576</v>
      </c>
      <c r="H1591" s="16" t="n">
        <v>1172.23</v>
      </c>
      <c r="I1591" s="16" t="n">
        <v>1172.24</v>
      </c>
      <c r="J1591" s="16" t="n">
        <v>1172.24</v>
      </c>
      <c r="K1591" s="17" t="n">
        <f aca="false">H1591+I1591+J1591</f>
        <v>3516.71</v>
      </c>
    </row>
    <row r="1592" customFormat="false" ht="22.5" hidden="false" customHeight="false" outlineLevel="0" collapsed="false">
      <c r="A1592" s="13" t="n">
        <v>1590</v>
      </c>
      <c r="B1592" s="14" t="s">
        <v>3577</v>
      </c>
      <c r="C1592" s="15" t="s">
        <v>32</v>
      </c>
      <c r="D1592" s="15" t="s">
        <v>32</v>
      </c>
      <c r="E1592" s="15" t="s">
        <v>3578</v>
      </c>
      <c r="F1592" s="15" t="s">
        <v>2742</v>
      </c>
      <c r="G1592" s="15" t="s">
        <v>3579</v>
      </c>
      <c r="H1592" s="16" t="n">
        <v>1207.22</v>
      </c>
      <c r="I1592" s="16" t="n">
        <v>1207.23</v>
      </c>
      <c r="J1592" s="16" t="n">
        <v>1207.23</v>
      </c>
      <c r="K1592" s="17" t="n">
        <f aca="false">H1592+I1592+J1592</f>
        <v>3621.68</v>
      </c>
    </row>
    <row r="1593" customFormat="false" ht="11.25" hidden="false" customHeight="false" outlineLevel="0" collapsed="false">
      <c r="A1593" s="13" t="n">
        <v>1591</v>
      </c>
      <c r="B1593" s="14" t="s">
        <v>3580</v>
      </c>
      <c r="C1593" s="15" t="s">
        <v>32</v>
      </c>
      <c r="D1593" s="15" t="s">
        <v>32</v>
      </c>
      <c r="E1593" s="15" t="s">
        <v>3581</v>
      </c>
      <c r="F1593" s="15" t="s">
        <v>2666</v>
      </c>
      <c r="G1593" s="15" t="s">
        <v>3582</v>
      </c>
      <c r="H1593" s="16" t="n">
        <v>1189.73</v>
      </c>
      <c r="I1593" s="16" t="n">
        <v>1189.74</v>
      </c>
      <c r="J1593" s="16" t="n">
        <v>1189.74</v>
      </c>
      <c r="K1593" s="17" t="n">
        <f aca="false">H1593+I1593+J1593</f>
        <v>3569.21</v>
      </c>
    </row>
    <row r="1594" customFormat="false" ht="11.25" hidden="false" customHeight="false" outlineLevel="0" collapsed="false">
      <c r="A1594" s="13" t="n">
        <v>1592</v>
      </c>
      <c r="B1594" s="14" t="s">
        <v>3583</v>
      </c>
      <c r="C1594" s="15" t="s">
        <v>32</v>
      </c>
      <c r="D1594" s="15" t="s">
        <v>32</v>
      </c>
      <c r="E1594" s="15" t="s">
        <v>3584</v>
      </c>
      <c r="F1594" s="15" t="s">
        <v>2716</v>
      </c>
      <c r="G1594" s="15" t="s">
        <v>3585</v>
      </c>
      <c r="H1594" s="16" t="n">
        <v>1207.22</v>
      </c>
      <c r="I1594" s="16" t="n">
        <v>1207.23</v>
      </c>
      <c r="J1594" s="16" t="n">
        <v>1207.23</v>
      </c>
      <c r="K1594" s="17" t="n">
        <f aca="false">H1594+I1594+J1594</f>
        <v>3621.68</v>
      </c>
    </row>
    <row r="1595" customFormat="false" ht="22.5" hidden="false" customHeight="false" outlineLevel="0" collapsed="false">
      <c r="A1595" s="13" t="n">
        <v>1593</v>
      </c>
      <c r="B1595" s="14" t="s">
        <v>3586</v>
      </c>
      <c r="C1595" s="15" t="s">
        <v>32</v>
      </c>
      <c r="D1595" s="15" t="s">
        <v>32</v>
      </c>
      <c r="E1595" s="15" t="s">
        <v>3587</v>
      </c>
      <c r="F1595" s="15" t="s">
        <v>3558</v>
      </c>
      <c r="G1595" s="15" t="s">
        <v>3588</v>
      </c>
      <c r="H1595" s="16" t="n">
        <v>1154.74</v>
      </c>
      <c r="I1595" s="16" t="n">
        <v>1154.74</v>
      </c>
      <c r="J1595" s="16" t="n">
        <v>1154.74</v>
      </c>
      <c r="K1595" s="17" t="n">
        <f aca="false">H1595+I1595+J1595</f>
        <v>3464.22</v>
      </c>
    </row>
    <row r="1596" customFormat="false" ht="11.25" hidden="false" customHeight="false" outlineLevel="0" collapsed="false">
      <c r="A1596" s="13" t="n">
        <v>1594</v>
      </c>
      <c r="B1596" s="14" t="s">
        <v>3589</v>
      </c>
      <c r="C1596" s="15" t="s">
        <v>32</v>
      </c>
      <c r="D1596" s="15" t="s">
        <v>32</v>
      </c>
      <c r="E1596" s="15" t="s">
        <v>3590</v>
      </c>
      <c r="F1596" s="15" t="s">
        <v>3591</v>
      </c>
      <c r="G1596" s="15" t="s">
        <v>3592</v>
      </c>
      <c r="H1596" s="16" t="n">
        <v>1150.53</v>
      </c>
      <c r="I1596" s="16" t="n">
        <v>1150.53</v>
      </c>
      <c r="J1596" s="16" t="n">
        <v>1150.54</v>
      </c>
      <c r="K1596" s="17" t="n">
        <f aca="false">H1596+I1596+J1596</f>
        <v>3451.6</v>
      </c>
    </row>
    <row r="1597" customFormat="false" ht="22.5" hidden="false" customHeight="false" outlineLevel="0" collapsed="false">
      <c r="A1597" s="13" t="n">
        <v>1595</v>
      </c>
      <c r="B1597" s="14" t="s">
        <v>3593</v>
      </c>
      <c r="C1597" s="15" t="s">
        <v>32</v>
      </c>
      <c r="D1597" s="15" t="s">
        <v>32</v>
      </c>
      <c r="E1597" s="15" t="s">
        <v>3594</v>
      </c>
      <c r="F1597" s="15" t="s">
        <v>2666</v>
      </c>
      <c r="G1597" s="15" t="s">
        <v>3595</v>
      </c>
      <c r="H1597" s="16" t="n">
        <v>1172.23</v>
      </c>
      <c r="I1597" s="16" t="n">
        <v>1172.24</v>
      </c>
      <c r="J1597" s="16" t="n">
        <v>1172.24</v>
      </c>
      <c r="K1597" s="17" t="n">
        <f aca="false">H1597+I1597+J1597</f>
        <v>3516.71</v>
      </c>
    </row>
    <row r="1598" customFormat="false" ht="22.5" hidden="false" customHeight="false" outlineLevel="0" collapsed="false">
      <c r="A1598" s="13" t="n">
        <v>1596</v>
      </c>
      <c r="B1598" s="14" t="s">
        <v>3596</v>
      </c>
      <c r="C1598" s="15" t="s">
        <v>24</v>
      </c>
      <c r="D1598" s="15" t="s">
        <v>25</v>
      </c>
      <c r="E1598" s="15" t="s">
        <v>3597</v>
      </c>
      <c r="F1598" s="15" t="s">
        <v>2792</v>
      </c>
      <c r="G1598" s="15" t="s">
        <v>3598</v>
      </c>
      <c r="H1598" s="16" t="n">
        <v>1464.75</v>
      </c>
      <c r="I1598" s="16" t="n">
        <v>1464.76</v>
      </c>
      <c r="J1598" s="16" t="n">
        <v>1464.76</v>
      </c>
      <c r="K1598" s="17" t="n">
        <f aca="false">H1598+I1598+J1598</f>
        <v>4394.27</v>
      </c>
    </row>
    <row r="1599" customFormat="false" ht="22.5" hidden="false" customHeight="false" outlineLevel="0" collapsed="false">
      <c r="A1599" s="13" t="n">
        <v>1597</v>
      </c>
      <c r="B1599" s="14" t="s">
        <v>3599</v>
      </c>
      <c r="C1599" s="15" t="s">
        <v>24</v>
      </c>
      <c r="D1599" s="15" t="s">
        <v>25</v>
      </c>
      <c r="E1599" s="15" t="s">
        <v>3600</v>
      </c>
      <c r="F1599" s="15" t="s">
        <v>3601</v>
      </c>
      <c r="G1599" s="15" t="s">
        <v>3602</v>
      </c>
      <c r="H1599" s="16" t="n">
        <v>2706.37</v>
      </c>
      <c r="I1599" s="16" t="n">
        <v>2706.38</v>
      </c>
      <c r="J1599" s="16" t="n">
        <v>2706.38</v>
      </c>
      <c r="K1599" s="17" t="n">
        <f aca="false">H1599+I1599+J1599</f>
        <v>8119.13</v>
      </c>
    </row>
    <row r="1600" customFormat="false" ht="22.5" hidden="false" customHeight="false" outlineLevel="0" collapsed="false">
      <c r="A1600" s="13" t="n">
        <v>1598</v>
      </c>
      <c r="B1600" s="14" t="s">
        <v>3603</v>
      </c>
      <c r="C1600" s="15" t="s">
        <v>24</v>
      </c>
      <c r="D1600" s="15" t="s">
        <v>25</v>
      </c>
      <c r="E1600" s="15" t="s">
        <v>3604</v>
      </c>
      <c r="F1600" s="15" t="s">
        <v>3601</v>
      </c>
      <c r="G1600" s="15" t="s">
        <v>3605</v>
      </c>
      <c r="H1600" s="16" t="n">
        <v>2175.35</v>
      </c>
      <c r="I1600" s="16" t="n">
        <v>2175.36</v>
      </c>
      <c r="J1600" s="16" t="n">
        <v>2175.36</v>
      </c>
      <c r="K1600" s="17" t="n">
        <f aca="false">H1600+I1600+J1600</f>
        <v>6526.07</v>
      </c>
    </row>
    <row r="1601" customFormat="false" ht="22.5" hidden="false" customHeight="false" outlineLevel="0" collapsed="false">
      <c r="A1601" s="13" t="n">
        <v>1599</v>
      </c>
      <c r="B1601" s="14" t="s">
        <v>3606</v>
      </c>
      <c r="C1601" s="15" t="s">
        <v>24</v>
      </c>
      <c r="D1601" s="15" t="s">
        <v>25</v>
      </c>
      <c r="E1601" s="15" t="s">
        <v>3607</v>
      </c>
      <c r="F1601" s="15" t="s">
        <v>2775</v>
      </c>
      <c r="G1601" s="15" t="s">
        <v>3186</v>
      </c>
      <c r="H1601" s="16" t="n">
        <v>2091.45</v>
      </c>
      <c r="I1601" s="16" t="n">
        <v>2091.45</v>
      </c>
      <c r="J1601" s="16" t="n">
        <v>2091.45</v>
      </c>
      <c r="K1601" s="17" t="n">
        <f aca="false">H1601+I1601+J1601</f>
        <v>6274.35</v>
      </c>
    </row>
    <row r="1602" customFormat="false" ht="22.5" hidden="false" customHeight="false" outlineLevel="0" collapsed="false">
      <c r="A1602" s="13" t="n">
        <v>1600</v>
      </c>
      <c r="B1602" s="14" t="s">
        <v>3608</v>
      </c>
      <c r="C1602" s="15" t="s">
        <v>24</v>
      </c>
      <c r="D1602" s="15" t="s">
        <v>25</v>
      </c>
      <c r="E1602" s="15" t="s">
        <v>2259</v>
      </c>
      <c r="F1602" s="15" t="s">
        <v>2775</v>
      </c>
      <c r="G1602" s="15" t="s">
        <v>3609</v>
      </c>
      <c r="H1602" s="16" t="n">
        <v>1572.3</v>
      </c>
      <c r="I1602" s="16" t="n">
        <v>1572.31</v>
      </c>
      <c r="J1602" s="16" t="n">
        <v>1572.31</v>
      </c>
      <c r="K1602" s="17" t="n">
        <f aca="false">H1602+I1602+J1602</f>
        <v>4716.92</v>
      </c>
    </row>
    <row r="1603" customFormat="false" ht="22.5" hidden="false" customHeight="false" outlineLevel="0" collapsed="false">
      <c r="A1603" s="13" t="n">
        <v>1601</v>
      </c>
      <c r="B1603" s="14" t="s">
        <v>3610</v>
      </c>
      <c r="C1603" s="15" t="s">
        <v>32</v>
      </c>
      <c r="D1603" s="15" t="s">
        <v>32</v>
      </c>
      <c r="E1603" s="15" t="s">
        <v>3611</v>
      </c>
      <c r="F1603" s="15" t="s">
        <v>2666</v>
      </c>
      <c r="G1603" s="15" t="s">
        <v>3612</v>
      </c>
      <c r="H1603" s="16" t="n">
        <v>1172.23</v>
      </c>
      <c r="I1603" s="16" t="n">
        <v>1172.24</v>
      </c>
      <c r="J1603" s="16" t="n">
        <v>1172.24</v>
      </c>
      <c r="K1603" s="17" t="n">
        <f aca="false">H1603+I1603+J1603</f>
        <v>3516.71</v>
      </c>
    </row>
    <row r="1604" customFormat="false" ht="22.5" hidden="false" customHeight="false" outlineLevel="0" collapsed="false">
      <c r="A1604" s="13" t="n">
        <v>1602</v>
      </c>
      <c r="B1604" s="14" t="s">
        <v>3613</v>
      </c>
      <c r="C1604" s="15" t="s">
        <v>32</v>
      </c>
      <c r="D1604" s="15" t="s">
        <v>32</v>
      </c>
      <c r="E1604" s="15" t="s">
        <v>3614</v>
      </c>
      <c r="F1604" s="15" t="s">
        <v>2871</v>
      </c>
      <c r="G1604" s="15" t="s">
        <v>3615</v>
      </c>
      <c r="H1604" s="16" t="n">
        <v>1119.74</v>
      </c>
      <c r="I1604" s="16" t="n">
        <v>1119.75</v>
      </c>
      <c r="J1604" s="16" t="n">
        <v>1119.75</v>
      </c>
      <c r="K1604" s="17" t="n">
        <f aca="false">H1604+I1604+J1604</f>
        <v>3359.24</v>
      </c>
    </row>
    <row r="1605" customFormat="false" ht="22.5" hidden="false" customHeight="false" outlineLevel="0" collapsed="false">
      <c r="A1605" s="13" t="n">
        <v>1603</v>
      </c>
      <c r="B1605" s="14" t="s">
        <v>3616</v>
      </c>
      <c r="C1605" s="15" t="s">
        <v>24</v>
      </c>
      <c r="D1605" s="15" t="s">
        <v>25</v>
      </c>
      <c r="E1605" s="15" t="s">
        <v>3617</v>
      </c>
      <c r="F1605" s="15" t="s">
        <v>3440</v>
      </c>
      <c r="G1605" s="15" t="s">
        <v>3618</v>
      </c>
      <c r="H1605" s="16" t="n">
        <v>2168.63</v>
      </c>
      <c r="I1605" s="16" t="n">
        <v>2168.63</v>
      </c>
      <c r="J1605" s="16" t="n">
        <v>2168.64</v>
      </c>
      <c r="K1605" s="17" t="n">
        <f aca="false">H1605+I1605+J1605</f>
        <v>6505.9</v>
      </c>
    </row>
    <row r="1606" customFormat="false" ht="22.5" hidden="false" customHeight="false" outlineLevel="0" collapsed="false">
      <c r="A1606" s="13" t="n">
        <v>1604</v>
      </c>
      <c r="B1606" s="14" t="s">
        <v>3619</v>
      </c>
      <c r="C1606" s="15" t="s">
        <v>32</v>
      </c>
      <c r="D1606" s="15" t="s">
        <v>32</v>
      </c>
      <c r="E1606" s="15" t="s">
        <v>3620</v>
      </c>
      <c r="F1606" s="15" t="s">
        <v>2666</v>
      </c>
      <c r="G1606" s="15" t="s">
        <v>3123</v>
      </c>
      <c r="H1606" s="16" t="n">
        <v>1172.23</v>
      </c>
      <c r="I1606" s="16" t="n">
        <v>1172.24</v>
      </c>
      <c r="J1606" s="16" t="n">
        <v>1172.24</v>
      </c>
      <c r="K1606" s="17" t="n">
        <f aca="false">H1606+I1606+J1606</f>
        <v>3516.71</v>
      </c>
    </row>
    <row r="1607" customFormat="false" ht="22.5" hidden="false" customHeight="false" outlineLevel="0" collapsed="false">
      <c r="A1607" s="13" t="n">
        <v>1605</v>
      </c>
      <c r="B1607" s="14" t="s">
        <v>3621</v>
      </c>
      <c r="C1607" s="15" t="s">
        <v>32</v>
      </c>
      <c r="D1607" s="15" t="s">
        <v>32</v>
      </c>
      <c r="E1607" s="15" t="s">
        <v>3622</v>
      </c>
      <c r="F1607" s="15" t="s">
        <v>3103</v>
      </c>
      <c r="G1607" s="15" t="s">
        <v>3623</v>
      </c>
      <c r="H1607" s="16" t="n">
        <v>1172.23</v>
      </c>
      <c r="I1607" s="16" t="n">
        <v>1172.24</v>
      </c>
      <c r="J1607" s="16" t="n">
        <v>1172.24</v>
      </c>
      <c r="K1607" s="17" t="n">
        <f aca="false">H1607+I1607+J1607</f>
        <v>3516.71</v>
      </c>
    </row>
    <row r="1608" customFormat="false" ht="22.5" hidden="false" customHeight="false" outlineLevel="0" collapsed="false">
      <c r="A1608" s="13" t="n">
        <v>1606</v>
      </c>
      <c r="B1608" s="14" t="s">
        <v>3624</v>
      </c>
      <c r="C1608" s="15" t="s">
        <v>32</v>
      </c>
      <c r="D1608" s="15" t="s">
        <v>32</v>
      </c>
      <c r="E1608" s="15" t="s">
        <v>3625</v>
      </c>
      <c r="F1608" s="15" t="s">
        <v>2803</v>
      </c>
      <c r="G1608" s="15" t="s">
        <v>3626</v>
      </c>
      <c r="H1608" s="16" t="n">
        <v>1188.01</v>
      </c>
      <c r="I1608" s="16" t="n">
        <v>1188.01</v>
      </c>
      <c r="J1608" s="16" t="n">
        <v>1188.01</v>
      </c>
      <c r="K1608" s="17" t="n">
        <f aca="false">H1608+I1608+J1608</f>
        <v>3564.03</v>
      </c>
    </row>
    <row r="1609" customFormat="false" ht="11.25" hidden="false" customHeight="false" outlineLevel="0" collapsed="false">
      <c r="A1609" s="13" t="n">
        <v>1607</v>
      </c>
      <c r="B1609" s="14" t="s">
        <v>3627</v>
      </c>
      <c r="C1609" s="15" t="s">
        <v>32</v>
      </c>
      <c r="D1609" s="15" t="s">
        <v>32</v>
      </c>
      <c r="E1609" s="15" t="s">
        <v>3628</v>
      </c>
      <c r="F1609" s="15" t="s">
        <v>2775</v>
      </c>
      <c r="G1609" s="15" t="s">
        <v>3629</v>
      </c>
      <c r="H1609" s="16" t="n">
        <v>1172.23</v>
      </c>
      <c r="I1609" s="16" t="n">
        <v>1172.24</v>
      </c>
      <c r="J1609" s="16" t="n">
        <v>1172.24</v>
      </c>
      <c r="K1609" s="17" t="n">
        <f aca="false">H1609+I1609+J1609</f>
        <v>3516.71</v>
      </c>
    </row>
    <row r="1610" customFormat="false" ht="22.5" hidden="false" customHeight="false" outlineLevel="0" collapsed="false">
      <c r="A1610" s="13" t="n">
        <v>1608</v>
      </c>
      <c r="B1610" s="14" t="s">
        <v>3630</v>
      </c>
      <c r="C1610" s="15" t="s">
        <v>32</v>
      </c>
      <c r="D1610" s="15" t="s">
        <v>32</v>
      </c>
      <c r="E1610" s="15" t="s">
        <v>3631</v>
      </c>
      <c r="F1610" s="15" t="s">
        <v>2666</v>
      </c>
      <c r="G1610" s="15" t="s">
        <v>2770</v>
      </c>
      <c r="H1610" s="16" t="n">
        <v>1150.52</v>
      </c>
      <c r="I1610" s="16" t="n">
        <v>1150.53</v>
      </c>
      <c r="J1610" s="16" t="n">
        <v>1150.53</v>
      </c>
      <c r="K1610" s="17" t="n">
        <f aca="false">H1610+I1610+J1610</f>
        <v>3451.58</v>
      </c>
    </row>
    <row r="1611" customFormat="false" ht="11.25" hidden="false" customHeight="false" outlineLevel="0" collapsed="false">
      <c r="A1611" s="13" t="n">
        <v>1609</v>
      </c>
      <c r="B1611" s="14" t="s">
        <v>3632</v>
      </c>
      <c r="C1611" s="15" t="s">
        <v>32</v>
      </c>
      <c r="D1611" s="15" t="s">
        <v>32</v>
      </c>
      <c r="E1611" s="15" t="s">
        <v>2517</v>
      </c>
      <c r="F1611" s="15" t="s">
        <v>2666</v>
      </c>
      <c r="G1611" s="15" t="s">
        <v>3633</v>
      </c>
      <c r="H1611" s="16" t="n">
        <v>1189.73</v>
      </c>
      <c r="I1611" s="16" t="n">
        <v>1189.74</v>
      </c>
      <c r="J1611" s="16" t="n">
        <v>1189.74</v>
      </c>
      <c r="K1611" s="17" t="n">
        <f aca="false">H1611+I1611+J1611</f>
        <v>3569.21</v>
      </c>
    </row>
    <row r="1612" customFormat="false" ht="22.5" hidden="false" customHeight="false" outlineLevel="0" collapsed="false">
      <c r="A1612" s="13" t="n">
        <v>1610</v>
      </c>
      <c r="B1612" s="14" t="s">
        <v>3634</v>
      </c>
      <c r="C1612" s="15" t="s">
        <v>32</v>
      </c>
      <c r="D1612" s="15" t="s">
        <v>32</v>
      </c>
      <c r="E1612" s="15" t="s">
        <v>3635</v>
      </c>
      <c r="F1612" s="15" t="s">
        <v>2666</v>
      </c>
      <c r="G1612" s="15" t="s">
        <v>3633</v>
      </c>
      <c r="H1612" s="16" t="n">
        <v>1207.22</v>
      </c>
      <c r="I1612" s="16" t="n">
        <v>1207.23</v>
      </c>
      <c r="J1612" s="16" t="n">
        <v>1207.23</v>
      </c>
      <c r="K1612" s="17" t="n">
        <f aca="false">H1612+I1612+J1612</f>
        <v>3621.68</v>
      </c>
    </row>
    <row r="1613" customFormat="false" ht="22.5" hidden="false" customHeight="false" outlineLevel="0" collapsed="false">
      <c r="A1613" s="13" t="n">
        <v>1611</v>
      </c>
      <c r="B1613" s="14" t="s">
        <v>3636</v>
      </c>
      <c r="C1613" s="15" t="s">
        <v>32</v>
      </c>
      <c r="D1613" s="15" t="s">
        <v>32</v>
      </c>
      <c r="E1613" s="15" t="s">
        <v>3637</v>
      </c>
      <c r="F1613" s="15" t="s">
        <v>3638</v>
      </c>
      <c r="G1613" s="15" t="s">
        <v>3639</v>
      </c>
      <c r="H1613" s="16" t="n">
        <v>1172.23</v>
      </c>
      <c r="I1613" s="16" t="n">
        <v>1172.24</v>
      </c>
      <c r="J1613" s="16" t="n">
        <v>1172.24</v>
      </c>
      <c r="K1613" s="17" t="n">
        <f aca="false">H1613+I1613+J1613</f>
        <v>3516.71</v>
      </c>
    </row>
    <row r="1614" customFormat="false" ht="11.25" hidden="false" customHeight="false" outlineLevel="0" collapsed="false">
      <c r="A1614" s="13" t="n">
        <v>1612</v>
      </c>
      <c r="B1614" s="14" t="s">
        <v>3640</v>
      </c>
      <c r="C1614" s="15" t="s">
        <v>32</v>
      </c>
      <c r="D1614" s="15" t="s">
        <v>32</v>
      </c>
      <c r="E1614" s="15" t="s">
        <v>3641</v>
      </c>
      <c r="F1614" s="15" t="s">
        <v>2666</v>
      </c>
      <c r="G1614" s="15" t="s">
        <v>3642</v>
      </c>
      <c r="H1614" s="16" t="n">
        <v>1172.23</v>
      </c>
      <c r="I1614" s="16" t="n">
        <v>1172.24</v>
      </c>
      <c r="J1614" s="16" t="n">
        <v>1172.24</v>
      </c>
      <c r="K1614" s="17" t="n">
        <f aca="false">H1614+I1614+J1614</f>
        <v>3516.71</v>
      </c>
    </row>
    <row r="1615" customFormat="false" ht="11.25" hidden="false" customHeight="false" outlineLevel="0" collapsed="false">
      <c r="A1615" s="13" t="n">
        <v>1613</v>
      </c>
      <c r="B1615" s="14" t="s">
        <v>3643</v>
      </c>
      <c r="C1615" s="15" t="s">
        <v>32</v>
      </c>
      <c r="D1615" s="15" t="s">
        <v>32</v>
      </c>
      <c r="E1615" s="15" t="s">
        <v>3644</v>
      </c>
      <c r="F1615" s="15" t="s">
        <v>3449</v>
      </c>
      <c r="G1615" s="15" t="s">
        <v>3645</v>
      </c>
      <c r="H1615" s="16" t="n">
        <v>1189.73</v>
      </c>
      <c r="I1615" s="16" t="n">
        <v>1189.74</v>
      </c>
      <c r="J1615" s="16" t="n">
        <v>1189.74</v>
      </c>
      <c r="K1615" s="17" t="n">
        <f aca="false">H1615+I1615+J1615</f>
        <v>3569.21</v>
      </c>
    </row>
    <row r="1616" customFormat="false" ht="22.5" hidden="false" customHeight="false" outlineLevel="0" collapsed="false">
      <c r="A1616" s="13" t="n">
        <v>1614</v>
      </c>
      <c r="B1616" s="14" t="s">
        <v>3646</v>
      </c>
      <c r="C1616" s="15" t="s">
        <v>32</v>
      </c>
      <c r="D1616" s="15" t="s">
        <v>32</v>
      </c>
      <c r="E1616" s="15" t="s">
        <v>3647</v>
      </c>
      <c r="F1616" s="15" t="s">
        <v>3591</v>
      </c>
      <c r="G1616" s="15" t="s">
        <v>3592</v>
      </c>
      <c r="H1616" s="16" t="n">
        <v>1133.35</v>
      </c>
      <c r="I1616" s="16" t="n">
        <v>1133.35</v>
      </c>
      <c r="J1616" s="16" t="n">
        <v>1133.36</v>
      </c>
      <c r="K1616" s="17" t="n">
        <f aca="false">H1616+I1616+J1616</f>
        <v>3400.06</v>
      </c>
    </row>
    <row r="1617" customFormat="false" ht="11.25" hidden="false" customHeight="false" outlineLevel="0" collapsed="false">
      <c r="A1617" s="13" t="n">
        <v>1615</v>
      </c>
      <c r="B1617" s="14" t="s">
        <v>3648</v>
      </c>
      <c r="C1617" s="15" t="s">
        <v>32</v>
      </c>
      <c r="D1617" s="15" t="s">
        <v>32</v>
      </c>
      <c r="E1617" s="15" t="s">
        <v>3649</v>
      </c>
      <c r="F1617" s="15" t="s">
        <v>2792</v>
      </c>
      <c r="G1617" s="15" t="s">
        <v>3650</v>
      </c>
      <c r="H1617" s="16" t="n">
        <v>1172.23</v>
      </c>
      <c r="I1617" s="16" t="n">
        <v>1172.24</v>
      </c>
      <c r="J1617" s="16" t="n">
        <v>1172.24</v>
      </c>
      <c r="K1617" s="17" t="n">
        <f aca="false">H1617+I1617+J1617</f>
        <v>3516.71</v>
      </c>
    </row>
    <row r="1618" customFormat="false" ht="22.5" hidden="false" customHeight="false" outlineLevel="0" collapsed="false">
      <c r="A1618" s="13" t="n">
        <v>1616</v>
      </c>
      <c r="B1618" s="14" t="s">
        <v>3651</v>
      </c>
      <c r="C1618" s="15" t="s">
        <v>32</v>
      </c>
      <c r="D1618" s="15" t="s">
        <v>32</v>
      </c>
      <c r="E1618" s="15" t="s">
        <v>3652</v>
      </c>
      <c r="F1618" s="15" t="s">
        <v>2792</v>
      </c>
      <c r="G1618" s="15" t="s">
        <v>3653</v>
      </c>
      <c r="H1618" s="16" t="n">
        <v>1386.07</v>
      </c>
      <c r="I1618" s="16" t="n">
        <v>1386.08</v>
      </c>
      <c r="J1618" s="16" t="n">
        <v>1386.08</v>
      </c>
      <c r="K1618" s="17" t="n">
        <f aca="false">H1618+I1618+J1618</f>
        <v>4158.23</v>
      </c>
    </row>
    <row r="1619" customFormat="false" ht="11.25" hidden="false" customHeight="false" outlineLevel="0" collapsed="false">
      <c r="A1619" s="13" t="n">
        <v>1617</v>
      </c>
      <c r="B1619" s="14" t="s">
        <v>3654</v>
      </c>
      <c r="C1619" s="15" t="s">
        <v>32</v>
      </c>
      <c r="D1619" s="15" t="s">
        <v>32</v>
      </c>
      <c r="E1619" s="15" t="s">
        <v>3655</v>
      </c>
      <c r="F1619" s="15" t="s">
        <v>2787</v>
      </c>
      <c r="G1619" s="15" t="s">
        <v>2788</v>
      </c>
      <c r="H1619" s="16" t="n">
        <v>1207.22</v>
      </c>
      <c r="I1619" s="16" t="n">
        <v>1207.23</v>
      </c>
      <c r="J1619" s="16" t="n">
        <v>1207.23</v>
      </c>
      <c r="K1619" s="17" t="n">
        <f aca="false">H1619+I1619+J1619</f>
        <v>3621.68</v>
      </c>
    </row>
    <row r="1620" customFormat="false" ht="22.5" hidden="false" customHeight="false" outlineLevel="0" collapsed="false">
      <c r="A1620" s="13" t="n">
        <v>1618</v>
      </c>
      <c r="B1620" s="14" t="s">
        <v>3656</v>
      </c>
      <c r="C1620" s="15" t="s">
        <v>32</v>
      </c>
      <c r="D1620" s="15" t="s">
        <v>32</v>
      </c>
      <c r="E1620" s="15" t="s">
        <v>3657</v>
      </c>
      <c r="F1620" s="15" t="s">
        <v>2742</v>
      </c>
      <c r="G1620" s="15" t="s">
        <v>3658</v>
      </c>
      <c r="H1620" s="16" t="n">
        <v>1189.73</v>
      </c>
      <c r="I1620" s="16" t="n">
        <v>1189.74</v>
      </c>
      <c r="J1620" s="16" t="n">
        <v>1189.74</v>
      </c>
      <c r="K1620" s="17" t="n">
        <f aca="false">H1620+I1620+J1620</f>
        <v>3569.21</v>
      </c>
    </row>
    <row r="1621" customFormat="false" ht="11.25" hidden="false" customHeight="false" outlineLevel="0" collapsed="false">
      <c r="A1621" s="13" t="n">
        <v>1619</v>
      </c>
      <c r="B1621" s="14" t="s">
        <v>3659</v>
      </c>
      <c r="C1621" s="15" t="s">
        <v>32</v>
      </c>
      <c r="D1621" s="15" t="s">
        <v>32</v>
      </c>
      <c r="E1621" s="15" t="s">
        <v>3660</v>
      </c>
      <c r="F1621" s="15" t="s">
        <v>2742</v>
      </c>
      <c r="G1621" s="15" t="s">
        <v>3661</v>
      </c>
      <c r="H1621" s="16" t="n">
        <v>1189.73</v>
      </c>
      <c r="I1621" s="16" t="n">
        <v>1189.74</v>
      </c>
      <c r="J1621" s="16" t="n">
        <v>1189.74</v>
      </c>
      <c r="K1621" s="17" t="n">
        <f aca="false">H1621+I1621+J1621</f>
        <v>3569.21</v>
      </c>
    </row>
    <row r="1622" customFormat="false" ht="11.25" hidden="false" customHeight="false" outlineLevel="0" collapsed="false">
      <c r="A1622" s="13" t="n">
        <v>1620</v>
      </c>
      <c r="B1622" s="14" t="s">
        <v>3662</v>
      </c>
      <c r="C1622" s="15" t="s">
        <v>32</v>
      </c>
      <c r="D1622" s="15" t="s">
        <v>32</v>
      </c>
      <c r="E1622" s="15" t="s">
        <v>3663</v>
      </c>
      <c r="F1622" s="15" t="s">
        <v>2742</v>
      </c>
      <c r="G1622" s="15" t="s">
        <v>3664</v>
      </c>
      <c r="H1622" s="16" t="n">
        <v>1090.18</v>
      </c>
      <c r="I1622" s="16" t="n">
        <v>1090.18</v>
      </c>
      <c r="J1622" s="16" t="n">
        <v>1090.18</v>
      </c>
      <c r="K1622" s="17" t="n">
        <f aca="false">H1622+I1622+J1622</f>
        <v>3270.54</v>
      </c>
    </row>
    <row r="1623" customFormat="false" ht="11.25" hidden="false" customHeight="false" outlineLevel="0" collapsed="false">
      <c r="A1623" s="13" t="n">
        <v>1621</v>
      </c>
      <c r="B1623" s="14" t="s">
        <v>3665</v>
      </c>
      <c r="C1623" s="15" t="s">
        <v>32</v>
      </c>
      <c r="D1623" s="15" t="s">
        <v>32</v>
      </c>
      <c r="E1623" s="15" t="s">
        <v>3666</v>
      </c>
      <c r="F1623" s="15" t="s">
        <v>2703</v>
      </c>
      <c r="G1623" s="15" t="s">
        <v>3667</v>
      </c>
      <c r="H1623" s="16" t="n">
        <v>1172.24</v>
      </c>
      <c r="I1623" s="16" t="n">
        <v>1172.24</v>
      </c>
      <c r="J1623" s="16" t="n">
        <v>1172.24</v>
      </c>
      <c r="K1623" s="17" t="n">
        <f aca="false">H1623+I1623+J1623</f>
        <v>3516.72</v>
      </c>
    </row>
    <row r="1624" customFormat="false" ht="22.5" hidden="false" customHeight="false" outlineLevel="0" collapsed="false">
      <c r="A1624" s="13" t="n">
        <v>1622</v>
      </c>
      <c r="B1624" s="14" t="s">
        <v>3668</v>
      </c>
      <c r="C1624" s="15" t="s">
        <v>32</v>
      </c>
      <c r="D1624" s="15" t="s">
        <v>32</v>
      </c>
      <c r="E1624" s="15" t="s">
        <v>3669</v>
      </c>
      <c r="F1624" s="15" t="s">
        <v>2742</v>
      </c>
      <c r="G1624" s="15" t="s">
        <v>3670</v>
      </c>
      <c r="H1624" s="16" t="n">
        <v>1207.22</v>
      </c>
      <c r="I1624" s="16" t="n">
        <v>1207.23</v>
      </c>
      <c r="J1624" s="16" t="n">
        <v>1207.23</v>
      </c>
      <c r="K1624" s="17" t="n">
        <f aca="false">H1624+I1624+J1624</f>
        <v>3621.68</v>
      </c>
    </row>
    <row r="1625" customFormat="false" ht="11.25" hidden="false" customHeight="false" outlineLevel="0" collapsed="false">
      <c r="A1625" s="13" t="n">
        <v>1623</v>
      </c>
      <c r="B1625" s="14" t="s">
        <v>3671</v>
      </c>
      <c r="C1625" s="15" t="s">
        <v>32</v>
      </c>
      <c r="D1625" s="15" t="s">
        <v>32</v>
      </c>
      <c r="E1625" s="15" t="s">
        <v>3672</v>
      </c>
      <c r="F1625" s="15" t="s">
        <v>2792</v>
      </c>
      <c r="G1625" s="15" t="s">
        <v>3673</v>
      </c>
      <c r="H1625" s="16" t="n">
        <v>1172.23</v>
      </c>
      <c r="I1625" s="16" t="n">
        <v>1172.24</v>
      </c>
      <c r="J1625" s="16" t="n">
        <v>1172.24</v>
      </c>
      <c r="K1625" s="17" t="n">
        <f aca="false">H1625+I1625+J1625</f>
        <v>3516.71</v>
      </c>
    </row>
    <row r="1626" customFormat="false" ht="22.5" hidden="false" customHeight="false" outlineLevel="0" collapsed="false">
      <c r="A1626" s="13" t="n">
        <v>1624</v>
      </c>
      <c r="B1626" s="14" t="s">
        <v>3674</v>
      </c>
      <c r="C1626" s="15" t="s">
        <v>32</v>
      </c>
      <c r="D1626" s="15" t="s">
        <v>32</v>
      </c>
      <c r="E1626" s="15" t="s">
        <v>3675</v>
      </c>
      <c r="F1626" s="15" t="s">
        <v>3676</v>
      </c>
      <c r="G1626" s="15" t="s">
        <v>3677</v>
      </c>
      <c r="H1626" s="16" t="n">
        <v>1172.23</v>
      </c>
      <c r="I1626" s="16" t="n">
        <v>1172.24</v>
      </c>
      <c r="J1626" s="16" t="n">
        <v>1172.24</v>
      </c>
      <c r="K1626" s="17" t="n">
        <f aca="false">H1626+I1626+J1626</f>
        <v>3516.71</v>
      </c>
    </row>
    <row r="1627" customFormat="false" ht="11.25" hidden="false" customHeight="false" outlineLevel="0" collapsed="false">
      <c r="A1627" s="13" t="n">
        <v>1625</v>
      </c>
      <c r="B1627" s="14" t="s">
        <v>3678</v>
      </c>
      <c r="C1627" s="15" t="s">
        <v>32</v>
      </c>
      <c r="D1627" s="15" t="s">
        <v>32</v>
      </c>
      <c r="E1627" s="15" t="s">
        <v>3679</v>
      </c>
      <c r="F1627" s="15" t="s">
        <v>2742</v>
      </c>
      <c r="G1627" s="15" t="s">
        <v>3680</v>
      </c>
      <c r="H1627" s="16" t="n">
        <v>1172.23</v>
      </c>
      <c r="I1627" s="16" t="n">
        <v>1172.24</v>
      </c>
      <c r="J1627" s="16" t="n">
        <v>1172.24</v>
      </c>
      <c r="K1627" s="17" t="n">
        <f aca="false">H1627+I1627+J1627</f>
        <v>3516.71</v>
      </c>
    </row>
    <row r="1628" customFormat="false" ht="22.5" hidden="false" customHeight="false" outlineLevel="0" collapsed="false">
      <c r="A1628" s="13" t="n">
        <v>1626</v>
      </c>
      <c r="B1628" s="14" t="s">
        <v>3681</v>
      </c>
      <c r="C1628" s="15" t="s">
        <v>32</v>
      </c>
      <c r="D1628" s="15" t="s">
        <v>32</v>
      </c>
      <c r="E1628" s="15" t="s">
        <v>3682</v>
      </c>
      <c r="F1628" s="15" t="s">
        <v>3683</v>
      </c>
      <c r="G1628" s="15" t="s">
        <v>3684</v>
      </c>
      <c r="H1628" s="16" t="n">
        <v>1172.23</v>
      </c>
      <c r="I1628" s="16" t="n">
        <v>1172.24</v>
      </c>
      <c r="J1628" s="16" t="n">
        <v>1172.24</v>
      </c>
      <c r="K1628" s="17" t="n">
        <f aca="false">H1628+I1628+J1628</f>
        <v>3516.71</v>
      </c>
    </row>
    <row r="1629" customFormat="false" ht="22.5" hidden="false" customHeight="false" outlineLevel="0" collapsed="false">
      <c r="A1629" s="13" t="n">
        <v>1627</v>
      </c>
      <c r="B1629" s="14" t="s">
        <v>3685</v>
      </c>
      <c r="C1629" s="15" t="s">
        <v>24</v>
      </c>
      <c r="D1629" s="15" t="s">
        <v>25</v>
      </c>
      <c r="E1629" s="15" t="s">
        <v>3686</v>
      </c>
      <c r="F1629" s="15" t="s">
        <v>2742</v>
      </c>
      <c r="G1629" s="15" t="s">
        <v>2875</v>
      </c>
      <c r="H1629" s="16" t="n">
        <v>1897.82</v>
      </c>
      <c r="I1629" s="16" t="n">
        <v>1897.82</v>
      </c>
      <c r="J1629" s="16" t="n">
        <v>1897.82</v>
      </c>
      <c r="K1629" s="17" t="n">
        <f aca="false">H1629+I1629+J1629</f>
        <v>5693.46</v>
      </c>
    </row>
    <row r="1630" customFormat="false" ht="11.25" hidden="false" customHeight="false" outlineLevel="0" collapsed="false">
      <c r="A1630" s="13" t="n">
        <v>1628</v>
      </c>
      <c r="B1630" s="14" t="s">
        <v>3687</v>
      </c>
      <c r="C1630" s="15" t="s">
        <v>32</v>
      </c>
      <c r="D1630" s="15" t="s">
        <v>32</v>
      </c>
      <c r="E1630" s="15" t="s">
        <v>3688</v>
      </c>
      <c r="F1630" s="15" t="s">
        <v>3443</v>
      </c>
      <c r="G1630" s="15" t="s">
        <v>3689</v>
      </c>
      <c r="H1630" s="16" t="n">
        <v>1189.73</v>
      </c>
      <c r="I1630" s="16" t="n">
        <v>1189.74</v>
      </c>
      <c r="J1630" s="16" t="n">
        <v>1189.74</v>
      </c>
      <c r="K1630" s="17" t="n">
        <f aca="false">H1630+I1630+J1630</f>
        <v>3569.21</v>
      </c>
    </row>
    <row r="1631" customFormat="false" ht="22.5" hidden="false" customHeight="false" outlineLevel="0" collapsed="false">
      <c r="A1631" s="13" t="n">
        <v>1629</v>
      </c>
      <c r="B1631" s="14" t="s">
        <v>3690</v>
      </c>
      <c r="C1631" s="15" t="s">
        <v>24</v>
      </c>
      <c r="D1631" s="15" t="s">
        <v>25</v>
      </c>
      <c r="E1631" s="15" t="s">
        <v>3691</v>
      </c>
      <c r="F1631" s="15" t="s">
        <v>2775</v>
      </c>
      <c r="G1631" s="15" t="s">
        <v>2807</v>
      </c>
      <c r="H1631" s="16" t="n">
        <v>1672.96</v>
      </c>
      <c r="I1631" s="16" t="n">
        <v>1672.96</v>
      </c>
      <c r="J1631" s="16" t="n">
        <v>1672.96</v>
      </c>
      <c r="K1631" s="17" t="n">
        <f aca="false">H1631+I1631+J1631</f>
        <v>5018.88</v>
      </c>
    </row>
    <row r="1632" customFormat="false" ht="11.25" hidden="false" customHeight="false" outlineLevel="0" collapsed="false">
      <c r="A1632" s="13" t="n">
        <v>1630</v>
      </c>
      <c r="B1632" s="14" t="s">
        <v>3692</v>
      </c>
      <c r="C1632" s="15" t="s">
        <v>32</v>
      </c>
      <c r="D1632" s="15" t="s">
        <v>32</v>
      </c>
      <c r="E1632" s="15" t="s">
        <v>3693</v>
      </c>
      <c r="F1632" s="15" t="s">
        <v>2666</v>
      </c>
      <c r="G1632" s="15" t="s">
        <v>3694</v>
      </c>
      <c r="H1632" s="16" t="n">
        <v>1172.23</v>
      </c>
      <c r="I1632" s="16" t="n">
        <v>1172.24</v>
      </c>
      <c r="J1632" s="16" t="n">
        <v>1172.24</v>
      </c>
      <c r="K1632" s="17" t="n">
        <f aca="false">H1632+I1632+J1632</f>
        <v>3516.71</v>
      </c>
    </row>
    <row r="1633" customFormat="false" ht="22.5" hidden="false" customHeight="false" outlineLevel="0" collapsed="false">
      <c r="A1633" s="13" t="n">
        <v>1631</v>
      </c>
      <c r="B1633" s="14" t="s">
        <v>3695</v>
      </c>
      <c r="C1633" s="15" t="s">
        <v>24</v>
      </c>
      <c r="D1633" s="15" t="s">
        <v>25</v>
      </c>
      <c r="E1633" s="15" t="s">
        <v>3696</v>
      </c>
      <c r="F1633" s="15" t="s">
        <v>2716</v>
      </c>
      <c r="G1633" s="15" t="s">
        <v>3697</v>
      </c>
      <c r="H1633" s="16" t="n">
        <v>729.43</v>
      </c>
      <c r="I1633" s="16" t="n">
        <v>729.44</v>
      </c>
      <c r="J1633" s="16" t="n">
        <v>729.44</v>
      </c>
      <c r="K1633" s="17" t="n">
        <f aca="false">H1633+I1633+J1633</f>
        <v>2188.31</v>
      </c>
    </row>
    <row r="1634" customFormat="false" ht="11.25" hidden="false" customHeight="false" outlineLevel="0" collapsed="false">
      <c r="A1634" s="13" t="n">
        <v>1632</v>
      </c>
      <c r="B1634" s="14" t="s">
        <v>3698</v>
      </c>
      <c r="C1634" s="15" t="s">
        <v>32</v>
      </c>
      <c r="D1634" s="15" t="s">
        <v>32</v>
      </c>
      <c r="E1634" s="15" t="s">
        <v>3699</v>
      </c>
      <c r="F1634" s="15" t="s">
        <v>2666</v>
      </c>
      <c r="G1634" s="15" t="s">
        <v>3700</v>
      </c>
      <c r="H1634" s="16" t="n">
        <v>1172.23</v>
      </c>
      <c r="I1634" s="16" t="n">
        <v>1172.24</v>
      </c>
      <c r="J1634" s="16" t="n">
        <v>1172.24</v>
      </c>
      <c r="K1634" s="17" t="n">
        <f aca="false">H1634+I1634+J1634</f>
        <v>3516.71</v>
      </c>
    </row>
    <row r="1635" customFormat="false" ht="22.5" hidden="false" customHeight="false" outlineLevel="0" collapsed="false">
      <c r="A1635" s="13" t="n">
        <v>1633</v>
      </c>
      <c r="B1635" s="14" t="s">
        <v>3701</v>
      </c>
      <c r="C1635" s="15" t="s">
        <v>32</v>
      </c>
      <c r="D1635" s="15" t="s">
        <v>32</v>
      </c>
      <c r="E1635" s="15" t="s">
        <v>3702</v>
      </c>
      <c r="F1635" s="15" t="s">
        <v>2742</v>
      </c>
      <c r="G1635" s="15" t="s">
        <v>3703</v>
      </c>
      <c r="H1635" s="16" t="n">
        <v>1073.91</v>
      </c>
      <c r="I1635" s="16" t="n">
        <v>1073.91</v>
      </c>
      <c r="J1635" s="16" t="n">
        <v>1073.91</v>
      </c>
      <c r="K1635" s="17" t="n">
        <f aca="false">H1635+I1635+J1635</f>
        <v>3221.73</v>
      </c>
    </row>
    <row r="1636" customFormat="false" ht="11.25" hidden="false" customHeight="false" outlineLevel="0" collapsed="false">
      <c r="A1636" s="13" t="n">
        <v>1634</v>
      </c>
      <c r="B1636" s="14" t="s">
        <v>3704</v>
      </c>
      <c r="C1636" s="15" t="s">
        <v>32</v>
      </c>
      <c r="D1636" s="15" t="s">
        <v>32</v>
      </c>
      <c r="E1636" s="15" t="s">
        <v>3705</v>
      </c>
      <c r="F1636" s="15" t="s">
        <v>3706</v>
      </c>
      <c r="G1636" s="15" t="s">
        <v>3707</v>
      </c>
      <c r="H1636" s="16" t="n">
        <v>1090.18</v>
      </c>
      <c r="I1636" s="16" t="n">
        <v>1090.18</v>
      </c>
      <c r="J1636" s="16" t="n">
        <v>1090.18</v>
      </c>
      <c r="K1636" s="17" t="n">
        <f aca="false">H1636+I1636+J1636</f>
        <v>3270.54</v>
      </c>
    </row>
    <row r="1637" customFormat="false" ht="22.5" hidden="false" customHeight="false" outlineLevel="0" collapsed="false">
      <c r="A1637" s="13" t="n">
        <v>1635</v>
      </c>
      <c r="B1637" s="14" t="s">
        <v>3708</v>
      </c>
      <c r="C1637" s="15" t="s">
        <v>32</v>
      </c>
      <c r="D1637" s="15" t="s">
        <v>32</v>
      </c>
      <c r="E1637" s="15" t="s">
        <v>3709</v>
      </c>
      <c r="F1637" s="15" t="s">
        <v>2666</v>
      </c>
      <c r="G1637" s="15" t="s">
        <v>3710</v>
      </c>
      <c r="H1637" s="16" t="n">
        <v>1172.23</v>
      </c>
      <c r="I1637" s="16" t="n">
        <v>1172.24</v>
      </c>
      <c r="J1637" s="16" t="n">
        <v>1172.24</v>
      </c>
      <c r="K1637" s="17" t="n">
        <f aca="false">H1637+I1637+J1637</f>
        <v>3516.71</v>
      </c>
    </row>
    <row r="1638" customFormat="false" ht="11.25" hidden="false" customHeight="false" outlineLevel="0" collapsed="false">
      <c r="A1638" s="13" t="n">
        <v>1636</v>
      </c>
      <c r="B1638" s="14" t="s">
        <v>3711</v>
      </c>
      <c r="C1638" s="15" t="s">
        <v>32</v>
      </c>
      <c r="D1638" s="15" t="s">
        <v>32</v>
      </c>
      <c r="E1638" s="15" t="s">
        <v>3712</v>
      </c>
      <c r="F1638" s="15" t="s">
        <v>2666</v>
      </c>
      <c r="G1638" s="15" t="s">
        <v>3713</v>
      </c>
      <c r="H1638" s="16" t="n">
        <v>1172.23</v>
      </c>
      <c r="I1638" s="16" t="n">
        <v>1172.24</v>
      </c>
      <c r="J1638" s="16" t="n">
        <v>1172.24</v>
      </c>
      <c r="K1638" s="17" t="n">
        <f aca="false">H1638+I1638+J1638</f>
        <v>3516.71</v>
      </c>
    </row>
    <row r="1639" customFormat="false" ht="22.5" hidden="false" customHeight="false" outlineLevel="0" collapsed="false">
      <c r="A1639" s="13" t="n">
        <v>1637</v>
      </c>
      <c r="B1639" s="14" t="s">
        <v>3714</v>
      </c>
      <c r="C1639" s="15" t="s">
        <v>32</v>
      </c>
      <c r="D1639" s="15" t="s">
        <v>32</v>
      </c>
      <c r="E1639" s="15" t="s">
        <v>3715</v>
      </c>
      <c r="F1639" s="15" t="s">
        <v>2871</v>
      </c>
      <c r="G1639" s="15" t="s">
        <v>3716</v>
      </c>
      <c r="H1639" s="16" t="n">
        <v>1172.23</v>
      </c>
      <c r="I1639" s="16" t="n">
        <v>1172.24</v>
      </c>
      <c r="J1639" s="16" t="n">
        <v>1172.24</v>
      </c>
      <c r="K1639" s="17" t="n">
        <f aca="false">H1639+I1639+J1639</f>
        <v>3516.71</v>
      </c>
    </row>
    <row r="1640" customFormat="false" ht="11.25" hidden="false" customHeight="false" outlineLevel="0" collapsed="false">
      <c r="A1640" s="13" t="n">
        <v>1638</v>
      </c>
      <c r="B1640" s="14" t="s">
        <v>3717</v>
      </c>
      <c r="C1640" s="15" t="s">
        <v>32</v>
      </c>
      <c r="D1640" s="15" t="s">
        <v>32</v>
      </c>
      <c r="E1640" s="15" t="s">
        <v>3718</v>
      </c>
      <c r="F1640" s="15" t="s">
        <v>3719</v>
      </c>
      <c r="G1640" s="15" t="s">
        <v>3720</v>
      </c>
      <c r="H1640" s="16" t="n">
        <v>1172.23</v>
      </c>
      <c r="I1640" s="16" t="n">
        <v>1172.24</v>
      </c>
      <c r="J1640" s="16" t="n">
        <v>1172.24</v>
      </c>
      <c r="K1640" s="17" t="n">
        <f aca="false">H1640+I1640+J1640</f>
        <v>3516.71</v>
      </c>
    </row>
    <row r="1641" customFormat="false" ht="22.5" hidden="false" customHeight="false" outlineLevel="0" collapsed="false">
      <c r="A1641" s="13" t="n">
        <v>1639</v>
      </c>
      <c r="B1641" s="14" t="s">
        <v>3721</v>
      </c>
      <c r="C1641" s="15" t="s">
        <v>32</v>
      </c>
      <c r="D1641" s="15" t="s">
        <v>32</v>
      </c>
      <c r="E1641" s="15" t="s">
        <v>3722</v>
      </c>
      <c r="F1641" s="15" t="s">
        <v>2871</v>
      </c>
      <c r="G1641" s="15" t="s">
        <v>3723</v>
      </c>
      <c r="H1641" s="16" t="n">
        <v>1172.23</v>
      </c>
      <c r="I1641" s="16" t="n">
        <v>1172.24</v>
      </c>
      <c r="J1641" s="16" t="n">
        <v>1172.24</v>
      </c>
      <c r="K1641" s="17" t="n">
        <f aca="false">H1641+I1641+J1641</f>
        <v>3516.71</v>
      </c>
    </row>
    <row r="1642" customFormat="false" ht="22.5" hidden="false" customHeight="false" outlineLevel="0" collapsed="false">
      <c r="A1642" s="13" t="n">
        <v>1640</v>
      </c>
      <c r="B1642" s="14" t="s">
        <v>3724</v>
      </c>
      <c r="C1642" s="15" t="s">
        <v>24</v>
      </c>
      <c r="D1642" s="15" t="s">
        <v>25</v>
      </c>
      <c r="E1642" s="15" t="s">
        <v>3725</v>
      </c>
      <c r="F1642" s="15" t="s">
        <v>2666</v>
      </c>
      <c r="G1642" s="15" t="s">
        <v>3074</v>
      </c>
      <c r="H1642" s="16" t="n">
        <v>1537.56</v>
      </c>
      <c r="I1642" s="16" t="n">
        <v>1537.57</v>
      </c>
      <c r="J1642" s="16" t="n">
        <v>1537.57</v>
      </c>
      <c r="K1642" s="17" t="n">
        <f aca="false">H1642+I1642+J1642</f>
        <v>4612.7</v>
      </c>
    </row>
    <row r="1643" customFormat="false" ht="22.5" hidden="false" customHeight="false" outlineLevel="0" collapsed="false">
      <c r="A1643" s="13" t="n">
        <v>1641</v>
      </c>
      <c r="B1643" s="14" t="s">
        <v>3726</v>
      </c>
      <c r="C1643" s="15" t="s">
        <v>32</v>
      </c>
      <c r="D1643" s="15" t="s">
        <v>32</v>
      </c>
      <c r="E1643" s="15" t="s">
        <v>3727</v>
      </c>
      <c r="F1643" s="15" t="s">
        <v>2666</v>
      </c>
      <c r="G1643" s="15" t="s">
        <v>3728</v>
      </c>
      <c r="H1643" s="16" t="n">
        <v>1296.65</v>
      </c>
      <c r="I1643" s="16" t="n">
        <v>1296.65</v>
      </c>
      <c r="J1643" s="16" t="n">
        <v>1296.65</v>
      </c>
      <c r="K1643" s="17" t="n">
        <f aca="false">H1643+I1643+J1643</f>
        <v>3889.95</v>
      </c>
    </row>
    <row r="1644" customFormat="false" ht="11.25" hidden="false" customHeight="false" outlineLevel="0" collapsed="false">
      <c r="A1644" s="13" t="n">
        <v>1642</v>
      </c>
      <c r="B1644" s="14" t="s">
        <v>3729</v>
      </c>
      <c r="C1644" s="15" t="s">
        <v>32</v>
      </c>
      <c r="D1644" s="15" t="s">
        <v>32</v>
      </c>
      <c r="E1644" s="15" t="s">
        <v>3730</v>
      </c>
      <c r="F1644" s="15" t="s">
        <v>2666</v>
      </c>
      <c r="G1644" s="15" t="s">
        <v>3731</v>
      </c>
      <c r="H1644" s="16" t="n">
        <v>1172.23</v>
      </c>
      <c r="I1644" s="16" t="n">
        <v>1172.24</v>
      </c>
      <c r="J1644" s="16" t="n">
        <v>1172.24</v>
      </c>
      <c r="K1644" s="17" t="n">
        <f aca="false">H1644+I1644+J1644</f>
        <v>3516.71</v>
      </c>
    </row>
    <row r="1645" customFormat="false" ht="11.25" hidden="false" customHeight="false" outlineLevel="0" collapsed="false">
      <c r="A1645" s="13" t="n">
        <v>1643</v>
      </c>
      <c r="B1645" s="14" t="s">
        <v>3732</v>
      </c>
      <c r="C1645" s="15" t="s">
        <v>32</v>
      </c>
      <c r="D1645" s="15" t="s">
        <v>32</v>
      </c>
      <c r="E1645" s="15" t="s">
        <v>3733</v>
      </c>
      <c r="F1645" s="15" t="s">
        <v>2666</v>
      </c>
      <c r="G1645" s="15" t="s">
        <v>3734</v>
      </c>
      <c r="H1645" s="16" t="n">
        <v>1189.73</v>
      </c>
      <c r="I1645" s="16" t="n">
        <v>1189.74</v>
      </c>
      <c r="J1645" s="16" t="n">
        <v>1189.74</v>
      </c>
      <c r="K1645" s="17" t="n">
        <f aca="false">H1645+I1645+J1645</f>
        <v>3569.21</v>
      </c>
    </row>
    <row r="1646" customFormat="false" ht="11.25" hidden="false" customHeight="false" outlineLevel="0" collapsed="false">
      <c r="A1646" s="13" t="n">
        <v>1644</v>
      </c>
      <c r="B1646" s="14" t="s">
        <v>3735</v>
      </c>
      <c r="C1646" s="15" t="s">
        <v>32</v>
      </c>
      <c r="D1646" s="15" t="s">
        <v>32</v>
      </c>
      <c r="E1646" s="15" t="s">
        <v>3736</v>
      </c>
      <c r="F1646" s="15" t="s">
        <v>2666</v>
      </c>
      <c r="G1646" s="15" t="s">
        <v>3737</v>
      </c>
      <c r="H1646" s="16" t="n">
        <v>577.37</v>
      </c>
      <c r="I1646" s="16" t="n">
        <v>577.37</v>
      </c>
      <c r="J1646" s="16" t="n">
        <v>577.38</v>
      </c>
      <c r="K1646" s="17" t="n">
        <f aca="false">H1646+I1646+J1646</f>
        <v>1732.12</v>
      </c>
    </row>
    <row r="1647" customFormat="false" ht="22.5" hidden="false" customHeight="false" outlineLevel="0" collapsed="false">
      <c r="A1647" s="13" t="n">
        <v>1645</v>
      </c>
      <c r="B1647" s="14" t="s">
        <v>3738</v>
      </c>
      <c r="C1647" s="15" t="s">
        <v>24</v>
      </c>
      <c r="D1647" s="15" t="s">
        <v>25</v>
      </c>
      <c r="E1647" s="15" t="s">
        <v>2155</v>
      </c>
      <c r="F1647" s="15" t="s">
        <v>2666</v>
      </c>
      <c r="G1647" s="15" t="s">
        <v>2974</v>
      </c>
      <c r="H1647" s="16" t="n">
        <v>1757.33</v>
      </c>
      <c r="I1647" s="16" t="n">
        <v>1757.34</v>
      </c>
      <c r="J1647" s="16" t="n">
        <v>1757.34</v>
      </c>
      <c r="K1647" s="17" t="n">
        <f aca="false">H1647+I1647+J1647</f>
        <v>5272.01</v>
      </c>
    </row>
    <row r="1648" customFormat="false" ht="11.25" hidden="false" customHeight="false" outlineLevel="0" collapsed="false">
      <c r="A1648" s="13" t="n">
        <v>1646</v>
      </c>
      <c r="B1648" s="14" t="s">
        <v>3739</v>
      </c>
      <c r="C1648" s="15" t="s">
        <v>32</v>
      </c>
      <c r="D1648" s="15" t="s">
        <v>32</v>
      </c>
      <c r="E1648" s="15" t="s">
        <v>3740</v>
      </c>
      <c r="F1648" s="15" t="s">
        <v>2666</v>
      </c>
      <c r="G1648" s="15" t="s">
        <v>3741</v>
      </c>
      <c r="H1648" s="16" t="n">
        <v>1167.7</v>
      </c>
      <c r="I1648" s="16" t="n">
        <v>1167.7</v>
      </c>
      <c r="J1648" s="16" t="n">
        <v>1167.71</v>
      </c>
      <c r="K1648" s="17" t="n">
        <f aca="false">H1648+I1648+J1648</f>
        <v>3503.11</v>
      </c>
    </row>
    <row r="1649" customFormat="false" ht="22.5" hidden="false" customHeight="false" outlineLevel="0" collapsed="false">
      <c r="A1649" s="13" t="n">
        <v>1647</v>
      </c>
      <c r="B1649" s="14" t="s">
        <v>3742</v>
      </c>
      <c r="C1649" s="15" t="s">
        <v>32</v>
      </c>
      <c r="D1649" s="15" t="s">
        <v>32</v>
      </c>
      <c r="E1649" s="15" t="s">
        <v>3743</v>
      </c>
      <c r="F1649" s="15" t="s">
        <v>2666</v>
      </c>
      <c r="G1649" s="15" t="s">
        <v>3741</v>
      </c>
      <c r="H1649" s="16" t="n">
        <v>1167.7</v>
      </c>
      <c r="I1649" s="16" t="n">
        <v>1167.7</v>
      </c>
      <c r="J1649" s="16" t="n">
        <v>1167.71</v>
      </c>
      <c r="K1649" s="17" t="n">
        <f aca="false">H1649+I1649+J1649</f>
        <v>3503.11</v>
      </c>
    </row>
    <row r="1650" customFormat="false" ht="22.5" hidden="false" customHeight="false" outlineLevel="0" collapsed="false">
      <c r="A1650" s="13" t="n">
        <v>1648</v>
      </c>
      <c r="B1650" s="14" t="s">
        <v>3744</v>
      </c>
      <c r="C1650" s="15" t="s">
        <v>32</v>
      </c>
      <c r="D1650" s="15" t="s">
        <v>32</v>
      </c>
      <c r="E1650" s="15" t="s">
        <v>3745</v>
      </c>
      <c r="F1650" s="15" t="s">
        <v>2742</v>
      </c>
      <c r="G1650" s="15" t="s">
        <v>3746</v>
      </c>
      <c r="H1650" s="16" t="n">
        <v>915.3</v>
      </c>
      <c r="I1650" s="16" t="n">
        <v>915.3</v>
      </c>
      <c r="J1650" s="16" t="n">
        <v>915.31</v>
      </c>
      <c r="K1650" s="17" t="n">
        <f aca="false">H1650+I1650+J1650</f>
        <v>2745.91</v>
      </c>
    </row>
    <row r="1651" customFormat="false" ht="22.5" hidden="false" customHeight="false" outlineLevel="0" collapsed="false">
      <c r="A1651" s="13" t="n">
        <v>1649</v>
      </c>
      <c r="B1651" s="14" t="s">
        <v>3747</v>
      </c>
      <c r="C1651" s="15" t="s">
        <v>32</v>
      </c>
      <c r="D1651" s="15" t="s">
        <v>32</v>
      </c>
      <c r="E1651" s="15" t="s">
        <v>3748</v>
      </c>
      <c r="F1651" s="15" t="s">
        <v>2666</v>
      </c>
      <c r="G1651" s="15" t="s">
        <v>3749</v>
      </c>
      <c r="H1651" s="16" t="n">
        <v>1172.23</v>
      </c>
      <c r="I1651" s="16" t="n">
        <v>1172.24</v>
      </c>
      <c r="J1651" s="16" t="n">
        <v>1172.24</v>
      </c>
      <c r="K1651" s="17" t="n">
        <f aca="false">H1651+I1651+J1651</f>
        <v>3516.71</v>
      </c>
    </row>
    <row r="1652" customFormat="false" ht="11.25" hidden="false" customHeight="false" outlineLevel="0" collapsed="false">
      <c r="A1652" s="13" t="n">
        <v>1650</v>
      </c>
      <c r="B1652" s="14" t="s">
        <v>3750</v>
      </c>
      <c r="C1652" s="15" t="s">
        <v>32</v>
      </c>
      <c r="D1652" s="15" t="s">
        <v>32</v>
      </c>
      <c r="E1652" s="15" t="s">
        <v>3751</v>
      </c>
      <c r="F1652" s="15" t="s">
        <v>3752</v>
      </c>
      <c r="G1652" s="15" t="s">
        <v>3753</v>
      </c>
      <c r="H1652" s="16" t="n">
        <v>1172.23</v>
      </c>
      <c r="I1652" s="16" t="n">
        <v>1172.24</v>
      </c>
      <c r="J1652" s="16" t="n">
        <v>1172.24</v>
      </c>
      <c r="K1652" s="17" t="n">
        <f aca="false">H1652+I1652+J1652</f>
        <v>3516.71</v>
      </c>
    </row>
    <row r="1653" customFormat="false" ht="11.25" hidden="false" customHeight="false" outlineLevel="0" collapsed="false">
      <c r="A1653" s="13" t="n">
        <v>1651</v>
      </c>
      <c r="B1653" s="14" t="s">
        <v>3754</v>
      </c>
      <c r="C1653" s="15" t="s">
        <v>32</v>
      </c>
      <c r="D1653" s="15" t="s">
        <v>32</v>
      </c>
      <c r="E1653" s="15" t="s">
        <v>3755</v>
      </c>
      <c r="F1653" s="15" t="s">
        <v>3756</v>
      </c>
      <c r="G1653" s="15" t="s">
        <v>3757</v>
      </c>
      <c r="H1653" s="16" t="n">
        <v>1069.2</v>
      </c>
      <c r="I1653" s="16" t="n">
        <v>1069.21</v>
      </c>
      <c r="J1653" s="16" t="n">
        <v>1069.21</v>
      </c>
      <c r="K1653" s="17" t="n">
        <f aca="false">H1653+I1653+J1653</f>
        <v>3207.62</v>
      </c>
    </row>
    <row r="1654" customFormat="false" ht="22.5" hidden="false" customHeight="false" outlineLevel="0" collapsed="false">
      <c r="A1654" s="13" t="n">
        <v>1652</v>
      </c>
      <c r="B1654" s="14" t="s">
        <v>3758</v>
      </c>
      <c r="C1654" s="15" t="s">
        <v>32</v>
      </c>
      <c r="D1654" s="15" t="s">
        <v>32</v>
      </c>
      <c r="E1654" s="15" t="s">
        <v>3759</v>
      </c>
      <c r="F1654" s="15" t="s">
        <v>2666</v>
      </c>
      <c r="G1654" s="15" t="s">
        <v>3074</v>
      </c>
      <c r="H1654" s="16" t="n">
        <v>1172.23</v>
      </c>
      <c r="I1654" s="16" t="n">
        <v>1172.24</v>
      </c>
      <c r="J1654" s="16" t="n">
        <v>1172.24</v>
      </c>
      <c r="K1654" s="17" t="n">
        <f aca="false">H1654+I1654+J1654</f>
        <v>3516.71</v>
      </c>
    </row>
    <row r="1655" customFormat="false" ht="11.25" hidden="false" customHeight="false" outlineLevel="0" collapsed="false">
      <c r="A1655" s="13" t="n">
        <v>1653</v>
      </c>
      <c r="B1655" s="14" t="s">
        <v>3760</v>
      </c>
      <c r="C1655" s="15" t="s">
        <v>32</v>
      </c>
      <c r="D1655" s="15" t="s">
        <v>32</v>
      </c>
      <c r="E1655" s="15" t="s">
        <v>3761</v>
      </c>
      <c r="F1655" s="15" t="s">
        <v>3601</v>
      </c>
      <c r="G1655" s="15" t="s">
        <v>3762</v>
      </c>
      <c r="H1655" s="16" t="n">
        <v>1172.24</v>
      </c>
      <c r="I1655" s="16" t="n">
        <v>1172.24</v>
      </c>
      <c r="J1655" s="16" t="n">
        <v>1172.24</v>
      </c>
      <c r="K1655" s="17" t="n">
        <f aca="false">H1655+I1655+J1655</f>
        <v>3516.72</v>
      </c>
    </row>
    <row r="1656" customFormat="false" ht="22.5" hidden="false" customHeight="false" outlineLevel="0" collapsed="false">
      <c r="A1656" s="13" t="n">
        <v>1654</v>
      </c>
      <c r="B1656" s="14" t="s">
        <v>3763</v>
      </c>
      <c r="C1656" s="15" t="s">
        <v>32</v>
      </c>
      <c r="D1656" s="15" t="s">
        <v>32</v>
      </c>
      <c r="E1656" s="15" t="s">
        <v>3764</v>
      </c>
      <c r="F1656" s="15" t="s">
        <v>3601</v>
      </c>
      <c r="G1656" s="15" t="s">
        <v>3765</v>
      </c>
      <c r="H1656" s="16" t="n">
        <v>1189.73</v>
      </c>
      <c r="I1656" s="16" t="n">
        <v>1189.74</v>
      </c>
      <c r="J1656" s="16" t="n">
        <v>1189.74</v>
      </c>
      <c r="K1656" s="17" t="n">
        <f aca="false">H1656+I1656+J1656</f>
        <v>3569.21</v>
      </c>
    </row>
    <row r="1657" customFormat="false" ht="11.25" hidden="false" customHeight="false" outlineLevel="0" collapsed="false">
      <c r="A1657" s="13" t="n">
        <v>1655</v>
      </c>
      <c r="B1657" s="14" t="s">
        <v>3766</v>
      </c>
      <c r="C1657" s="15" t="s">
        <v>32</v>
      </c>
      <c r="D1657" s="15" t="s">
        <v>32</v>
      </c>
      <c r="E1657" s="15" t="s">
        <v>3767</v>
      </c>
      <c r="F1657" s="15" t="s">
        <v>2666</v>
      </c>
      <c r="G1657" s="15" t="s">
        <v>3768</v>
      </c>
      <c r="H1657" s="16" t="n">
        <v>1172.23</v>
      </c>
      <c r="I1657" s="16" t="n">
        <v>1172.24</v>
      </c>
      <c r="J1657" s="16" t="n">
        <v>1172.24</v>
      </c>
      <c r="K1657" s="17" t="n">
        <f aca="false">H1657+I1657+J1657</f>
        <v>3516.71</v>
      </c>
    </row>
    <row r="1658" customFormat="false" ht="11.25" hidden="false" customHeight="false" outlineLevel="0" collapsed="false">
      <c r="A1658" s="13" t="n">
        <v>1656</v>
      </c>
      <c r="B1658" s="14" t="s">
        <v>3769</v>
      </c>
      <c r="C1658" s="15" t="s">
        <v>32</v>
      </c>
      <c r="D1658" s="15" t="s">
        <v>32</v>
      </c>
      <c r="E1658" s="15" t="s">
        <v>3770</v>
      </c>
      <c r="F1658" s="15" t="s">
        <v>2666</v>
      </c>
      <c r="G1658" s="15" t="s">
        <v>3768</v>
      </c>
      <c r="H1658" s="16" t="n">
        <v>1172.23</v>
      </c>
      <c r="I1658" s="16" t="n">
        <v>1172.24</v>
      </c>
      <c r="J1658" s="16" t="n">
        <v>1172.24</v>
      </c>
      <c r="K1658" s="17" t="n">
        <f aca="false">H1658+I1658+J1658</f>
        <v>3516.71</v>
      </c>
    </row>
    <row r="1659" customFormat="false" ht="22.5" hidden="false" customHeight="false" outlineLevel="0" collapsed="false">
      <c r="A1659" s="13" t="n">
        <v>1657</v>
      </c>
      <c r="B1659" s="14" t="s">
        <v>3771</v>
      </c>
      <c r="C1659" s="15" t="s">
        <v>32</v>
      </c>
      <c r="D1659" s="15" t="s">
        <v>32</v>
      </c>
      <c r="E1659" s="15" t="s">
        <v>3772</v>
      </c>
      <c r="F1659" s="15" t="s">
        <v>2666</v>
      </c>
      <c r="G1659" s="15" t="s">
        <v>3138</v>
      </c>
      <c r="H1659" s="16" t="n">
        <v>1099.87</v>
      </c>
      <c r="I1659" s="16" t="n">
        <v>1099.88</v>
      </c>
      <c r="J1659" s="16" t="n">
        <v>1099.88</v>
      </c>
      <c r="K1659" s="17" t="n">
        <f aca="false">H1659+I1659+J1659</f>
        <v>3299.63</v>
      </c>
    </row>
    <row r="1660" customFormat="false" ht="11.25" hidden="false" customHeight="false" outlineLevel="0" collapsed="false">
      <c r="A1660" s="13" t="n">
        <v>1658</v>
      </c>
      <c r="B1660" s="14" t="s">
        <v>3773</v>
      </c>
      <c r="C1660" s="15" t="s">
        <v>32</v>
      </c>
      <c r="D1660" s="15" t="s">
        <v>32</v>
      </c>
      <c r="E1660" s="15" t="s">
        <v>3774</v>
      </c>
      <c r="F1660" s="15" t="s">
        <v>2716</v>
      </c>
      <c r="G1660" s="15" t="s">
        <v>3775</v>
      </c>
      <c r="H1660" s="16" t="n">
        <v>879.17</v>
      </c>
      <c r="I1660" s="16" t="n">
        <v>879.18</v>
      </c>
      <c r="J1660" s="16" t="n">
        <v>879.18</v>
      </c>
      <c r="K1660" s="17" t="n">
        <f aca="false">H1660+I1660+J1660</f>
        <v>2637.53</v>
      </c>
    </row>
    <row r="1661" customFormat="false" ht="22.5" hidden="false" customHeight="false" outlineLevel="0" collapsed="false">
      <c r="A1661" s="13" t="n">
        <v>1659</v>
      </c>
      <c r="B1661" s="14" t="s">
        <v>3776</v>
      </c>
      <c r="C1661" s="15" t="s">
        <v>24</v>
      </c>
      <c r="D1661" s="15" t="s">
        <v>25</v>
      </c>
      <c r="E1661" s="15" t="s">
        <v>3777</v>
      </c>
      <c r="F1661" s="15" t="s">
        <v>2850</v>
      </c>
      <c r="G1661" s="15" t="s">
        <v>3778</v>
      </c>
      <c r="H1661" s="16" t="n">
        <v>1677.43</v>
      </c>
      <c r="I1661" s="16" t="n">
        <v>1677.43</v>
      </c>
      <c r="J1661" s="16" t="n">
        <v>1677.43</v>
      </c>
      <c r="K1661" s="17" t="n">
        <f aca="false">H1661+I1661+J1661</f>
        <v>5032.29</v>
      </c>
    </row>
    <row r="1662" customFormat="false" ht="11.25" hidden="false" customHeight="false" outlineLevel="0" collapsed="false">
      <c r="A1662" s="13" t="n">
        <v>1660</v>
      </c>
      <c r="B1662" s="14" t="s">
        <v>3779</v>
      </c>
      <c r="C1662" s="15" t="s">
        <v>32</v>
      </c>
      <c r="D1662" s="15" t="s">
        <v>32</v>
      </c>
      <c r="E1662" s="15" t="s">
        <v>3780</v>
      </c>
      <c r="F1662" s="15" t="s">
        <v>2666</v>
      </c>
      <c r="G1662" s="15" t="s">
        <v>3781</v>
      </c>
      <c r="H1662" s="16" t="n">
        <v>586.12</v>
      </c>
      <c r="I1662" s="16" t="n">
        <v>586.12</v>
      </c>
      <c r="J1662" s="16" t="n">
        <v>586.13</v>
      </c>
      <c r="K1662" s="17" t="n">
        <f aca="false">H1662+I1662+J1662</f>
        <v>1758.37</v>
      </c>
    </row>
    <row r="1663" customFormat="false" ht="11.25" hidden="false" customHeight="false" outlineLevel="0" collapsed="false">
      <c r="A1663" s="13" t="n">
        <v>1661</v>
      </c>
      <c r="B1663" s="14" t="s">
        <v>3782</v>
      </c>
      <c r="C1663" s="15" t="s">
        <v>32</v>
      </c>
      <c r="D1663" s="15" t="s">
        <v>32</v>
      </c>
      <c r="E1663" s="15" t="s">
        <v>3783</v>
      </c>
      <c r="F1663" s="15" t="s">
        <v>2666</v>
      </c>
      <c r="G1663" s="15" t="s">
        <v>3781</v>
      </c>
      <c r="H1663" s="16" t="n">
        <v>675.84</v>
      </c>
      <c r="I1663" s="16" t="n">
        <v>675.85</v>
      </c>
      <c r="J1663" s="16" t="n">
        <v>675.85</v>
      </c>
      <c r="K1663" s="17" t="n">
        <f aca="false">H1663+I1663+J1663</f>
        <v>2027.54</v>
      </c>
    </row>
    <row r="1664" customFormat="false" ht="22.5" hidden="false" customHeight="false" outlineLevel="0" collapsed="false">
      <c r="A1664" s="13" t="n">
        <v>1662</v>
      </c>
      <c r="B1664" s="14" t="s">
        <v>3784</v>
      </c>
      <c r="C1664" s="15" t="s">
        <v>24</v>
      </c>
      <c r="D1664" s="15" t="s">
        <v>25</v>
      </c>
      <c r="E1664" s="15" t="s">
        <v>3785</v>
      </c>
      <c r="F1664" s="15" t="s">
        <v>3601</v>
      </c>
      <c r="G1664" s="15" t="s">
        <v>3602</v>
      </c>
      <c r="H1664" s="16" t="n">
        <v>1095.66</v>
      </c>
      <c r="I1664" s="16" t="n">
        <v>1095.67</v>
      </c>
      <c r="J1664" s="16" t="n">
        <v>1095.67</v>
      </c>
      <c r="K1664" s="17" t="n">
        <f aca="false">H1664+I1664+J1664</f>
        <v>3287</v>
      </c>
    </row>
    <row r="1665" customFormat="false" ht="22.5" hidden="false" customHeight="false" outlineLevel="0" collapsed="false">
      <c r="A1665" s="13" t="n">
        <v>1663</v>
      </c>
      <c r="B1665" s="14" t="s">
        <v>3786</v>
      </c>
      <c r="C1665" s="15" t="s">
        <v>24</v>
      </c>
      <c r="D1665" s="15" t="s">
        <v>25</v>
      </c>
      <c r="E1665" s="15" t="s">
        <v>3787</v>
      </c>
      <c r="F1665" s="15" t="s">
        <v>3788</v>
      </c>
      <c r="G1665" s="15" t="s">
        <v>3789</v>
      </c>
      <c r="H1665" s="16" t="n">
        <v>435.96</v>
      </c>
      <c r="I1665" s="16" t="n">
        <v>435.96</v>
      </c>
      <c r="J1665" s="16" t="n">
        <v>435.97</v>
      </c>
      <c r="K1665" s="17" t="n">
        <f aca="false">H1665+I1665+J1665</f>
        <v>1307.89</v>
      </c>
    </row>
    <row r="1666" customFormat="false" ht="22.5" hidden="false" customHeight="false" outlineLevel="0" collapsed="false">
      <c r="A1666" s="13" t="n">
        <v>1664</v>
      </c>
      <c r="B1666" s="14" t="s">
        <v>3790</v>
      </c>
      <c r="C1666" s="15" t="s">
        <v>32</v>
      </c>
      <c r="D1666" s="15" t="s">
        <v>32</v>
      </c>
      <c r="E1666" s="15" t="s">
        <v>3791</v>
      </c>
      <c r="F1666" s="15" t="s">
        <v>2742</v>
      </c>
      <c r="G1666" s="15" t="s">
        <v>3579</v>
      </c>
      <c r="H1666" s="16" t="n">
        <v>577.37</v>
      </c>
      <c r="I1666" s="16" t="n">
        <v>577.37</v>
      </c>
      <c r="J1666" s="16" t="n">
        <v>577.38</v>
      </c>
      <c r="K1666" s="17" t="n">
        <f aca="false">H1666+I1666+J1666</f>
        <v>1732.12</v>
      </c>
    </row>
    <row r="1667" customFormat="false" ht="22.5" hidden="false" customHeight="false" outlineLevel="0" collapsed="false">
      <c r="A1667" s="13" t="n">
        <v>1665</v>
      </c>
      <c r="B1667" s="14" t="s">
        <v>3792</v>
      </c>
      <c r="C1667" s="15" t="s">
        <v>24</v>
      </c>
      <c r="D1667" s="15" t="s">
        <v>25</v>
      </c>
      <c r="E1667" s="15" t="s">
        <v>3793</v>
      </c>
      <c r="F1667" s="15" t="s">
        <v>2666</v>
      </c>
      <c r="G1667" s="15" t="s">
        <v>3794</v>
      </c>
      <c r="H1667" s="16" t="n">
        <v>328.06</v>
      </c>
      <c r="I1667" s="16" t="n">
        <v>328.06</v>
      </c>
      <c r="J1667" s="16" t="n">
        <v>328.07</v>
      </c>
      <c r="K1667" s="17" t="n">
        <f aca="false">H1667+I1667+J1667</f>
        <v>984.19</v>
      </c>
    </row>
    <row r="1668" customFormat="false" ht="22.5" hidden="false" customHeight="false" outlineLevel="0" collapsed="false">
      <c r="A1668" s="13" t="n">
        <v>1666</v>
      </c>
      <c r="B1668" s="14" t="s">
        <v>3795</v>
      </c>
      <c r="C1668" s="15" t="s">
        <v>32</v>
      </c>
      <c r="D1668" s="15" t="s">
        <v>32</v>
      </c>
      <c r="E1668" s="15" t="s">
        <v>3796</v>
      </c>
      <c r="F1668" s="15" t="s">
        <v>2666</v>
      </c>
      <c r="G1668" s="15" t="s">
        <v>3797</v>
      </c>
      <c r="H1668" s="16" t="n">
        <v>1137.24</v>
      </c>
      <c r="I1668" s="16" t="n">
        <v>1137.24</v>
      </c>
      <c r="J1668" s="16" t="n">
        <v>1137.24</v>
      </c>
      <c r="K1668" s="17" t="n">
        <f aca="false">H1668+I1668+J1668</f>
        <v>3411.72</v>
      </c>
    </row>
    <row r="1669" customFormat="false" ht="11.25" hidden="false" customHeight="false" outlineLevel="0" collapsed="false">
      <c r="A1669" s="13" t="n">
        <v>1667</v>
      </c>
      <c r="B1669" s="14" t="s">
        <v>3798</v>
      </c>
      <c r="C1669" s="15" t="s">
        <v>32</v>
      </c>
      <c r="D1669" s="15" t="s">
        <v>32</v>
      </c>
      <c r="E1669" s="15" t="s">
        <v>3799</v>
      </c>
      <c r="F1669" s="15" t="s">
        <v>2666</v>
      </c>
      <c r="G1669" s="15" t="s">
        <v>3800</v>
      </c>
      <c r="H1669" s="16" t="n">
        <v>586.12</v>
      </c>
      <c r="I1669" s="16" t="n">
        <v>586.12</v>
      </c>
      <c r="J1669" s="16" t="n">
        <v>586.13</v>
      </c>
      <c r="K1669" s="17" t="n">
        <f aca="false">H1669+I1669+J1669</f>
        <v>1758.37</v>
      </c>
    </row>
    <row r="1670" customFormat="false" ht="22.5" hidden="false" customHeight="false" outlineLevel="0" collapsed="false">
      <c r="A1670" s="13" t="n">
        <v>1668</v>
      </c>
      <c r="B1670" s="14" t="s">
        <v>3801</v>
      </c>
      <c r="C1670" s="15" t="s">
        <v>24</v>
      </c>
      <c r="D1670" s="15" t="s">
        <v>25</v>
      </c>
      <c r="E1670" s="15" t="s">
        <v>3802</v>
      </c>
      <c r="F1670" s="15" t="s">
        <v>2775</v>
      </c>
      <c r="G1670" s="15" t="s">
        <v>3376</v>
      </c>
      <c r="H1670" s="16" t="n">
        <v>1663.95</v>
      </c>
      <c r="I1670" s="16" t="n">
        <v>1663.96</v>
      </c>
      <c r="J1670" s="16" t="n">
        <v>1663.96</v>
      </c>
      <c r="K1670" s="17" t="n">
        <f aca="false">H1670+I1670+J1670</f>
        <v>4991.87</v>
      </c>
    </row>
    <row r="1671" customFormat="false" ht="11.25" hidden="false" customHeight="false" outlineLevel="0" collapsed="false">
      <c r="A1671" s="13" t="n">
        <v>1669</v>
      </c>
      <c r="B1671" s="14" t="s">
        <v>3803</v>
      </c>
      <c r="C1671" s="15" t="s">
        <v>32</v>
      </c>
      <c r="D1671" s="15" t="s">
        <v>32</v>
      </c>
      <c r="E1671" s="15" t="s">
        <v>3804</v>
      </c>
      <c r="F1671" s="15" t="s">
        <v>2666</v>
      </c>
      <c r="G1671" s="15" t="s">
        <v>3805</v>
      </c>
      <c r="H1671" s="16" t="n">
        <v>795.6</v>
      </c>
      <c r="I1671" s="16" t="n">
        <v>795.61</v>
      </c>
      <c r="J1671" s="16" t="n">
        <v>795.61</v>
      </c>
      <c r="K1671" s="17" t="n">
        <f aca="false">H1671+I1671+J1671</f>
        <v>2386.82</v>
      </c>
    </row>
    <row r="1672" customFormat="false" ht="22.5" hidden="false" customHeight="false" outlineLevel="0" collapsed="false">
      <c r="A1672" s="13" t="n">
        <v>1670</v>
      </c>
      <c r="B1672" s="14" t="s">
        <v>3806</v>
      </c>
      <c r="C1672" s="15" t="s">
        <v>24</v>
      </c>
      <c r="D1672" s="15" t="s">
        <v>25</v>
      </c>
      <c r="E1672" s="15" t="s">
        <v>3807</v>
      </c>
      <c r="F1672" s="15" t="s">
        <v>2666</v>
      </c>
      <c r="G1672" s="15" t="s">
        <v>3808</v>
      </c>
      <c r="H1672" s="16" t="n">
        <v>1031.09</v>
      </c>
      <c r="I1672" s="16" t="n">
        <v>1031.1</v>
      </c>
      <c r="J1672" s="16" t="n">
        <v>1031.1</v>
      </c>
      <c r="K1672" s="17" t="n">
        <f aca="false">H1672+I1672+J1672</f>
        <v>3093.29</v>
      </c>
    </row>
    <row r="1673" customFormat="false" ht="11.25" hidden="false" customHeight="false" outlineLevel="0" collapsed="false">
      <c r="A1673" s="13" t="n">
        <v>1671</v>
      </c>
      <c r="B1673" s="14" t="s">
        <v>3809</v>
      </c>
      <c r="C1673" s="15" t="s">
        <v>32</v>
      </c>
      <c r="D1673" s="15" t="s">
        <v>32</v>
      </c>
      <c r="E1673" s="15" t="s">
        <v>3810</v>
      </c>
      <c r="F1673" s="15" t="s">
        <v>2666</v>
      </c>
      <c r="G1673" s="15" t="s">
        <v>3811</v>
      </c>
      <c r="H1673" s="16" t="n">
        <v>1172.23</v>
      </c>
      <c r="I1673" s="16" t="n">
        <v>1172.24</v>
      </c>
      <c r="J1673" s="16" t="n">
        <v>1172.24</v>
      </c>
      <c r="K1673" s="17" t="n">
        <f aca="false">H1673+I1673+J1673</f>
        <v>3516.71</v>
      </c>
    </row>
    <row r="1674" customFormat="false" ht="22.5" hidden="false" customHeight="false" outlineLevel="0" collapsed="false">
      <c r="A1674" s="13" t="n">
        <v>1672</v>
      </c>
      <c r="B1674" s="14" t="s">
        <v>3812</v>
      </c>
      <c r="C1674" s="15" t="s">
        <v>32</v>
      </c>
      <c r="D1674" s="15" t="s">
        <v>32</v>
      </c>
      <c r="E1674" s="15" t="s">
        <v>3813</v>
      </c>
      <c r="F1674" s="15" t="s">
        <v>2666</v>
      </c>
      <c r="G1674" s="15" t="s">
        <v>3811</v>
      </c>
      <c r="H1674" s="16" t="n">
        <v>1207.22</v>
      </c>
      <c r="I1674" s="16" t="n">
        <v>1207.23</v>
      </c>
      <c r="J1674" s="16" t="n">
        <v>1207.23</v>
      </c>
      <c r="K1674" s="17" t="n">
        <f aca="false">H1674+I1674+J1674</f>
        <v>3621.68</v>
      </c>
    </row>
    <row r="1675" customFormat="false" ht="22.5" hidden="false" customHeight="false" outlineLevel="0" collapsed="false">
      <c r="A1675" s="13" t="n">
        <v>1673</v>
      </c>
      <c r="B1675" s="14" t="s">
        <v>3814</v>
      </c>
      <c r="C1675" s="15" t="s">
        <v>24</v>
      </c>
      <c r="D1675" s="15" t="s">
        <v>25</v>
      </c>
      <c r="E1675" s="15" t="s">
        <v>3815</v>
      </c>
      <c r="F1675" s="15" t="s">
        <v>2666</v>
      </c>
      <c r="G1675" s="15" t="s">
        <v>3816</v>
      </c>
      <c r="H1675" s="16" t="n">
        <v>1779.53</v>
      </c>
      <c r="I1675" s="16" t="n">
        <v>1779.53</v>
      </c>
      <c r="J1675" s="16" t="n">
        <v>1779.54</v>
      </c>
      <c r="K1675" s="17" t="n">
        <f aca="false">H1675+I1675+J1675</f>
        <v>5338.6</v>
      </c>
    </row>
    <row r="1676" customFormat="false" ht="22.5" hidden="false" customHeight="false" outlineLevel="0" collapsed="false">
      <c r="A1676" s="13" t="n">
        <v>1674</v>
      </c>
      <c r="B1676" s="14" t="s">
        <v>3817</v>
      </c>
      <c r="C1676" s="15" t="s">
        <v>32</v>
      </c>
      <c r="D1676" s="15" t="s">
        <v>32</v>
      </c>
      <c r="E1676" s="15" t="s">
        <v>3818</v>
      </c>
      <c r="F1676" s="15" t="s">
        <v>2792</v>
      </c>
      <c r="G1676" s="15" t="s">
        <v>3598</v>
      </c>
      <c r="H1676" s="16" t="n">
        <v>1172.23</v>
      </c>
      <c r="I1676" s="16" t="n">
        <v>1172.24</v>
      </c>
      <c r="J1676" s="16" t="n">
        <v>1172.24</v>
      </c>
      <c r="K1676" s="17" t="n">
        <f aca="false">H1676+I1676+J1676</f>
        <v>3516.71</v>
      </c>
    </row>
    <row r="1677" customFormat="false" ht="22.5" hidden="false" customHeight="false" outlineLevel="0" collapsed="false">
      <c r="A1677" s="13" t="n">
        <v>1675</v>
      </c>
      <c r="B1677" s="14" t="s">
        <v>3819</v>
      </c>
      <c r="C1677" s="15" t="s">
        <v>32</v>
      </c>
      <c r="D1677" s="15" t="s">
        <v>32</v>
      </c>
      <c r="E1677" s="15" t="s">
        <v>3820</v>
      </c>
      <c r="F1677" s="15" t="s">
        <v>2742</v>
      </c>
      <c r="G1677" s="15" t="s">
        <v>3821</v>
      </c>
      <c r="H1677" s="16" t="n">
        <v>1172.23</v>
      </c>
      <c r="I1677" s="16" t="n">
        <v>1172.24</v>
      </c>
      <c r="J1677" s="16" t="n">
        <v>1172.24</v>
      </c>
      <c r="K1677" s="17" t="n">
        <f aca="false">H1677+I1677+J1677</f>
        <v>3516.71</v>
      </c>
    </row>
    <row r="1678" customFormat="false" ht="11.25" hidden="false" customHeight="false" outlineLevel="0" collapsed="false">
      <c r="A1678" s="13" t="n">
        <v>1676</v>
      </c>
      <c r="B1678" s="14" t="s">
        <v>3822</v>
      </c>
      <c r="C1678" s="15" t="s">
        <v>32</v>
      </c>
      <c r="D1678" s="15" t="s">
        <v>32</v>
      </c>
      <c r="E1678" s="15" t="s">
        <v>3823</v>
      </c>
      <c r="F1678" s="15" t="s">
        <v>2666</v>
      </c>
      <c r="G1678" s="15" t="s">
        <v>3824</v>
      </c>
      <c r="H1678" s="16" t="n">
        <v>2452.22</v>
      </c>
      <c r="I1678" s="16" t="n">
        <v>2452.22</v>
      </c>
      <c r="J1678" s="16" t="n">
        <v>2452.23</v>
      </c>
      <c r="K1678" s="17" t="n">
        <f aca="false">H1678+I1678+J1678</f>
        <v>7356.67</v>
      </c>
    </row>
    <row r="1679" customFormat="false" ht="11.25" hidden="false" customHeight="false" outlineLevel="0" collapsed="false">
      <c r="A1679" s="13" t="n">
        <v>1677</v>
      </c>
      <c r="B1679" s="14" t="s">
        <v>3825</v>
      </c>
      <c r="C1679" s="15" t="s">
        <v>32</v>
      </c>
      <c r="D1679" s="15" t="s">
        <v>32</v>
      </c>
      <c r="E1679" s="15" t="s">
        <v>3826</v>
      </c>
      <c r="F1679" s="15" t="s">
        <v>2666</v>
      </c>
      <c r="G1679" s="15" t="s">
        <v>3827</v>
      </c>
      <c r="H1679" s="16" t="n">
        <v>1172.23</v>
      </c>
      <c r="I1679" s="16" t="n">
        <v>1172.24</v>
      </c>
      <c r="J1679" s="16" t="n">
        <v>1172.24</v>
      </c>
      <c r="K1679" s="17" t="n">
        <f aca="false">H1679+I1679+J1679</f>
        <v>3516.71</v>
      </c>
    </row>
    <row r="1680" customFormat="false" ht="22.5" hidden="false" customHeight="false" outlineLevel="0" collapsed="false">
      <c r="A1680" s="13" t="n">
        <v>1678</v>
      </c>
      <c r="B1680" s="14" t="s">
        <v>3828</v>
      </c>
      <c r="C1680" s="15" t="s">
        <v>24</v>
      </c>
      <c r="D1680" s="15" t="s">
        <v>25</v>
      </c>
      <c r="E1680" s="15" t="s">
        <v>3829</v>
      </c>
      <c r="F1680" s="15" t="s">
        <v>2666</v>
      </c>
      <c r="G1680" s="15" t="s">
        <v>3129</v>
      </c>
      <c r="H1680" s="16" t="n">
        <v>1302.49</v>
      </c>
      <c r="I1680" s="16" t="n">
        <v>1302.49</v>
      </c>
      <c r="J1680" s="16" t="n">
        <v>1302.49</v>
      </c>
      <c r="K1680" s="17" t="n">
        <f aca="false">H1680+I1680+J1680</f>
        <v>3907.47</v>
      </c>
    </row>
    <row r="1681" customFormat="false" ht="22.5" hidden="false" customHeight="false" outlineLevel="0" collapsed="false">
      <c r="A1681" s="13" t="n">
        <v>1679</v>
      </c>
      <c r="B1681" s="14" t="s">
        <v>3830</v>
      </c>
      <c r="C1681" s="15" t="s">
        <v>32</v>
      </c>
      <c r="D1681" s="15" t="s">
        <v>32</v>
      </c>
      <c r="E1681" s="15" t="s">
        <v>3831</v>
      </c>
      <c r="F1681" s="15" t="s">
        <v>2666</v>
      </c>
      <c r="G1681" s="15" t="s">
        <v>3832</v>
      </c>
      <c r="H1681" s="16" t="n">
        <v>1171.81</v>
      </c>
      <c r="I1681" s="16" t="n">
        <v>1171.81</v>
      </c>
      <c r="J1681" s="16" t="n">
        <v>1171.81</v>
      </c>
      <c r="K1681" s="17" t="n">
        <f aca="false">H1681+I1681+J1681</f>
        <v>3515.43</v>
      </c>
    </row>
    <row r="1682" customFormat="false" ht="22.5" hidden="false" customHeight="false" outlineLevel="0" collapsed="false">
      <c r="A1682" s="13" t="n">
        <v>1680</v>
      </c>
      <c r="B1682" s="14" t="s">
        <v>3833</v>
      </c>
      <c r="C1682" s="15" t="s">
        <v>24</v>
      </c>
      <c r="D1682" s="15" t="s">
        <v>25</v>
      </c>
      <c r="E1682" s="15" t="s">
        <v>3834</v>
      </c>
      <c r="F1682" s="15" t="s">
        <v>2666</v>
      </c>
      <c r="G1682" s="15" t="s">
        <v>3835</v>
      </c>
      <c r="H1682" s="16" t="n">
        <v>2468.78</v>
      </c>
      <c r="I1682" s="16" t="n">
        <v>2468.78</v>
      </c>
      <c r="J1682" s="16" t="n">
        <v>2468.78</v>
      </c>
      <c r="K1682" s="17" t="n">
        <f aca="false">H1682+I1682+J1682</f>
        <v>7406.34</v>
      </c>
    </row>
    <row r="1683" customFormat="false" ht="11.25" hidden="false" customHeight="false" outlineLevel="0" collapsed="false">
      <c r="A1683" s="13" t="n">
        <v>1681</v>
      </c>
      <c r="B1683" s="14" t="s">
        <v>3836</v>
      </c>
      <c r="C1683" s="15" t="s">
        <v>32</v>
      </c>
      <c r="D1683" s="15" t="s">
        <v>32</v>
      </c>
      <c r="E1683" s="15" t="s">
        <v>3837</v>
      </c>
      <c r="F1683" s="15" t="s">
        <v>2666</v>
      </c>
      <c r="G1683" s="15" t="s">
        <v>3838</v>
      </c>
      <c r="H1683" s="16" t="n">
        <v>1128.82</v>
      </c>
      <c r="I1683" s="16" t="n">
        <v>1128.82</v>
      </c>
      <c r="J1683" s="16" t="n">
        <v>1128.82</v>
      </c>
      <c r="K1683" s="17" t="n">
        <f aca="false">H1683+I1683+J1683</f>
        <v>3386.46</v>
      </c>
    </row>
    <row r="1684" customFormat="false" ht="11.25" hidden="false" customHeight="false" outlineLevel="0" collapsed="false">
      <c r="A1684" s="13" t="n">
        <v>1682</v>
      </c>
      <c r="B1684" s="14" t="s">
        <v>3839</v>
      </c>
      <c r="C1684" s="15" t="s">
        <v>32</v>
      </c>
      <c r="D1684" s="15" t="s">
        <v>32</v>
      </c>
      <c r="E1684" s="15" t="s">
        <v>3837</v>
      </c>
      <c r="F1684" s="15" t="s">
        <v>2666</v>
      </c>
      <c r="G1684" s="15" t="s">
        <v>3838</v>
      </c>
      <c r="H1684" s="16" t="n">
        <v>1172.23</v>
      </c>
      <c r="I1684" s="16" t="n">
        <v>1172.24</v>
      </c>
      <c r="J1684" s="16" t="n">
        <v>1172.24</v>
      </c>
      <c r="K1684" s="17" t="n">
        <f aca="false">H1684+I1684+J1684</f>
        <v>3516.71</v>
      </c>
    </row>
    <row r="1685" customFormat="false" ht="11.25" hidden="false" customHeight="false" outlineLevel="0" collapsed="false">
      <c r="A1685" s="13" t="n">
        <v>1683</v>
      </c>
      <c r="B1685" s="14" t="s">
        <v>3840</v>
      </c>
      <c r="C1685" s="15" t="s">
        <v>32</v>
      </c>
      <c r="D1685" s="15" t="s">
        <v>32</v>
      </c>
      <c r="E1685" s="15" t="s">
        <v>3841</v>
      </c>
      <c r="F1685" s="15" t="s">
        <v>2666</v>
      </c>
      <c r="G1685" s="15" t="s">
        <v>3842</v>
      </c>
      <c r="H1685" s="16" t="n">
        <v>1188.01</v>
      </c>
      <c r="I1685" s="16" t="n">
        <v>1188.01</v>
      </c>
      <c r="J1685" s="16" t="n">
        <v>1188.01</v>
      </c>
      <c r="K1685" s="17" t="n">
        <f aca="false">H1685+I1685+J1685</f>
        <v>3564.03</v>
      </c>
    </row>
    <row r="1686" customFormat="false" ht="22.5" hidden="false" customHeight="false" outlineLevel="0" collapsed="false">
      <c r="A1686" s="13" t="n">
        <v>1684</v>
      </c>
      <c r="B1686" s="14" t="s">
        <v>3843</v>
      </c>
      <c r="C1686" s="15" t="s">
        <v>24</v>
      </c>
      <c r="D1686" s="15" t="s">
        <v>25</v>
      </c>
      <c r="E1686" s="15" t="s">
        <v>3844</v>
      </c>
      <c r="F1686" s="15" t="s">
        <v>2666</v>
      </c>
      <c r="G1686" s="15" t="s">
        <v>3633</v>
      </c>
      <c r="H1686" s="16" t="n">
        <v>1629.37</v>
      </c>
      <c r="I1686" s="16" t="n">
        <v>1629.38</v>
      </c>
      <c r="J1686" s="16" t="n">
        <v>1629.38</v>
      </c>
      <c r="K1686" s="17" t="n">
        <f aca="false">H1686+I1686+J1686</f>
        <v>4888.13</v>
      </c>
    </row>
    <row r="1687" customFormat="false" ht="11.25" hidden="false" customHeight="false" outlineLevel="0" collapsed="false">
      <c r="A1687" s="13" t="n">
        <v>1685</v>
      </c>
      <c r="B1687" s="14" t="s">
        <v>3845</v>
      </c>
      <c r="C1687" s="15" t="s">
        <v>32</v>
      </c>
      <c r="D1687" s="15" t="s">
        <v>32</v>
      </c>
      <c r="E1687" s="15" t="s">
        <v>3846</v>
      </c>
      <c r="F1687" s="15" t="s">
        <v>3847</v>
      </c>
      <c r="G1687" s="15" t="s">
        <v>3848</v>
      </c>
      <c r="H1687" s="16" t="n">
        <v>1172.23</v>
      </c>
      <c r="I1687" s="16" t="n">
        <v>1172.24</v>
      </c>
      <c r="J1687" s="16" t="n">
        <v>1172.24</v>
      </c>
      <c r="K1687" s="17" t="n">
        <f aca="false">H1687+I1687+J1687</f>
        <v>3516.71</v>
      </c>
    </row>
    <row r="1688" customFormat="false" ht="33.75" hidden="false" customHeight="false" outlineLevel="0" collapsed="false">
      <c r="A1688" s="13" t="n">
        <v>1686</v>
      </c>
      <c r="B1688" s="14" t="s">
        <v>3849</v>
      </c>
      <c r="C1688" s="15" t="s">
        <v>32</v>
      </c>
      <c r="D1688" s="15" t="s">
        <v>32</v>
      </c>
      <c r="E1688" s="15" t="s">
        <v>3850</v>
      </c>
      <c r="F1688" s="15" t="s">
        <v>3536</v>
      </c>
      <c r="G1688" s="15" t="s">
        <v>3851</v>
      </c>
      <c r="H1688" s="16" t="n">
        <v>1154.74</v>
      </c>
      <c r="I1688" s="16" t="n">
        <v>1154.74</v>
      </c>
      <c r="J1688" s="16" t="n">
        <v>1154.74</v>
      </c>
      <c r="K1688" s="17" t="n">
        <f aca="false">H1688+I1688+J1688</f>
        <v>3464.22</v>
      </c>
    </row>
    <row r="1689" customFormat="false" ht="22.5" hidden="false" customHeight="false" outlineLevel="0" collapsed="false">
      <c r="A1689" s="13" t="n">
        <v>1687</v>
      </c>
      <c r="B1689" s="14" t="s">
        <v>3852</v>
      </c>
      <c r="C1689" s="15" t="s">
        <v>32</v>
      </c>
      <c r="D1689" s="15" t="s">
        <v>32</v>
      </c>
      <c r="E1689" s="15" t="s">
        <v>3853</v>
      </c>
      <c r="F1689" s="15" t="s">
        <v>3854</v>
      </c>
      <c r="G1689" s="15" t="s">
        <v>3855</v>
      </c>
      <c r="H1689" s="16" t="n">
        <v>1145.67</v>
      </c>
      <c r="I1689" s="16" t="n">
        <v>1145.67</v>
      </c>
      <c r="J1689" s="16" t="n">
        <v>1145.67</v>
      </c>
      <c r="K1689" s="17" t="n">
        <f aca="false">H1689+I1689+J1689</f>
        <v>3437.01</v>
      </c>
    </row>
    <row r="1690" customFormat="false" ht="22.5" hidden="false" customHeight="false" outlineLevel="0" collapsed="false">
      <c r="A1690" s="13" t="n">
        <v>1688</v>
      </c>
      <c r="B1690" s="14" t="s">
        <v>3856</v>
      </c>
      <c r="C1690" s="15" t="s">
        <v>32</v>
      </c>
      <c r="D1690" s="15" t="s">
        <v>32</v>
      </c>
      <c r="E1690" s="15" t="s">
        <v>3857</v>
      </c>
      <c r="F1690" s="15" t="s">
        <v>2666</v>
      </c>
      <c r="G1690" s="15" t="s">
        <v>3858</v>
      </c>
      <c r="H1690" s="16" t="n">
        <v>1172.23</v>
      </c>
      <c r="I1690" s="16" t="n">
        <v>1172.24</v>
      </c>
      <c r="J1690" s="16" t="n">
        <v>1172.24</v>
      </c>
      <c r="K1690" s="17" t="n">
        <f aca="false">H1690+I1690+J1690</f>
        <v>3516.71</v>
      </c>
    </row>
    <row r="1691" customFormat="false" ht="22.5" hidden="false" customHeight="false" outlineLevel="0" collapsed="false">
      <c r="A1691" s="13" t="n">
        <v>1689</v>
      </c>
      <c r="B1691" s="14" t="s">
        <v>3859</v>
      </c>
      <c r="C1691" s="15" t="s">
        <v>32</v>
      </c>
      <c r="D1691" s="15" t="s">
        <v>32</v>
      </c>
      <c r="E1691" s="15" t="s">
        <v>3860</v>
      </c>
      <c r="F1691" s="15" t="s">
        <v>2666</v>
      </c>
      <c r="G1691" s="15" t="s">
        <v>3633</v>
      </c>
      <c r="H1691" s="16" t="n">
        <v>1172.23</v>
      </c>
      <c r="I1691" s="16" t="n">
        <v>1172.24</v>
      </c>
      <c r="J1691" s="16" t="n">
        <v>1172.24</v>
      </c>
      <c r="K1691" s="17" t="n">
        <f aca="false">H1691+I1691+J1691</f>
        <v>3516.71</v>
      </c>
    </row>
    <row r="1692" customFormat="false" ht="22.5" hidden="false" customHeight="false" outlineLevel="0" collapsed="false">
      <c r="A1692" s="13" t="n">
        <v>1690</v>
      </c>
      <c r="B1692" s="14" t="s">
        <v>3861</v>
      </c>
      <c r="C1692" s="15" t="s">
        <v>32</v>
      </c>
      <c r="D1692" s="15" t="s">
        <v>32</v>
      </c>
      <c r="E1692" s="15" t="s">
        <v>3862</v>
      </c>
      <c r="F1692" s="15" t="s">
        <v>2871</v>
      </c>
      <c r="G1692" s="15" t="s">
        <v>3350</v>
      </c>
      <c r="H1692" s="16" t="n">
        <v>1172.23</v>
      </c>
      <c r="I1692" s="16" t="n">
        <v>1172.24</v>
      </c>
      <c r="J1692" s="16" t="n">
        <v>1172.24</v>
      </c>
      <c r="K1692" s="17" t="n">
        <f aca="false">H1692+I1692+J1692</f>
        <v>3516.71</v>
      </c>
    </row>
    <row r="1693" customFormat="false" ht="22.5" hidden="false" customHeight="false" outlineLevel="0" collapsed="false">
      <c r="A1693" s="13" t="n">
        <v>1691</v>
      </c>
      <c r="B1693" s="14" t="s">
        <v>3863</v>
      </c>
      <c r="C1693" s="15" t="s">
        <v>32</v>
      </c>
      <c r="D1693" s="15" t="s">
        <v>32</v>
      </c>
      <c r="E1693" s="15" t="s">
        <v>3864</v>
      </c>
      <c r="F1693" s="15" t="s">
        <v>2871</v>
      </c>
      <c r="G1693" s="15" t="s">
        <v>3865</v>
      </c>
      <c r="H1693" s="16" t="n">
        <v>1188.01</v>
      </c>
      <c r="I1693" s="16" t="n">
        <v>1188.01</v>
      </c>
      <c r="J1693" s="16" t="n">
        <v>1188.01</v>
      </c>
      <c r="K1693" s="17" t="n">
        <f aca="false">H1693+I1693+J1693</f>
        <v>3564.03</v>
      </c>
    </row>
    <row r="1694" customFormat="false" ht="22.5" hidden="false" customHeight="false" outlineLevel="0" collapsed="false">
      <c r="A1694" s="13" t="n">
        <v>1692</v>
      </c>
      <c r="B1694" s="14" t="s">
        <v>3866</v>
      </c>
      <c r="C1694" s="15" t="s">
        <v>24</v>
      </c>
      <c r="D1694" s="15" t="s">
        <v>25</v>
      </c>
      <c r="E1694" s="15" t="s">
        <v>3867</v>
      </c>
      <c r="F1694" s="15" t="s">
        <v>2666</v>
      </c>
      <c r="G1694" s="15" t="s">
        <v>3129</v>
      </c>
      <c r="H1694" s="16" t="n">
        <v>2057.68</v>
      </c>
      <c r="I1694" s="16" t="n">
        <v>2057.69</v>
      </c>
      <c r="J1694" s="16" t="n">
        <v>2057.69</v>
      </c>
      <c r="K1694" s="17" t="n">
        <f aca="false">H1694+I1694+J1694</f>
        <v>6173.06</v>
      </c>
    </row>
    <row r="1695" customFormat="false" ht="11.25" hidden="false" customHeight="false" outlineLevel="0" collapsed="false">
      <c r="A1695" s="13" t="n">
        <v>1693</v>
      </c>
      <c r="B1695" s="14" t="s">
        <v>3868</v>
      </c>
      <c r="C1695" s="15" t="s">
        <v>32</v>
      </c>
      <c r="D1695" s="15" t="s">
        <v>32</v>
      </c>
      <c r="E1695" s="15" t="s">
        <v>3869</v>
      </c>
      <c r="F1695" s="15" t="s">
        <v>2666</v>
      </c>
      <c r="G1695" s="15" t="s">
        <v>3870</v>
      </c>
      <c r="H1695" s="16" t="n">
        <v>1172.23</v>
      </c>
      <c r="I1695" s="16" t="n">
        <v>1172.24</v>
      </c>
      <c r="J1695" s="16" t="n">
        <v>1172.24</v>
      </c>
      <c r="K1695" s="17" t="n">
        <f aca="false">H1695+I1695+J1695</f>
        <v>3516.71</v>
      </c>
    </row>
    <row r="1696" customFormat="false" ht="22.5" hidden="false" customHeight="false" outlineLevel="0" collapsed="false">
      <c r="A1696" s="13" t="n">
        <v>1694</v>
      </c>
      <c r="B1696" s="14" t="s">
        <v>3871</v>
      </c>
      <c r="C1696" s="15" t="s">
        <v>24</v>
      </c>
      <c r="D1696" s="15" t="s">
        <v>25</v>
      </c>
      <c r="E1696" s="15" t="s">
        <v>3872</v>
      </c>
      <c r="F1696" s="15" t="s">
        <v>2666</v>
      </c>
      <c r="G1696" s="15" t="s">
        <v>3873</v>
      </c>
      <c r="H1696" s="16" t="n">
        <v>715.55</v>
      </c>
      <c r="I1696" s="16" t="n">
        <v>715.55</v>
      </c>
      <c r="J1696" s="16" t="n">
        <v>715.56</v>
      </c>
      <c r="K1696" s="17" t="n">
        <f aca="false">H1696+I1696+J1696</f>
        <v>2146.66</v>
      </c>
    </row>
    <row r="1697" customFormat="false" ht="22.5" hidden="false" customHeight="false" outlineLevel="0" collapsed="false">
      <c r="A1697" s="13" t="n">
        <v>1695</v>
      </c>
      <c r="B1697" s="14" t="s">
        <v>3874</v>
      </c>
      <c r="C1697" s="15" t="s">
        <v>24</v>
      </c>
      <c r="D1697" s="15" t="s">
        <v>42</v>
      </c>
      <c r="E1697" s="15" t="s">
        <v>3872</v>
      </c>
      <c r="F1697" s="15" t="s">
        <v>2666</v>
      </c>
      <c r="G1697" s="15" t="s">
        <v>3873</v>
      </c>
      <c r="H1697" s="16" t="n">
        <v>760.39</v>
      </c>
      <c r="I1697" s="16" t="n">
        <v>760.39</v>
      </c>
      <c r="J1697" s="16" t="n">
        <v>760.4</v>
      </c>
      <c r="K1697" s="17" t="n">
        <f aca="false">H1697+I1697+J1697</f>
        <v>2281.18</v>
      </c>
    </row>
    <row r="1698" customFormat="false" ht="11.25" hidden="false" customHeight="false" outlineLevel="0" collapsed="false">
      <c r="A1698" s="13" t="n">
        <v>1696</v>
      </c>
      <c r="B1698" s="14" t="s">
        <v>3875</v>
      </c>
      <c r="C1698" s="15" t="s">
        <v>32</v>
      </c>
      <c r="D1698" s="15" t="s">
        <v>32</v>
      </c>
      <c r="E1698" s="15" t="s">
        <v>3876</v>
      </c>
      <c r="F1698" s="15" t="s">
        <v>2742</v>
      </c>
      <c r="G1698" s="15" t="s">
        <v>3877</v>
      </c>
      <c r="H1698" s="16" t="n">
        <v>1207.22</v>
      </c>
      <c r="I1698" s="16" t="n">
        <v>1207.23</v>
      </c>
      <c r="J1698" s="16" t="n">
        <v>1207.23</v>
      </c>
      <c r="K1698" s="17" t="n">
        <f aca="false">H1698+I1698+J1698</f>
        <v>3621.68</v>
      </c>
    </row>
    <row r="1699" customFormat="false" ht="22.5" hidden="false" customHeight="false" outlineLevel="0" collapsed="false">
      <c r="A1699" s="13" t="n">
        <v>1697</v>
      </c>
      <c r="B1699" s="14" t="s">
        <v>3878</v>
      </c>
      <c r="C1699" s="15" t="s">
        <v>32</v>
      </c>
      <c r="D1699" s="15" t="s">
        <v>32</v>
      </c>
      <c r="E1699" s="15" t="s">
        <v>3879</v>
      </c>
      <c r="F1699" s="15" t="s">
        <v>2775</v>
      </c>
      <c r="G1699" s="15" t="s">
        <v>3880</v>
      </c>
      <c r="H1699" s="16" t="n">
        <v>1172.23</v>
      </c>
      <c r="I1699" s="16" t="n">
        <v>1172.24</v>
      </c>
      <c r="J1699" s="16" t="n">
        <v>1172.24</v>
      </c>
      <c r="K1699" s="17" t="n">
        <f aca="false">H1699+I1699+J1699</f>
        <v>3516.71</v>
      </c>
    </row>
    <row r="1700" customFormat="false" ht="11.25" hidden="false" customHeight="false" outlineLevel="0" collapsed="false">
      <c r="A1700" s="13" t="n">
        <v>1698</v>
      </c>
      <c r="B1700" s="14" t="s">
        <v>3881</v>
      </c>
      <c r="C1700" s="15" t="s">
        <v>32</v>
      </c>
      <c r="D1700" s="15" t="s">
        <v>32</v>
      </c>
      <c r="E1700" s="15" t="s">
        <v>3882</v>
      </c>
      <c r="F1700" s="15" t="s">
        <v>2775</v>
      </c>
      <c r="G1700" s="15" t="s">
        <v>3883</v>
      </c>
      <c r="H1700" s="16" t="n">
        <v>1172.23</v>
      </c>
      <c r="I1700" s="16" t="n">
        <v>1172.24</v>
      </c>
      <c r="J1700" s="16" t="n">
        <v>1172.24</v>
      </c>
      <c r="K1700" s="17" t="n">
        <f aca="false">H1700+I1700+J1700</f>
        <v>3516.71</v>
      </c>
    </row>
    <row r="1701" customFormat="false" ht="22.5" hidden="false" customHeight="false" outlineLevel="0" collapsed="false">
      <c r="A1701" s="13" t="n">
        <v>1699</v>
      </c>
      <c r="B1701" s="14" t="s">
        <v>3884</v>
      </c>
      <c r="C1701" s="15" t="s">
        <v>24</v>
      </c>
      <c r="D1701" s="15" t="s">
        <v>25</v>
      </c>
      <c r="E1701" s="15" t="s">
        <v>3885</v>
      </c>
      <c r="F1701" s="15" t="s">
        <v>2803</v>
      </c>
      <c r="G1701" s="15" t="s">
        <v>3886</v>
      </c>
      <c r="H1701" s="16" t="n">
        <v>2534.86</v>
      </c>
      <c r="I1701" s="16" t="n">
        <v>2534.86</v>
      </c>
      <c r="J1701" s="16" t="n">
        <v>2534.87</v>
      </c>
      <c r="K1701" s="17" t="n">
        <f aca="false">H1701+I1701+J1701</f>
        <v>7604.59</v>
      </c>
    </row>
    <row r="1702" customFormat="false" ht="11.25" hidden="false" customHeight="false" outlineLevel="0" collapsed="false">
      <c r="A1702" s="13" t="n">
        <v>1700</v>
      </c>
      <c r="B1702" s="14" t="s">
        <v>3887</v>
      </c>
      <c r="C1702" s="15" t="s">
        <v>32</v>
      </c>
      <c r="D1702" s="15" t="s">
        <v>32</v>
      </c>
      <c r="E1702" s="15" t="s">
        <v>3888</v>
      </c>
      <c r="F1702" s="15" t="s">
        <v>2742</v>
      </c>
      <c r="G1702" s="15" t="s">
        <v>3889</v>
      </c>
      <c r="H1702" s="16" t="n">
        <v>1077.84</v>
      </c>
      <c r="I1702" s="16" t="n">
        <v>1077.84</v>
      </c>
      <c r="J1702" s="16" t="n">
        <v>1077.85</v>
      </c>
      <c r="K1702" s="17" t="n">
        <f aca="false">H1702+I1702+J1702</f>
        <v>3233.53</v>
      </c>
    </row>
    <row r="1703" customFormat="false" ht="22.5" hidden="false" customHeight="false" outlineLevel="0" collapsed="false">
      <c r="A1703" s="13" t="n">
        <v>1701</v>
      </c>
      <c r="B1703" s="14" t="s">
        <v>3890</v>
      </c>
      <c r="C1703" s="15" t="s">
        <v>32</v>
      </c>
      <c r="D1703" s="15" t="s">
        <v>32</v>
      </c>
      <c r="E1703" s="15" t="s">
        <v>3891</v>
      </c>
      <c r="F1703" s="15" t="s">
        <v>2736</v>
      </c>
      <c r="G1703" s="15" t="s">
        <v>3892</v>
      </c>
      <c r="H1703" s="16" t="n">
        <v>1189.73</v>
      </c>
      <c r="I1703" s="16" t="n">
        <v>1189.74</v>
      </c>
      <c r="J1703" s="16" t="n">
        <v>1189.74</v>
      </c>
      <c r="K1703" s="17" t="n">
        <f aca="false">H1703+I1703+J1703</f>
        <v>3569.21</v>
      </c>
    </row>
    <row r="1704" customFormat="false" ht="22.5" hidden="false" customHeight="false" outlineLevel="0" collapsed="false">
      <c r="A1704" s="13" t="n">
        <v>1702</v>
      </c>
      <c r="B1704" s="14" t="s">
        <v>3893</v>
      </c>
      <c r="C1704" s="15" t="s">
        <v>32</v>
      </c>
      <c r="D1704" s="15" t="s">
        <v>32</v>
      </c>
      <c r="E1704" s="15" t="s">
        <v>3894</v>
      </c>
      <c r="F1704" s="15" t="s">
        <v>3895</v>
      </c>
      <c r="G1704" s="15" t="s">
        <v>3896</v>
      </c>
      <c r="H1704" s="16" t="n">
        <v>1189.73</v>
      </c>
      <c r="I1704" s="16" t="n">
        <v>1189.74</v>
      </c>
      <c r="J1704" s="16" t="n">
        <v>1189.74</v>
      </c>
      <c r="K1704" s="17" t="n">
        <f aca="false">H1704+I1704+J1704</f>
        <v>3569.21</v>
      </c>
    </row>
    <row r="1705" customFormat="false" ht="11.25" hidden="false" customHeight="false" outlineLevel="0" collapsed="false">
      <c r="A1705" s="13" t="n">
        <v>1703</v>
      </c>
      <c r="B1705" s="14" t="s">
        <v>3897</v>
      </c>
      <c r="C1705" s="15" t="s">
        <v>32</v>
      </c>
      <c r="D1705" s="15" t="s">
        <v>32</v>
      </c>
      <c r="E1705" s="15" t="s">
        <v>3898</v>
      </c>
      <c r="F1705" s="15" t="s">
        <v>2703</v>
      </c>
      <c r="G1705" s="15" t="s">
        <v>3899</v>
      </c>
      <c r="H1705" s="16" t="n">
        <v>1137.24</v>
      </c>
      <c r="I1705" s="16" t="n">
        <v>1137.24</v>
      </c>
      <c r="J1705" s="16" t="n">
        <v>1137.24</v>
      </c>
      <c r="K1705" s="17" t="n">
        <f aca="false">H1705+I1705+J1705</f>
        <v>3411.72</v>
      </c>
    </row>
    <row r="1706" customFormat="false" ht="22.5" hidden="false" customHeight="false" outlineLevel="0" collapsed="false">
      <c r="A1706" s="13" t="n">
        <v>1704</v>
      </c>
      <c r="B1706" s="14" t="s">
        <v>3900</v>
      </c>
      <c r="C1706" s="15" t="s">
        <v>32</v>
      </c>
      <c r="D1706" s="15" t="s">
        <v>32</v>
      </c>
      <c r="E1706" s="15" t="s">
        <v>3901</v>
      </c>
      <c r="F1706" s="15" t="s">
        <v>2666</v>
      </c>
      <c r="G1706" s="15" t="s">
        <v>3902</v>
      </c>
      <c r="H1706" s="16" t="n">
        <v>1171.8</v>
      </c>
      <c r="I1706" s="16" t="n">
        <v>1171.8</v>
      </c>
      <c r="J1706" s="16" t="n">
        <v>1171.81</v>
      </c>
      <c r="K1706" s="17" t="n">
        <f aca="false">H1706+I1706+J1706</f>
        <v>3515.41</v>
      </c>
    </row>
    <row r="1707" customFormat="false" ht="22.5" hidden="false" customHeight="false" outlineLevel="0" collapsed="false">
      <c r="A1707" s="13" t="n">
        <v>1705</v>
      </c>
      <c r="B1707" s="14" t="s">
        <v>3903</v>
      </c>
      <c r="C1707" s="15" t="s">
        <v>24</v>
      </c>
      <c r="D1707" s="15" t="s">
        <v>25</v>
      </c>
      <c r="E1707" s="15" t="s">
        <v>3904</v>
      </c>
      <c r="F1707" s="15" t="s">
        <v>3905</v>
      </c>
      <c r="G1707" s="15" t="s">
        <v>3906</v>
      </c>
      <c r="H1707" s="16" t="n">
        <v>1196.55</v>
      </c>
      <c r="I1707" s="16" t="n">
        <v>1196.56</v>
      </c>
      <c r="J1707" s="16" t="n">
        <v>1196.56</v>
      </c>
      <c r="K1707" s="17" t="n">
        <f aca="false">H1707+I1707+J1707</f>
        <v>3589.67</v>
      </c>
    </row>
    <row r="1708" customFormat="false" ht="22.5" hidden="false" customHeight="false" outlineLevel="0" collapsed="false">
      <c r="A1708" s="13" t="n">
        <v>1706</v>
      </c>
      <c r="B1708" s="14" t="s">
        <v>3907</v>
      </c>
      <c r="C1708" s="15" t="s">
        <v>32</v>
      </c>
      <c r="D1708" s="15" t="s">
        <v>32</v>
      </c>
      <c r="E1708" s="15" t="s">
        <v>3908</v>
      </c>
      <c r="F1708" s="15" t="s">
        <v>3536</v>
      </c>
      <c r="G1708" s="15" t="s">
        <v>3909</v>
      </c>
      <c r="H1708" s="16" t="n">
        <v>1189.73</v>
      </c>
      <c r="I1708" s="16" t="n">
        <v>1189.74</v>
      </c>
      <c r="J1708" s="16" t="n">
        <v>1189.74</v>
      </c>
      <c r="K1708" s="17" t="n">
        <f aca="false">H1708+I1708+J1708</f>
        <v>3569.21</v>
      </c>
    </row>
    <row r="1709" customFormat="false" ht="11.25" hidden="false" customHeight="false" outlineLevel="0" collapsed="false">
      <c r="A1709" s="13" t="n">
        <v>1707</v>
      </c>
      <c r="B1709" s="14" t="s">
        <v>3910</v>
      </c>
      <c r="C1709" s="15" t="s">
        <v>32</v>
      </c>
      <c r="D1709" s="15" t="s">
        <v>32</v>
      </c>
      <c r="E1709" s="15" t="s">
        <v>3911</v>
      </c>
      <c r="F1709" s="15" t="s">
        <v>3912</v>
      </c>
      <c r="G1709" s="15" t="s">
        <v>3913</v>
      </c>
      <c r="H1709" s="16" t="n">
        <v>594</v>
      </c>
      <c r="I1709" s="16" t="n">
        <v>594</v>
      </c>
      <c r="J1709" s="16" t="n">
        <v>594</v>
      </c>
      <c r="K1709" s="17" t="n">
        <f aca="false">H1709+I1709+J1709</f>
        <v>1782</v>
      </c>
    </row>
    <row r="1710" customFormat="false" ht="22.5" hidden="false" customHeight="false" outlineLevel="0" collapsed="false">
      <c r="A1710" s="13" t="n">
        <v>1708</v>
      </c>
      <c r="B1710" s="14" t="s">
        <v>3914</v>
      </c>
      <c r="C1710" s="15" t="s">
        <v>32</v>
      </c>
      <c r="D1710" s="15" t="s">
        <v>32</v>
      </c>
      <c r="E1710" s="15" t="s">
        <v>3915</v>
      </c>
      <c r="F1710" s="15" t="s">
        <v>2666</v>
      </c>
      <c r="G1710" s="15" t="s">
        <v>3916</v>
      </c>
      <c r="H1710" s="16" t="n">
        <v>1207.22</v>
      </c>
      <c r="I1710" s="16" t="n">
        <v>1207.23</v>
      </c>
      <c r="J1710" s="16" t="n">
        <v>1207.23</v>
      </c>
      <c r="K1710" s="17" t="n">
        <f aca="false">H1710+I1710+J1710</f>
        <v>3621.68</v>
      </c>
    </row>
    <row r="1711" customFormat="false" ht="11.25" hidden="false" customHeight="false" outlineLevel="0" collapsed="false">
      <c r="A1711" s="13" t="n">
        <v>1709</v>
      </c>
      <c r="B1711" s="14" t="s">
        <v>3917</v>
      </c>
      <c r="C1711" s="15" t="s">
        <v>32</v>
      </c>
      <c r="D1711" s="15" t="s">
        <v>32</v>
      </c>
      <c r="E1711" s="15" t="s">
        <v>3918</v>
      </c>
      <c r="F1711" s="15" t="s">
        <v>2666</v>
      </c>
      <c r="G1711" s="15" t="s">
        <v>3919</v>
      </c>
      <c r="H1711" s="16" t="n">
        <v>577.37</v>
      </c>
      <c r="I1711" s="16" t="n">
        <v>577.37</v>
      </c>
      <c r="J1711" s="16" t="n">
        <v>577.38</v>
      </c>
      <c r="K1711" s="17" t="n">
        <f aca="false">H1711+I1711+J1711</f>
        <v>1732.12</v>
      </c>
    </row>
    <row r="1712" customFormat="false" ht="11.25" hidden="false" customHeight="false" outlineLevel="0" collapsed="false">
      <c r="A1712" s="13" t="n">
        <v>1710</v>
      </c>
      <c r="B1712" s="14" t="s">
        <v>3920</v>
      </c>
      <c r="C1712" s="15" t="s">
        <v>32</v>
      </c>
      <c r="D1712" s="15" t="s">
        <v>32</v>
      </c>
      <c r="E1712" s="15" t="s">
        <v>3921</v>
      </c>
      <c r="F1712" s="15" t="s">
        <v>2792</v>
      </c>
      <c r="G1712" s="15" t="s">
        <v>3922</v>
      </c>
      <c r="H1712" s="16" t="n">
        <v>839.81</v>
      </c>
      <c r="I1712" s="16" t="n">
        <v>839.81</v>
      </c>
      <c r="J1712" s="16" t="n">
        <v>839.81</v>
      </c>
      <c r="K1712" s="17" t="n">
        <f aca="false">H1712+I1712+J1712</f>
        <v>2519.43</v>
      </c>
    </row>
    <row r="1713" customFormat="false" ht="11.25" hidden="false" customHeight="false" outlineLevel="0" collapsed="false">
      <c r="A1713" s="13" t="n">
        <v>1711</v>
      </c>
      <c r="B1713" s="14" t="s">
        <v>3923</v>
      </c>
      <c r="C1713" s="15" t="s">
        <v>32</v>
      </c>
      <c r="D1713" s="15" t="s">
        <v>32</v>
      </c>
      <c r="E1713" s="15" t="s">
        <v>3924</v>
      </c>
      <c r="F1713" s="15" t="s">
        <v>3092</v>
      </c>
      <c r="G1713" s="15" t="s">
        <v>3925</v>
      </c>
      <c r="H1713" s="16" t="n">
        <v>1128.82</v>
      </c>
      <c r="I1713" s="16" t="n">
        <v>1128.82</v>
      </c>
      <c r="J1713" s="16" t="n">
        <v>1128.82</v>
      </c>
      <c r="K1713" s="17" t="n">
        <f aca="false">H1713+I1713+J1713</f>
        <v>3386.46</v>
      </c>
    </row>
    <row r="1714" customFormat="false" ht="11.25" hidden="false" customHeight="false" outlineLevel="0" collapsed="false">
      <c r="A1714" s="13" t="n">
        <v>1712</v>
      </c>
      <c r="B1714" s="14" t="s">
        <v>3926</v>
      </c>
      <c r="C1714" s="15" t="s">
        <v>32</v>
      </c>
      <c r="D1714" s="15" t="s">
        <v>32</v>
      </c>
      <c r="E1714" s="15" t="s">
        <v>3927</v>
      </c>
      <c r="F1714" s="15" t="s">
        <v>2843</v>
      </c>
      <c r="G1714" s="15" t="s">
        <v>3928</v>
      </c>
      <c r="H1714" s="16" t="n">
        <v>1189.73</v>
      </c>
      <c r="I1714" s="16" t="n">
        <v>1189.74</v>
      </c>
      <c r="J1714" s="16" t="n">
        <v>1189.74</v>
      </c>
      <c r="K1714" s="17" t="n">
        <f aca="false">H1714+I1714+J1714</f>
        <v>3569.21</v>
      </c>
    </row>
    <row r="1715" customFormat="false" ht="22.5" hidden="false" customHeight="false" outlineLevel="0" collapsed="false">
      <c r="A1715" s="13" t="n">
        <v>1713</v>
      </c>
      <c r="B1715" s="14" t="s">
        <v>3929</v>
      </c>
      <c r="C1715" s="15" t="s">
        <v>32</v>
      </c>
      <c r="D1715" s="15" t="s">
        <v>32</v>
      </c>
      <c r="E1715" s="15" t="s">
        <v>3930</v>
      </c>
      <c r="F1715" s="15" t="s">
        <v>2787</v>
      </c>
      <c r="G1715" s="15" t="s">
        <v>3931</v>
      </c>
      <c r="H1715" s="16" t="n">
        <v>1189.73</v>
      </c>
      <c r="I1715" s="16" t="n">
        <v>1189.73</v>
      </c>
      <c r="J1715" s="16" t="n">
        <v>1189.74</v>
      </c>
      <c r="K1715" s="17" t="n">
        <f aca="false">H1715+I1715+J1715</f>
        <v>3569.2</v>
      </c>
    </row>
    <row r="1716" customFormat="false" ht="11.25" hidden="false" customHeight="false" outlineLevel="0" collapsed="false">
      <c r="A1716" s="13" t="n">
        <v>1714</v>
      </c>
      <c r="B1716" s="14" t="s">
        <v>3932</v>
      </c>
      <c r="C1716" s="15" t="s">
        <v>32</v>
      </c>
      <c r="D1716" s="15" t="s">
        <v>32</v>
      </c>
      <c r="E1716" s="15" t="s">
        <v>3933</v>
      </c>
      <c r="F1716" s="15" t="s">
        <v>2843</v>
      </c>
      <c r="G1716" s="15" t="s">
        <v>3934</v>
      </c>
      <c r="H1716" s="16" t="n">
        <v>951.78</v>
      </c>
      <c r="I1716" s="16" t="n">
        <v>951.79</v>
      </c>
      <c r="J1716" s="16" t="n">
        <v>951.79</v>
      </c>
      <c r="K1716" s="17" t="n">
        <f aca="false">H1716+I1716+J1716</f>
        <v>2855.36</v>
      </c>
    </row>
    <row r="1717" customFormat="false" ht="22.5" hidden="false" customHeight="false" outlineLevel="0" collapsed="false">
      <c r="A1717" s="13" t="n">
        <v>1715</v>
      </c>
      <c r="B1717" s="14" t="s">
        <v>3935</v>
      </c>
      <c r="C1717" s="15" t="s">
        <v>32</v>
      </c>
      <c r="D1717" s="15" t="s">
        <v>32</v>
      </c>
      <c r="E1717" s="15" t="s">
        <v>3936</v>
      </c>
      <c r="F1717" s="15" t="s">
        <v>2905</v>
      </c>
      <c r="G1717" s="15" t="s">
        <v>3937</v>
      </c>
      <c r="H1717" s="16" t="n">
        <v>1154.74</v>
      </c>
      <c r="I1717" s="16" t="n">
        <v>1154.74</v>
      </c>
      <c r="J1717" s="16" t="n">
        <v>1154.74</v>
      </c>
      <c r="K1717" s="17" t="n">
        <f aca="false">H1717+I1717+J1717</f>
        <v>3464.22</v>
      </c>
    </row>
    <row r="1718" customFormat="false" ht="22.5" hidden="false" customHeight="false" outlineLevel="0" collapsed="false">
      <c r="A1718" s="13" t="n">
        <v>1716</v>
      </c>
      <c r="B1718" s="14" t="s">
        <v>3938</v>
      </c>
      <c r="C1718" s="15" t="s">
        <v>32</v>
      </c>
      <c r="D1718" s="15" t="s">
        <v>32</v>
      </c>
      <c r="E1718" s="15" t="s">
        <v>2345</v>
      </c>
      <c r="F1718" s="15" t="s">
        <v>3236</v>
      </c>
      <c r="G1718" s="15" t="s">
        <v>3939</v>
      </c>
      <c r="H1718" s="16" t="n">
        <v>1172.23</v>
      </c>
      <c r="I1718" s="16" t="n">
        <v>1172.24</v>
      </c>
      <c r="J1718" s="16" t="n">
        <v>1172.24</v>
      </c>
      <c r="K1718" s="17" t="n">
        <f aca="false">H1718+I1718+J1718</f>
        <v>3516.71</v>
      </c>
    </row>
    <row r="1719" customFormat="false" ht="22.5" hidden="false" customHeight="false" outlineLevel="0" collapsed="false">
      <c r="A1719" s="13" t="n">
        <v>1717</v>
      </c>
      <c r="B1719" s="14" t="s">
        <v>3940</v>
      </c>
      <c r="C1719" s="15" t="s">
        <v>32</v>
      </c>
      <c r="D1719" s="15" t="s">
        <v>32</v>
      </c>
      <c r="E1719" s="15" t="s">
        <v>3941</v>
      </c>
      <c r="F1719" s="15" t="s">
        <v>3942</v>
      </c>
      <c r="G1719" s="15" t="s">
        <v>3943</v>
      </c>
      <c r="H1719" s="16" t="n">
        <v>1172.23</v>
      </c>
      <c r="I1719" s="16" t="n">
        <v>1172.24</v>
      </c>
      <c r="J1719" s="16" t="n">
        <v>1172.24</v>
      </c>
      <c r="K1719" s="17" t="n">
        <f aca="false">H1719+I1719+J1719</f>
        <v>3516.71</v>
      </c>
    </row>
    <row r="1720" customFormat="false" ht="11.25" hidden="false" customHeight="false" outlineLevel="0" collapsed="false">
      <c r="A1720" s="13" t="n">
        <v>1718</v>
      </c>
      <c r="B1720" s="14" t="s">
        <v>3944</v>
      </c>
      <c r="C1720" s="15" t="s">
        <v>32</v>
      </c>
      <c r="D1720" s="15" t="s">
        <v>32</v>
      </c>
      <c r="E1720" s="15" t="s">
        <v>3945</v>
      </c>
      <c r="F1720" s="15" t="s">
        <v>2937</v>
      </c>
      <c r="G1720" s="15" t="s">
        <v>3946</v>
      </c>
      <c r="H1720" s="16" t="n">
        <v>878.85</v>
      </c>
      <c r="I1720" s="16" t="n">
        <v>878.85</v>
      </c>
      <c r="J1720" s="16" t="n">
        <v>878.86</v>
      </c>
      <c r="K1720" s="17" t="n">
        <f aca="false">H1720+I1720+J1720</f>
        <v>2636.56</v>
      </c>
    </row>
    <row r="1721" customFormat="false" ht="11.25" hidden="false" customHeight="false" outlineLevel="0" collapsed="false">
      <c r="A1721" s="13" t="n">
        <v>1719</v>
      </c>
      <c r="B1721" s="14" t="s">
        <v>3947</v>
      </c>
      <c r="C1721" s="15" t="s">
        <v>32</v>
      </c>
      <c r="D1721" s="15" t="s">
        <v>32</v>
      </c>
      <c r="E1721" s="15" t="s">
        <v>3948</v>
      </c>
      <c r="F1721" s="15" t="s">
        <v>2499</v>
      </c>
      <c r="G1721" s="15" t="s">
        <v>3949</v>
      </c>
      <c r="H1721" s="16" t="n">
        <v>1172.23</v>
      </c>
      <c r="I1721" s="16" t="n">
        <v>1172.24</v>
      </c>
      <c r="J1721" s="16" t="n">
        <v>1172.24</v>
      </c>
      <c r="K1721" s="17" t="n">
        <f aca="false">H1721+I1721+J1721</f>
        <v>3516.71</v>
      </c>
    </row>
    <row r="1722" customFormat="false" ht="11.25" hidden="false" customHeight="false" outlineLevel="0" collapsed="false">
      <c r="A1722" s="13" t="n">
        <v>1720</v>
      </c>
      <c r="B1722" s="14" t="s">
        <v>3950</v>
      </c>
      <c r="C1722" s="15" t="s">
        <v>32</v>
      </c>
      <c r="D1722" s="15" t="s">
        <v>32</v>
      </c>
      <c r="E1722" s="15" t="s">
        <v>3951</v>
      </c>
      <c r="F1722" s="15" t="s">
        <v>2921</v>
      </c>
      <c r="G1722" s="15" t="s">
        <v>3952</v>
      </c>
      <c r="H1722" s="16" t="n">
        <v>1090.18</v>
      </c>
      <c r="I1722" s="16" t="n">
        <v>1090.18</v>
      </c>
      <c r="J1722" s="16" t="n">
        <v>1090.18</v>
      </c>
      <c r="K1722" s="17" t="n">
        <f aca="false">H1722+I1722+J1722</f>
        <v>3270.54</v>
      </c>
    </row>
    <row r="1723" customFormat="false" ht="22.5" hidden="false" customHeight="false" outlineLevel="0" collapsed="false">
      <c r="A1723" s="13" t="n">
        <v>1721</v>
      </c>
      <c r="B1723" s="14" t="s">
        <v>3953</v>
      </c>
      <c r="C1723" s="15" t="s">
        <v>24</v>
      </c>
      <c r="D1723" s="15" t="s">
        <v>25</v>
      </c>
      <c r="E1723" s="15" t="s">
        <v>3954</v>
      </c>
      <c r="F1723" s="15" t="s">
        <v>2775</v>
      </c>
      <c r="G1723" s="15" t="s">
        <v>3955</v>
      </c>
      <c r="H1723" s="16" t="n">
        <v>1231.36</v>
      </c>
      <c r="I1723" s="16" t="n">
        <v>1231.36</v>
      </c>
      <c r="J1723" s="16" t="n">
        <v>1231.36</v>
      </c>
      <c r="K1723" s="17" t="n">
        <f aca="false">H1723+I1723+J1723</f>
        <v>3694.08</v>
      </c>
    </row>
    <row r="1724" customFormat="false" ht="22.5" hidden="false" customHeight="false" outlineLevel="0" collapsed="false">
      <c r="A1724" s="13" t="n">
        <v>1722</v>
      </c>
      <c r="B1724" s="14" t="s">
        <v>3956</v>
      </c>
      <c r="C1724" s="15" t="s">
        <v>32</v>
      </c>
      <c r="D1724" s="15" t="s">
        <v>32</v>
      </c>
      <c r="E1724" s="15" t="s">
        <v>3957</v>
      </c>
      <c r="F1724" s="15" t="s">
        <v>3173</v>
      </c>
      <c r="G1724" s="15" t="s">
        <v>3174</v>
      </c>
      <c r="H1724" s="16" t="n">
        <v>1106.45</v>
      </c>
      <c r="I1724" s="16" t="n">
        <v>1106.45</v>
      </c>
      <c r="J1724" s="16" t="n">
        <v>1106.46</v>
      </c>
      <c r="K1724" s="17" t="n">
        <f aca="false">H1724+I1724+J1724</f>
        <v>3319.36</v>
      </c>
    </row>
    <row r="1725" customFormat="false" ht="22.5" hidden="false" customHeight="false" outlineLevel="0" collapsed="false">
      <c r="A1725" s="13" t="n">
        <v>1723</v>
      </c>
      <c r="B1725" s="14" t="s">
        <v>3958</v>
      </c>
      <c r="C1725" s="15" t="s">
        <v>24</v>
      </c>
      <c r="D1725" s="15" t="s">
        <v>25</v>
      </c>
      <c r="E1725" s="15" t="s">
        <v>3959</v>
      </c>
      <c r="F1725" s="15" t="s">
        <v>2736</v>
      </c>
      <c r="G1725" s="15" t="s">
        <v>2737</v>
      </c>
      <c r="H1725" s="16" t="n">
        <v>2134.16</v>
      </c>
      <c r="I1725" s="16" t="n">
        <v>2134.16</v>
      </c>
      <c r="J1725" s="16" t="n">
        <v>2134.16</v>
      </c>
      <c r="K1725" s="17" t="n">
        <f aca="false">H1725+I1725+J1725</f>
        <v>6402.48</v>
      </c>
    </row>
    <row r="1726" customFormat="false" ht="22.5" hidden="false" customHeight="false" outlineLevel="0" collapsed="false">
      <c r="A1726" s="13" t="n">
        <v>1724</v>
      </c>
      <c r="B1726" s="14" t="s">
        <v>3960</v>
      </c>
      <c r="C1726" s="15" t="s">
        <v>32</v>
      </c>
      <c r="D1726" s="15" t="s">
        <v>32</v>
      </c>
      <c r="E1726" s="15" t="s">
        <v>3961</v>
      </c>
      <c r="F1726" s="15" t="s">
        <v>3962</v>
      </c>
      <c r="G1726" s="15" t="s">
        <v>3963</v>
      </c>
      <c r="H1726" s="16" t="n">
        <v>1154.74</v>
      </c>
      <c r="I1726" s="16" t="n">
        <v>1154.74</v>
      </c>
      <c r="J1726" s="16" t="n">
        <v>1154.74</v>
      </c>
      <c r="K1726" s="17" t="n">
        <f aca="false">H1726+I1726+J1726</f>
        <v>3464.22</v>
      </c>
    </row>
    <row r="1727" customFormat="false" ht="11.25" hidden="false" customHeight="false" outlineLevel="0" collapsed="false">
      <c r="A1727" s="13" t="n">
        <v>1725</v>
      </c>
      <c r="B1727" s="14" t="s">
        <v>3964</v>
      </c>
      <c r="C1727" s="15" t="s">
        <v>32</v>
      </c>
      <c r="D1727" s="15" t="s">
        <v>32</v>
      </c>
      <c r="E1727" s="15" t="s">
        <v>3965</v>
      </c>
      <c r="F1727" s="15" t="s">
        <v>2736</v>
      </c>
      <c r="G1727" s="15" t="s">
        <v>3966</v>
      </c>
      <c r="H1727" s="16" t="n">
        <v>1154.74</v>
      </c>
      <c r="I1727" s="16" t="n">
        <v>1154.74</v>
      </c>
      <c r="J1727" s="16" t="n">
        <v>1154.74</v>
      </c>
      <c r="K1727" s="17" t="n">
        <f aca="false">H1727+I1727+J1727</f>
        <v>3464.22</v>
      </c>
    </row>
    <row r="1728" customFormat="false" ht="11.25" hidden="false" customHeight="false" outlineLevel="0" collapsed="false">
      <c r="A1728" s="13" t="n">
        <v>1726</v>
      </c>
      <c r="B1728" s="14" t="s">
        <v>3967</v>
      </c>
      <c r="C1728" s="15" t="s">
        <v>32</v>
      </c>
      <c r="D1728" s="15" t="s">
        <v>32</v>
      </c>
      <c r="E1728" s="15" t="s">
        <v>3968</v>
      </c>
      <c r="F1728" s="15" t="s">
        <v>2666</v>
      </c>
      <c r="G1728" s="15" t="s">
        <v>3969</v>
      </c>
      <c r="H1728" s="16" t="n">
        <v>1137.24</v>
      </c>
      <c r="I1728" s="16" t="n">
        <v>1137.24</v>
      </c>
      <c r="J1728" s="16" t="n">
        <v>1137.25</v>
      </c>
      <c r="K1728" s="17" t="n">
        <f aca="false">H1728+I1728+J1728</f>
        <v>3411.73</v>
      </c>
    </row>
    <row r="1729" customFormat="false" ht="22.5" hidden="false" customHeight="false" outlineLevel="0" collapsed="false">
      <c r="A1729" s="13" t="n">
        <v>1727</v>
      </c>
      <c r="B1729" s="14" t="s">
        <v>3970</v>
      </c>
      <c r="C1729" s="15" t="s">
        <v>24</v>
      </c>
      <c r="D1729" s="15" t="s">
        <v>25</v>
      </c>
      <c r="E1729" s="15" t="s">
        <v>3971</v>
      </c>
      <c r="F1729" s="15" t="s">
        <v>2742</v>
      </c>
      <c r="G1729" s="15" t="s">
        <v>2875</v>
      </c>
      <c r="H1729" s="16" t="n">
        <v>1198.07</v>
      </c>
      <c r="I1729" s="16" t="n">
        <v>1198.07</v>
      </c>
      <c r="J1729" s="16" t="n">
        <v>1198.07</v>
      </c>
      <c r="K1729" s="17" t="n">
        <f aca="false">H1729+I1729+J1729</f>
        <v>3594.21</v>
      </c>
    </row>
    <row r="1730" customFormat="false" ht="33.75" hidden="false" customHeight="false" outlineLevel="0" collapsed="false">
      <c r="A1730" s="13" t="n">
        <v>1728</v>
      </c>
      <c r="B1730" s="14" t="s">
        <v>3972</v>
      </c>
      <c r="C1730" s="15" t="s">
        <v>32</v>
      </c>
      <c r="D1730" s="15" t="s">
        <v>32</v>
      </c>
      <c r="E1730" s="15" t="s">
        <v>3973</v>
      </c>
      <c r="F1730" s="15" t="s">
        <v>3536</v>
      </c>
      <c r="G1730" s="15" t="s">
        <v>3974</v>
      </c>
      <c r="H1730" s="16" t="n">
        <v>1189.73</v>
      </c>
      <c r="I1730" s="16" t="n">
        <v>1189.74</v>
      </c>
      <c r="J1730" s="16" t="n">
        <v>1189.74</v>
      </c>
      <c r="K1730" s="17" t="n">
        <f aca="false">H1730+I1730+J1730</f>
        <v>3569.21</v>
      </c>
    </row>
    <row r="1731" customFormat="false" ht="11.25" hidden="false" customHeight="false" outlineLevel="0" collapsed="false">
      <c r="A1731" s="13" t="n">
        <v>1729</v>
      </c>
      <c r="B1731" s="14" t="s">
        <v>3975</v>
      </c>
      <c r="C1731" s="15" t="s">
        <v>32</v>
      </c>
      <c r="D1731" s="15" t="s">
        <v>32</v>
      </c>
      <c r="E1731" s="15" t="s">
        <v>3976</v>
      </c>
      <c r="F1731" s="15" t="s">
        <v>2835</v>
      </c>
      <c r="G1731" s="15" t="s">
        <v>3977</v>
      </c>
      <c r="H1731" s="16" t="n">
        <v>1074.6</v>
      </c>
      <c r="I1731" s="16" t="n">
        <v>1074.6</v>
      </c>
      <c r="J1731" s="16" t="n">
        <v>1074.61</v>
      </c>
      <c r="K1731" s="17" t="n">
        <f aca="false">H1731+I1731+J1731</f>
        <v>3223.81</v>
      </c>
    </row>
    <row r="1732" customFormat="false" ht="11.25" hidden="false" customHeight="false" outlineLevel="0" collapsed="false">
      <c r="A1732" s="13" t="n">
        <v>1730</v>
      </c>
      <c r="B1732" s="14" t="s">
        <v>3978</v>
      </c>
      <c r="C1732" s="15" t="s">
        <v>32</v>
      </c>
      <c r="D1732" s="15" t="s">
        <v>32</v>
      </c>
      <c r="E1732" s="15" t="s">
        <v>3979</v>
      </c>
      <c r="F1732" s="15" t="s">
        <v>3554</v>
      </c>
      <c r="G1732" s="15" t="s">
        <v>3980</v>
      </c>
      <c r="H1732" s="16" t="n">
        <v>1188.01</v>
      </c>
      <c r="I1732" s="16" t="n">
        <v>1188.01</v>
      </c>
      <c r="J1732" s="16" t="n">
        <v>1188.01</v>
      </c>
      <c r="K1732" s="17" t="n">
        <f aca="false">H1732+I1732+J1732</f>
        <v>3564.03</v>
      </c>
    </row>
    <row r="1733" customFormat="false" ht="22.5" hidden="false" customHeight="false" outlineLevel="0" collapsed="false">
      <c r="A1733" s="13" t="n">
        <v>1731</v>
      </c>
      <c r="B1733" s="14" t="s">
        <v>3981</v>
      </c>
      <c r="C1733" s="15" t="s">
        <v>24</v>
      </c>
      <c r="D1733" s="15" t="s">
        <v>25</v>
      </c>
      <c r="E1733" s="15" t="s">
        <v>3982</v>
      </c>
      <c r="F1733" s="15" t="s">
        <v>2775</v>
      </c>
      <c r="G1733" s="15" t="s">
        <v>3983</v>
      </c>
      <c r="H1733" s="16" t="n">
        <v>816.25</v>
      </c>
      <c r="I1733" s="16" t="n">
        <v>816.25</v>
      </c>
      <c r="J1733" s="16" t="n">
        <v>816.26</v>
      </c>
      <c r="K1733" s="17" t="n">
        <f aca="false">H1733+I1733+J1733</f>
        <v>2448.76</v>
      </c>
    </row>
    <row r="1734" customFormat="false" ht="22.5" hidden="false" customHeight="false" outlineLevel="0" collapsed="false">
      <c r="A1734" s="13" t="n">
        <v>1732</v>
      </c>
      <c r="B1734" s="14" t="s">
        <v>3984</v>
      </c>
      <c r="C1734" s="15" t="s">
        <v>32</v>
      </c>
      <c r="D1734" s="15" t="s">
        <v>32</v>
      </c>
      <c r="E1734" s="15" t="s">
        <v>3985</v>
      </c>
      <c r="F1734" s="15" t="s">
        <v>3986</v>
      </c>
      <c r="G1734" s="15" t="s">
        <v>3987</v>
      </c>
      <c r="H1734" s="16" t="n">
        <v>1095.12</v>
      </c>
      <c r="I1734" s="16" t="n">
        <v>1095.12</v>
      </c>
      <c r="J1734" s="16" t="n">
        <v>1095.13</v>
      </c>
      <c r="K1734" s="17" t="n">
        <f aca="false">H1734+I1734+J1734</f>
        <v>3285.37</v>
      </c>
    </row>
    <row r="1735" customFormat="false" ht="22.5" hidden="false" customHeight="false" outlineLevel="0" collapsed="false">
      <c r="A1735" s="13" t="n">
        <v>1733</v>
      </c>
      <c r="B1735" s="14" t="s">
        <v>3988</v>
      </c>
      <c r="C1735" s="15" t="s">
        <v>32</v>
      </c>
      <c r="D1735" s="15" t="s">
        <v>32</v>
      </c>
      <c r="E1735" s="15" t="s">
        <v>3989</v>
      </c>
      <c r="F1735" s="15" t="s">
        <v>3990</v>
      </c>
      <c r="G1735" s="15" t="s">
        <v>3991</v>
      </c>
      <c r="H1735" s="16" t="n">
        <v>751.68</v>
      </c>
      <c r="I1735" s="16" t="n">
        <v>751.68</v>
      </c>
      <c r="J1735" s="16" t="n">
        <v>751.69</v>
      </c>
      <c r="K1735" s="17" t="n">
        <f aca="false">H1735+I1735+J1735</f>
        <v>2255.05</v>
      </c>
    </row>
    <row r="1736" customFormat="false" ht="11.25" hidden="false" customHeight="false" outlineLevel="0" collapsed="false">
      <c r="A1736" s="13" t="n">
        <v>1734</v>
      </c>
      <c r="B1736" s="14" t="s">
        <v>3992</v>
      </c>
      <c r="C1736" s="15" t="s">
        <v>30</v>
      </c>
      <c r="D1736" s="15" t="s">
        <v>30</v>
      </c>
      <c r="E1736" s="15" t="s">
        <v>3993</v>
      </c>
      <c r="F1736" s="15" t="s">
        <v>2792</v>
      </c>
      <c r="G1736" s="15" t="s">
        <v>3994</v>
      </c>
      <c r="H1736" s="16" t="n">
        <v>15186.17</v>
      </c>
      <c r="I1736" s="16" t="n">
        <v>15186.17</v>
      </c>
      <c r="J1736" s="16" t="n">
        <v>15186.18</v>
      </c>
      <c r="K1736" s="17" t="n">
        <f aca="false">H1736+I1736+J1736</f>
        <v>45558.52</v>
      </c>
    </row>
    <row r="1737" customFormat="false" ht="11.25" hidden="false" customHeight="false" outlineLevel="0" collapsed="false">
      <c r="A1737" s="13" t="n">
        <v>1735</v>
      </c>
      <c r="B1737" s="14" t="s">
        <v>3995</v>
      </c>
      <c r="C1737" s="15" t="s">
        <v>30</v>
      </c>
      <c r="D1737" s="15" t="s">
        <v>30</v>
      </c>
      <c r="E1737" s="15" t="s">
        <v>3996</v>
      </c>
      <c r="F1737" s="15" t="s">
        <v>3449</v>
      </c>
      <c r="G1737" s="15" t="s">
        <v>3997</v>
      </c>
      <c r="H1737" s="16" t="n">
        <v>15939.44</v>
      </c>
      <c r="I1737" s="16" t="n">
        <v>15939.45</v>
      </c>
      <c r="J1737" s="16" t="n">
        <v>15939.45</v>
      </c>
      <c r="K1737" s="17" t="n">
        <f aca="false">H1737+I1737+J1737</f>
        <v>47818.34</v>
      </c>
    </row>
    <row r="1738" customFormat="false" ht="22.5" hidden="false" customHeight="false" outlineLevel="0" collapsed="false">
      <c r="A1738" s="13" t="n">
        <v>1736</v>
      </c>
      <c r="B1738" s="14" t="s">
        <v>3998</v>
      </c>
      <c r="C1738" s="15" t="s">
        <v>24</v>
      </c>
      <c r="D1738" s="15" t="s">
        <v>25</v>
      </c>
      <c r="E1738" s="15" t="s">
        <v>3999</v>
      </c>
      <c r="F1738" s="15" t="s">
        <v>2775</v>
      </c>
      <c r="G1738" s="15" t="s">
        <v>4000</v>
      </c>
      <c r="H1738" s="16" t="n">
        <v>736.79</v>
      </c>
      <c r="I1738" s="16" t="n">
        <v>736.79</v>
      </c>
      <c r="J1738" s="16" t="n">
        <v>736.8</v>
      </c>
      <c r="K1738" s="17" t="n">
        <f aca="false">H1738+I1738+J1738</f>
        <v>2210.38</v>
      </c>
    </row>
    <row r="1739" customFormat="false" ht="22.5" hidden="false" customHeight="false" outlineLevel="0" collapsed="false">
      <c r="A1739" s="13" t="n">
        <v>1737</v>
      </c>
      <c r="B1739" s="14" t="s">
        <v>4001</v>
      </c>
      <c r="C1739" s="15" t="s">
        <v>24</v>
      </c>
      <c r="D1739" s="15" t="s">
        <v>25</v>
      </c>
      <c r="E1739" s="15" t="s">
        <v>4002</v>
      </c>
      <c r="F1739" s="15" t="s">
        <v>2792</v>
      </c>
      <c r="G1739" s="15" t="s">
        <v>4003</v>
      </c>
      <c r="H1739" s="16" t="n">
        <v>181.39</v>
      </c>
      <c r="I1739" s="16" t="n">
        <v>181.39</v>
      </c>
      <c r="J1739" s="16" t="n">
        <v>181.39</v>
      </c>
      <c r="K1739" s="17" t="n">
        <f aca="false">H1739+I1739+J1739</f>
        <v>544.17</v>
      </c>
    </row>
    <row r="1740" customFormat="false" ht="11.25" hidden="false" customHeight="false" outlineLevel="0" collapsed="false">
      <c r="A1740" s="13" t="n">
        <v>1738</v>
      </c>
      <c r="B1740" s="14" t="s">
        <v>4004</v>
      </c>
      <c r="C1740" s="15" t="s">
        <v>30</v>
      </c>
      <c r="D1740" s="15" t="s">
        <v>30</v>
      </c>
      <c r="E1740" s="15" t="s">
        <v>4005</v>
      </c>
      <c r="F1740" s="15" t="s">
        <v>2742</v>
      </c>
      <c r="G1740" s="15" t="s">
        <v>4006</v>
      </c>
      <c r="H1740" s="16" t="n">
        <v>469.29</v>
      </c>
      <c r="I1740" s="16" t="n">
        <v>469.29</v>
      </c>
      <c r="J1740" s="16" t="n">
        <v>469.29</v>
      </c>
      <c r="K1740" s="17" t="n">
        <f aca="false">H1740+I1740+J1740</f>
        <v>1407.87</v>
      </c>
    </row>
    <row r="1741" customFormat="false" ht="22.5" hidden="false" customHeight="false" outlineLevel="0" collapsed="false">
      <c r="A1741" s="13" t="n">
        <v>1739</v>
      </c>
      <c r="B1741" s="14" t="s">
        <v>4007</v>
      </c>
      <c r="C1741" s="15" t="s">
        <v>24</v>
      </c>
      <c r="D1741" s="15" t="s">
        <v>25</v>
      </c>
      <c r="E1741" s="15" t="s">
        <v>4008</v>
      </c>
      <c r="F1741" s="15" t="s">
        <v>2792</v>
      </c>
      <c r="G1741" s="15" t="s">
        <v>4009</v>
      </c>
      <c r="H1741" s="16" t="n">
        <v>49.56</v>
      </c>
      <c r="I1741" s="16" t="n">
        <v>49.56</v>
      </c>
      <c r="J1741" s="16" t="n">
        <v>49.56</v>
      </c>
      <c r="K1741" s="17" t="n">
        <f aca="false">H1741+I1741+J1741</f>
        <v>148.68</v>
      </c>
    </row>
    <row r="1742" customFormat="false" ht="22.5" hidden="false" customHeight="false" outlineLevel="0" collapsed="false">
      <c r="A1742" s="13" t="n">
        <v>1740</v>
      </c>
      <c r="B1742" s="14" t="s">
        <v>4010</v>
      </c>
      <c r="C1742" s="15" t="s">
        <v>24</v>
      </c>
      <c r="D1742" s="15" t="s">
        <v>25</v>
      </c>
      <c r="E1742" s="15" t="s">
        <v>4011</v>
      </c>
      <c r="F1742" s="15" t="s">
        <v>2499</v>
      </c>
      <c r="G1742" s="15" t="s">
        <v>4012</v>
      </c>
      <c r="H1742" s="16" t="n">
        <v>462.72</v>
      </c>
      <c r="I1742" s="16" t="n">
        <v>462.73</v>
      </c>
      <c r="J1742" s="16" t="n">
        <v>462.73</v>
      </c>
      <c r="K1742" s="17" t="n">
        <f aca="false">H1742+I1742+J1742</f>
        <v>1388.18</v>
      </c>
    </row>
    <row r="1743" customFormat="false" ht="22.5" hidden="false" customHeight="false" outlineLevel="0" collapsed="false">
      <c r="A1743" s="13" t="n">
        <v>1741</v>
      </c>
      <c r="B1743" s="14" t="s">
        <v>4013</v>
      </c>
      <c r="C1743" s="15" t="s">
        <v>24</v>
      </c>
      <c r="D1743" s="15" t="s">
        <v>25</v>
      </c>
      <c r="E1743" s="15" t="s">
        <v>4014</v>
      </c>
      <c r="F1743" s="15" t="s">
        <v>3092</v>
      </c>
      <c r="G1743" s="15" t="s">
        <v>4015</v>
      </c>
      <c r="H1743" s="16" t="n">
        <v>388.38</v>
      </c>
      <c r="I1743" s="16" t="n">
        <v>388.39</v>
      </c>
      <c r="J1743" s="16" t="n">
        <v>388.39</v>
      </c>
      <c r="K1743" s="17" t="n">
        <f aca="false">H1743+I1743+J1743</f>
        <v>1165.16</v>
      </c>
    </row>
    <row r="1744" customFormat="false" ht="22.5" hidden="false" customHeight="false" outlineLevel="0" collapsed="false">
      <c r="A1744" s="13" t="n">
        <v>1742</v>
      </c>
      <c r="B1744" s="14" t="s">
        <v>4016</v>
      </c>
      <c r="C1744" s="15" t="s">
        <v>24</v>
      </c>
      <c r="D1744" s="15" t="s">
        <v>25</v>
      </c>
      <c r="E1744" s="15" t="s">
        <v>4017</v>
      </c>
      <c r="F1744" s="15" t="s">
        <v>2666</v>
      </c>
      <c r="G1744" s="15" t="s">
        <v>3816</v>
      </c>
      <c r="H1744" s="16" t="n">
        <v>193.28</v>
      </c>
      <c r="I1744" s="16" t="n">
        <v>193.29</v>
      </c>
      <c r="J1744" s="16" t="n">
        <v>193.29</v>
      </c>
      <c r="K1744" s="17" t="n">
        <f aca="false">H1744+I1744+J1744</f>
        <v>579.86</v>
      </c>
    </row>
    <row r="1745" customFormat="false" ht="11.25" hidden="false" customHeight="false" outlineLevel="0" collapsed="false">
      <c r="A1745" s="13" t="n">
        <v>1743</v>
      </c>
      <c r="B1745" s="14" t="s">
        <v>4018</v>
      </c>
      <c r="C1745" s="15" t="s">
        <v>18</v>
      </c>
      <c r="D1745" s="15" t="s">
        <v>19</v>
      </c>
      <c r="E1745" s="15" t="s">
        <v>4019</v>
      </c>
      <c r="F1745" s="15" t="s">
        <v>4020</v>
      </c>
      <c r="G1745" s="15" t="s">
        <v>4021</v>
      </c>
      <c r="H1745" s="16" t="n">
        <v>1360.54</v>
      </c>
      <c r="I1745" s="16" t="n">
        <v>1360.54</v>
      </c>
      <c r="J1745" s="16" t="n">
        <v>1360.54</v>
      </c>
      <c r="K1745" s="17" t="n">
        <f aca="false">H1745+I1745+J1745</f>
        <v>4081.62</v>
      </c>
    </row>
    <row r="1746" customFormat="false" ht="22.5" hidden="false" customHeight="false" outlineLevel="0" collapsed="false">
      <c r="A1746" s="13" t="n">
        <v>1744</v>
      </c>
      <c r="B1746" s="14" t="s">
        <v>4022</v>
      </c>
      <c r="C1746" s="15" t="s">
        <v>24</v>
      </c>
      <c r="D1746" s="15" t="s">
        <v>25</v>
      </c>
      <c r="E1746" s="15" t="s">
        <v>4023</v>
      </c>
      <c r="F1746" s="15" t="s">
        <v>4024</v>
      </c>
      <c r="G1746" s="15" t="s">
        <v>4025</v>
      </c>
      <c r="H1746" s="16" t="n">
        <v>897.6</v>
      </c>
      <c r="I1746" s="16" t="n">
        <v>897.6</v>
      </c>
      <c r="J1746" s="16" t="n">
        <v>897.61</v>
      </c>
      <c r="K1746" s="17" t="n">
        <f aca="false">H1746+I1746+J1746</f>
        <v>2692.81</v>
      </c>
    </row>
    <row r="1747" customFormat="false" ht="11.25" hidden="false" customHeight="false" outlineLevel="0" collapsed="false">
      <c r="A1747" s="13" t="n">
        <v>1745</v>
      </c>
      <c r="B1747" s="14" t="s">
        <v>4026</v>
      </c>
      <c r="C1747" s="15" t="s">
        <v>30</v>
      </c>
      <c r="D1747" s="15" t="s">
        <v>30</v>
      </c>
      <c r="E1747" s="15" t="s">
        <v>4023</v>
      </c>
      <c r="F1747" s="15" t="s">
        <v>4024</v>
      </c>
      <c r="G1747" s="15" t="s">
        <v>4025</v>
      </c>
      <c r="H1747" s="16" t="n">
        <v>575.32</v>
      </c>
      <c r="I1747" s="16" t="n">
        <v>575.33</v>
      </c>
      <c r="J1747" s="16" t="n">
        <v>575.33</v>
      </c>
      <c r="K1747" s="17" t="n">
        <f aca="false">H1747+I1747+J1747</f>
        <v>1725.98</v>
      </c>
    </row>
    <row r="1748" customFormat="false" ht="11.25" hidden="false" customHeight="false" outlineLevel="0" collapsed="false">
      <c r="A1748" s="13" t="n">
        <v>1746</v>
      </c>
      <c r="B1748" s="14" t="s">
        <v>4027</v>
      </c>
      <c r="C1748" s="15" t="s">
        <v>18</v>
      </c>
      <c r="D1748" s="15" t="s">
        <v>19</v>
      </c>
      <c r="E1748" s="15" t="s">
        <v>4023</v>
      </c>
      <c r="F1748" s="15" t="s">
        <v>4024</v>
      </c>
      <c r="G1748" s="15" t="s">
        <v>4025</v>
      </c>
      <c r="H1748" s="16" t="n">
        <v>5591.25</v>
      </c>
      <c r="I1748" s="16" t="n">
        <v>5591.25</v>
      </c>
      <c r="J1748" s="16" t="n">
        <v>5591.25</v>
      </c>
      <c r="K1748" s="17" t="n">
        <f aca="false">H1748+I1748+J1748</f>
        <v>16773.75</v>
      </c>
    </row>
    <row r="1749" customFormat="false" ht="11.25" hidden="false" customHeight="false" outlineLevel="0" collapsed="false">
      <c r="A1749" s="13" t="n">
        <v>1747</v>
      </c>
      <c r="B1749" s="14" t="s">
        <v>4028</v>
      </c>
      <c r="C1749" s="15" t="s">
        <v>32</v>
      </c>
      <c r="D1749" s="15" t="s">
        <v>32</v>
      </c>
      <c r="E1749" s="15" t="s">
        <v>4023</v>
      </c>
      <c r="F1749" s="15" t="s">
        <v>4024</v>
      </c>
      <c r="G1749" s="15" t="s">
        <v>4025</v>
      </c>
      <c r="H1749" s="16" t="n">
        <v>1189.73</v>
      </c>
      <c r="I1749" s="16" t="n">
        <v>1189.73</v>
      </c>
      <c r="J1749" s="16" t="n">
        <v>1189.74</v>
      </c>
      <c r="K1749" s="17" t="n">
        <f aca="false">H1749+I1749+J1749</f>
        <v>3569.2</v>
      </c>
    </row>
    <row r="1750" customFormat="false" ht="22.5" hidden="false" customHeight="false" outlineLevel="0" collapsed="false">
      <c r="A1750" s="13" t="n">
        <v>1748</v>
      </c>
      <c r="B1750" s="14" t="s">
        <v>4029</v>
      </c>
      <c r="C1750" s="15" t="s">
        <v>24</v>
      </c>
      <c r="D1750" s="15" t="s">
        <v>25</v>
      </c>
      <c r="E1750" s="15" t="s">
        <v>4030</v>
      </c>
      <c r="F1750" s="15" t="s">
        <v>4031</v>
      </c>
      <c r="G1750" s="15" t="s">
        <v>4032</v>
      </c>
      <c r="H1750" s="16" t="n">
        <v>1410.29</v>
      </c>
      <c r="I1750" s="16" t="n">
        <v>1410.3</v>
      </c>
      <c r="J1750" s="16" t="n">
        <v>1410.3</v>
      </c>
      <c r="K1750" s="17" t="n">
        <f aca="false">H1750+I1750+J1750</f>
        <v>4230.89</v>
      </c>
    </row>
    <row r="1751" customFormat="false" ht="22.5" hidden="false" customHeight="false" outlineLevel="0" collapsed="false">
      <c r="A1751" s="13" t="n">
        <v>1749</v>
      </c>
      <c r="B1751" s="14" t="s">
        <v>4033</v>
      </c>
      <c r="C1751" s="15" t="s">
        <v>30</v>
      </c>
      <c r="D1751" s="15" t="s">
        <v>30</v>
      </c>
      <c r="E1751" s="15" t="s">
        <v>4030</v>
      </c>
      <c r="F1751" s="15" t="s">
        <v>4031</v>
      </c>
      <c r="G1751" s="15" t="s">
        <v>4032</v>
      </c>
      <c r="H1751" s="16" t="n">
        <v>431.47</v>
      </c>
      <c r="I1751" s="16" t="n">
        <v>431.48</v>
      </c>
      <c r="J1751" s="16" t="n">
        <v>431.48</v>
      </c>
      <c r="K1751" s="17" t="n">
        <f aca="false">H1751+I1751+J1751</f>
        <v>1294.43</v>
      </c>
    </row>
    <row r="1752" customFormat="false" ht="22.5" hidden="false" customHeight="false" outlineLevel="0" collapsed="false">
      <c r="A1752" s="13" t="n">
        <v>1750</v>
      </c>
      <c r="B1752" s="14" t="s">
        <v>4034</v>
      </c>
      <c r="C1752" s="15" t="s">
        <v>32</v>
      </c>
      <c r="D1752" s="15" t="s">
        <v>32</v>
      </c>
      <c r="E1752" s="15" t="s">
        <v>4030</v>
      </c>
      <c r="F1752" s="15" t="s">
        <v>4031</v>
      </c>
      <c r="G1752" s="15" t="s">
        <v>4032</v>
      </c>
      <c r="H1752" s="16" t="n">
        <v>281.44</v>
      </c>
      <c r="I1752" s="16" t="n">
        <v>281.44</v>
      </c>
      <c r="J1752" s="16" t="n">
        <v>281.45</v>
      </c>
      <c r="K1752" s="17" t="n">
        <f aca="false">H1752+I1752+J1752</f>
        <v>844.33</v>
      </c>
    </row>
    <row r="1753" customFormat="false" ht="22.5" hidden="false" customHeight="false" outlineLevel="0" collapsed="false">
      <c r="A1753" s="13" t="n">
        <v>1751</v>
      </c>
      <c r="B1753" s="14" t="s">
        <v>4035</v>
      </c>
      <c r="C1753" s="15" t="s">
        <v>24</v>
      </c>
      <c r="D1753" s="15" t="s">
        <v>25</v>
      </c>
      <c r="E1753" s="15" t="s">
        <v>4036</v>
      </c>
      <c r="F1753" s="15" t="s">
        <v>4037</v>
      </c>
      <c r="G1753" s="15" t="s">
        <v>4038</v>
      </c>
      <c r="H1753" s="16" t="n">
        <v>41580.89</v>
      </c>
      <c r="I1753" s="16" t="n">
        <v>41580.89</v>
      </c>
      <c r="J1753" s="16" t="n">
        <v>41580.9</v>
      </c>
      <c r="K1753" s="17" t="n">
        <f aca="false">H1753+I1753+J1753</f>
        <v>124742.68</v>
      </c>
    </row>
    <row r="1754" customFormat="false" ht="22.5" hidden="false" customHeight="false" outlineLevel="0" collapsed="false">
      <c r="A1754" s="13" t="n">
        <v>1752</v>
      </c>
      <c r="B1754" s="14" t="s">
        <v>4039</v>
      </c>
      <c r="C1754" s="15" t="s">
        <v>24</v>
      </c>
      <c r="D1754" s="15" t="s">
        <v>42</v>
      </c>
      <c r="E1754" s="15" t="s">
        <v>4036</v>
      </c>
      <c r="F1754" s="15" t="s">
        <v>4037</v>
      </c>
      <c r="G1754" s="15" t="s">
        <v>4038</v>
      </c>
      <c r="H1754" s="16" t="n">
        <v>23308.24</v>
      </c>
      <c r="I1754" s="16" t="n">
        <v>23308.25</v>
      </c>
      <c r="J1754" s="16" t="n">
        <v>23308.25</v>
      </c>
      <c r="K1754" s="17" t="n">
        <f aca="false">H1754+I1754+J1754</f>
        <v>69924.74</v>
      </c>
    </row>
    <row r="1755" customFormat="false" ht="22.5" hidden="false" customHeight="false" outlineLevel="0" collapsed="false">
      <c r="A1755" s="13" t="n">
        <v>1753</v>
      </c>
      <c r="B1755" s="14" t="s">
        <v>4040</v>
      </c>
      <c r="C1755" s="15" t="s">
        <v>56</v>
      </c>
      <c r="D1755" s="15" t="s">
        <v>57</v>
      </c>
      <c r="E1755" s="15" t="s">
        <v>4036</v>
      </c>
      <c r="F1755" s="15" t="s">
        <v>4037</v>
      </c>
      <c r="G1755" s="15" t="s">
        <v>4038</v>
      </c>
      <c r="H1755" s="16" t="n">
        <v>574926.98</v>
      </c>
      <c r="I1755" s="16" t="n">
        <v>574926.99</v>
      </c>
      <c r="J1755" s="16" t="n">
        <v>574926.99</v>
      </c>
      <c r="K1755" s="17" t="n">
        <f aca="false">H1755+I1755+J1755</f>
        <v>1724780.96</v>
      </c>
    </row>
    <row r="1756" customFormat="false" ht="22.5" hidden="false" customHeight="false" outlineLevel="0" collapsed="false">
      <c r="A1756" s="13" t="n">
        <v>1754</v>
      </c>
      <c r="B1756" s="14" t="s">
        <v>4040</v>
      </c>
      <c r="C1756" s="15" t="s">
        <v>56</v>
      </c>
      <c r="D1756" s="15" t="s">
        <v>66</v>
      </c>
      <c r="E1756" s="15" t="s">
        <v>4036</v>
      </c>
      <c r="F1756" s="15" t="s">
        <v>4037</v>
      </c>
      <c r="G1756" s="15" t="s">
        <v>4038</v>
      </c>
      <c r="H1756" s="16" t="n">
        <v>16070.88</v>
      </c>
      <c r="I1756" s="16" t="n">
        <v>16070.88</v>
      </c>
      <c r="J1756" s="16" t="n">
        <v>16070.88</v>
      </c>
      <c r="K1756" s="17" t="n">
        <f aca="false">H1756+I1756+J1756</f>
        <v>48212.64</v>
      </c>
    </row>
    <row r="1757" customFormat="false" ht="22.5" hidden="false" customHeight="false" outlineLevel="0" collapsed="false">
      <c r="A1757" s="13" t="n">
        <v>1755</v>
      </c>
      <c r="B1757" s="14" t="s">
        <v>4041</v>
      </c>
      <c r="C1757" s="15" t="s">
        <v>56</v>
      </c>
      <c r="D1757" s="15" t="s">
        <v>64</v>
      </c>
      <c r="E1757" s="15" t="s">
        <v>4036</v>
      </c>
      <c r="F1757" s="15" t="s">
        <v>4037</v>
      </c>
      <c r="G1757" s="15" t="s">
        <v>4038</v>
      </c>
      <c r="H1757" s="16" t="n">
        <v>15849.96</v>
      </c>
      <c r="I1757" s="16" t="n">
        <v>15849.96</v>
      </c>
      <c r="J1757" s="16" t="n">
        <v>15849.96</v>
      </c>
      <c r="K1757" s="17" t="n">
        <f aca="false">H1757+I1757+J1757</f>
        <v>47549.88</v>
      </c>
    </row>
    <row r="1758" customFormat="false" ht="11.25" hidden="false" customHeight="false" outlineLevel="0" collapsed="false">
      <c r="A1758" s="13" t="n">
        <v>1756</v>
      </c>
      <c r="B1758" s="14" t="s">
        <v>4042</v>
      </c>
      <c r="C1758" s="15" t="s">
        <v>30</v>
      </c>
      <c r="D1758" s="15" t="s">
        <v>30</v>
      </c>
      <c r="E1758" s="15" t="s">
        <v>4036</v>
      </c>
      <c r="F1758" s="15" t="s">
        <v>4037</v>
      </c>
      <c r="G1758" s="15" t="s">
        <v>4038</v>
      </c>
      <c r="H1758" s="16" t="n">
        <v>16298.55</v>
      </c>
      <c r="I1758" s="16" t="n">
        <v>16298.55</v>
      </c>
      <c r="J1758" s="16" t="n">
        <v>16298.56</v>
      </c>
      <c r="K1758" s="17" t="n">
        <f aca="false">H1758+I1758+J1758</f>
        <v>48895.66</v>
      </c>
    </row>
    <row r="1759" customFormat="false" ht="11.25" hidden="false" customHeight="false" outlineLevel="0" collapsed="false">
      <c r="A1759" s="13" t="n">
        <v>1757</v>
      </c>
      <c r="B1759" s="14" t="s">
        <v>4043</v>
      </c>
      <c r="C1759" s="15" t="s">
        <v>18</v>
      </c>
      <c r="D1759" s="15" t="s">
        <v>19</v>
      </c>
      <c r="E1759" s="15" t="s">
        <v>4036</v>
      </c>
      <c r="F1759" s="15" t="s">
        <v>4037</v>
      </c>
      <c r="G1759" s="15" t="s">
        <v>4038</v>
      </c>
      <c r="H1759" s="16" t="n">
        <v>3594.93</v>
      </c>
      <c r="I1759" s="16" t="n">
        <v>3594.93</v>
      </c>
      <c r="J1759" s="16" t="n">
        <v>3594.93</v>
      </c>
      <c r="K1759" s="17" t="n">
        <f aca="false">H1759+I1759+J1759</f>
        <v>10784.79</v>
      </c>
    </row>
    <row r="1760" customFormat="false" ht="22.5" hidden="false" customHeight="false" outlineLevel="0" collapsed="false">
      <c r="A1760" s="13" t="n">
        <v>1758</v>
      </c>
      <c r="B1760" s="14" t="s">
        <v>4044</v>
      </c>
      <c r="C1760" s="15" t="s">
        <v>103</v>
      </c>
      <c r="D1760" s="15" t="s">
        <v>103</v>
      </c>
      <c r="E1760" s="15" t="s">
        <v>4036</v>
      </c>
      <c r="F1760" s="15" t="s">
        <v>4037</v>
      </c>
      <c r="G1760" s="15" t="s">
        <v>4038</v>
      </c>
      <c r="H1760" s="16" t="n">
        <v>10443.6</v>
      </c>
      <c r="I1760" s="16" t="n">
        <v>10443.6</v>
      </c>
      <c r="J1760" s="16" t="n">
        <v>10443.6</v>
      </c>
      <c r="K1760" s="17" t="n">
        <f aca="false">H1760+I1760+J1760</f>
        <v>31330.8</v>
      </c>
    </row>
    <row r="1761" customFormat="false" ht="11.25" hidden="false" customHeight="false" outlineLevel="0" collapsed="false">
      <c r="A1761" s="13" t="n">
        <v>1759</v>
      </c>
      <c r="B1761" s="14" t="s">
        <v>4045</v>
      </c>
      <c r="C1761" s="15" t="s">
        <v>117</v>
      </c>
      <c r="D1761" s="15" t="s">
        <v>117</v>
      </c>
      <c r="E1761" s="15" t="s">
        <v>4036</v>
      </c>
      <c r="F1761" s="15" t="s">
        <v>4037</v>
      </c>
      <c r="G1761" s="15" t="s">
        <v>4038</v>
      </c>
      <c r="H1761" s="16" t="n">
        <v>344.83</v>
      </c>
      <c r="I1761" s="16" t="n">
        <v>344.83</v>
      </c>
      <c r="J1761" s="16" t="n">
        <v>344.83</v>
      </c>
      <c r="K1761" s="17" t="n">
        <f aca="false">H1761+I1761+J1761</f>
        <v>1034.49</v>
      </c>
    </row>
    <row r="1762" customFormat="false" ht="11.25" hidden="false" customHeight="false" outlineLevel="0" collapsed="false">
      <c r="A1762" s="13" t="n">
        <v>1760</v>
      </c>
      <c r="B1762" s="14" t="s">
        <v>4046</v>
      </c>
      <c r="C1762" s="15" t="s">
        <v>94</v>
      </c>
      <c r="D1762" s="15" t="s">
        <v>94</v>
      </c>
      <c r="E1762" s="15" t="s">
        <v>4036</v>
      </c>
      <c r="F1762" s="15" t="s">
        <v>4037</v>
      </c>
      <c r="G1762" s="15" t="s">
        <v>4038</v>
      </c>
      <c r="H1762" s="16" t="n">
        <v>25479.61</v>
      </c>
      <c r="I1762" s="16" t="n">
        <v>25479.61</v>
      </c>
      <c r="J1762" s="16" t="n">
        <v>25479.61</v>
      </c>
      <c r="K1762" s="17" t="n">
        <f aca="false">H1762+I1762+J1762</f>
        <v>76438.83</v>
      </c>
    </row>
    <row r="1763" customFormat="false" ht="22.5" hidden="false" customHeight="false" outlineLevel="0" collapsed="false">
      <c r="A1763" s="13" t="n">
        <v>1761</v>
      </c>
      <c r="B1763" s="14" t="s">
        <v>4047</v>
      </c>
      <c r="C1763" s="15" t="s">
        <v>24</v>
      </c>
      <c r="D1763" s="15" t="s">
        <v>25</v>
      </c>
      <c r="E1763" s="15" t="s">
        <v>4048</v>
      </c>
      <c r="F1763" s="15" t="s">
        <v>4049</v>
      </c>
      <c r="G1763" s="15" t="s">
        <v>4050</v>
      </c>
      <c r="H1763" s="16" t="n">
        <v>26766.33</v>
      </c>
      <c r="I1763" s="16" t="n">
        <v>26766.34</v>
      </c>
      <c r="J1763" s="16" t="n">
        <v>26766.34</v>
      </c>
      <c r="K1763" s="17" t="n">
        <f aca="false">H1763+I1763+J1763</f>
        <v>80299.01</v>
      </c>
    </row>
    <row r="1764" customFormat="false" ht="22.5" hidden="false" customHeight="false" outlineLevel="0" collapsed="false">
      <c r="A1764" s="13" t="n">
        <v>1762</v>
      </c>
      <c r="B1764" s="14" t="s">
        <v>4051</v>
      </c>
      <c r="C1764" s="15" t="s">
        <v>56</v>
      </c>
      <c r="D1764" s="15" t="s">
        <v>57</v>
      </c>
      <c r="E1764" s="15" t="s">
        <v>4048</v>
      </c>
      <c r="F1764" s="15" t="s">
        <v>4049</v>
      </c>
      <c r="G1764" s="15" t="s">
        <v>4050</v>
      </c>
      <c r="H1764" s="16" t="n">
        <v>126034.72</v>
      </c>
      <c r="I1764" s="16" t="n">
        <v>126034.72</v>
      </c>
      <c r="J1764" s="16" t="n">
        <v>126034.72</v>
      </c>
      <c r="K1764" s="17" t="n">
        <f aca="false">H1764+I1764+J1764</f>
        <v>378104.16</v>
      </c>
    </row>
    <row r="1765" customFormat="false" ht="22.5" hidden="false" customHeight="false" outlineLevel="0" collapsed="false">
      <c r="A1765" s="13" t="n">
        <v>1763</v>
      </c>
      <c r="B1765" s="14" t="s">
        <v>4052</v>
      </c>
      <c r="C1765" s="15" t="s">
        <v>13</v>
      </c>
      <c r="D1765" s="15" t="s">
        <v>13</v>
      </c>
      <c r="E1765" s="15" t="s">
        <v>4048</v>
      </c>
      <c r="F1765" s="15" t="s">
        <v>4049</v>
      </c>
      <c r="G1765" s="15" t="s">
        <v>4050</v>
      </c>
      <c r="H1765" s="16" t="n">
        <v>3330.34</v>
      </c>
      <c r="I1765" s="16" t="n">
        <v>3330.34</v>
      </c>
      <c r="J1765" s="16" t="n">
        <v>3330.34</v>
      </c>
      <c r="K1765" s="17" t="n">
        <f aca="false">H1765+I1765+J1765</f>
        <v>9991.02</v>
      </c>
    </row>
    <row r="1766" customFormat="false" ht="22.5" hidden="false" customHeight="false" outlineLevel="0" collapsed="false">
      <c r="A1766" s="13" t="n">
        <v>1764</v>
      </c>
      <c r="B1766" s="14" t="s">
        <v>4053</v>
      </c>
      <c r="C1766" s="15" t="s">
        <v>30</v>
      </c>
      <c r="D1766" s="15" t="s">
        <v>30</v>
      </c>
      <c r="E1766" s="15" t="s">
        <v>4048</v>
      </c>
      <c r="F1766" s="15" t="s">
        <v>4049</v>
      </c>
      <c r="G1766" s="15" t="s">
        <v>4050</v>
      </c>
      <c r="H1766" s="16" t="n">
        <v>16482.16</v>
      </c>
      <c r="I1766" s="16" t="n">
        <v>16482.17</v>
      </c>
      <c r="J1766" s="16" t="n">
        <v>16482.17</v>
      </c>
      <c r="K1766" s="17" t="n">
        <f aca="false">H1766+I1766+J1766</f>
        <v>49446.5</v>
      </c>
    </row>
    <row r="1767" customFormat="false" ht="22.5" hidden="false" customHeight="false" outlineLevel="0" collapsed="false">
      <c r="A1767" s="13" t="n">
        <v>1765</v>
      </c>
      <c r="B1767" s="14" t="s">
        <v>4054</v>
      </c>
      <c r="C1767" s="15" t="s">
        <v>18</v>
      </c>
      <c r="D1767" s="15" t="s">
        <v>19</v>
      </c>
      <c r="E1767" s="15" t="s">
        <v>4048</v>
      </c>
      <c r="F1767" s="15" t="s">
        <v>4049</v>
      </c>
      <c r="G1767" s="15" t="s">
        <v>4050</v>
      </c>
      <c r="H1767" s="16" t="n">
        <v>7162.49</v>
      </c>
      <c r="I1767" s="16" t="n">
        <v>7162.49</v>
      </c>
      <c r="J1767" s="16" t="n">
        <v>7162.49</v>
      </c>
      <c r="K1767" s="17" t="n">
        <f aca="false">H1767+I1767+J1767</f>
        <v>21487.47</v>
      </c>
    </row>
    <row r="1768" customFormat="false" ht="22.5" hidden="false" customHeight="false" outlineLevel="0" collapsed="false">
      <c r="A1768" s="13" t="n">
        <v>1766</v>
      </c>
      <c r="B1768" s="14" t="s">
        <v>4055</v>
      </c>
      <c r="C1768" s="15" t="s">
        <v>32</v>
      </c>
      <c r="D1768" s="15" t="s">
        <v>32</v>
      </c>
      <c r="E1768" s="15" t="s">
        <v>4048</v>
      </c>
      <c r="F1768" s="15" t="s">
        <v>4049</v>
      </c>
      <c r="G1768" s="15" t="s">
        <v>4050</v>
      </c>
      <c r="H1768" s="16" t="n">
        <v>1758.35</v>
      </c>
      <c r="I1768" s="16" t="n">
        <v>1758.36</v>
      </c>
      <c r="J1768" s="16" t="n">
        <v>1758.36</v>
      </c>
      <c r="K1768" s="17" t="n">
        <f aca="false">H1768+I1768+J1768</f>
        <v>5275.07</v>
      </c>
    </row>
    <row r="1769" customFormat="false" ht="22.5" hidden="false" customHeight="false" outlineLevel="0" collapsed="false">
      <c r="A1769" s="13" t="n">
        <v>1767</v>
      </c>
      <c r="B1769" s="14" t="s">
        <v>4056</v>
      </c>
      <c r="C1769" s="15" t="s">
        <v>103</v>
      </c>
      <c r="D1769" s="15" t="s">
        <v>103</v>
      </c>
      <c r="E1769" s="15" t="s">
        <v>4048</v>
      </c>
      <c r="F1769" s="15" t="s">
        <v>4049</v>
      </c>
      <c r="G1769" s="15" t="s">
        <v>4050</v>
      </c>
      <c r="H1769" s="16" t="n">
        <v>36326.7</v>
      </c>
      <c r="I1769" s="16" t="n">
        <v>36326.7</v>
      </c>
      <c r="J1769" s="16" t="n">
        <v>36326.7</v>
      </c>
      <c r="K1769" s="17" t="n">
        <f aca="false">H1769+I1769+J1769</f>
        <v>108980.1</v>
      </c>
    </row>
    <row r="1770" customFormat="false" ht="22.5" hidden="false" customHeight="false" outlineLevel="0" collapsed="false">
      <c r="A1770" s="13" t="n">
        <v>1768</v>
      </c>
      <c r="B1770" s="14" t="s">
        <v>4057</v>
      </c>
      <c r="C1770" s="15" t="s">
        <v>117</v>
      </c>
      <c r="D1770" s="15" t="s">
        <v>117</v>
      </c>
      <c r="E1770" s="15" t="s">
        <v>4048</v>
      </c>
      <c r="F1770" s="15" t="s">
        <v>4049</v>
      </c>
      <c r="G1770" s="15" t="s">
        <v>4050</v>
      </c>
      <c r="H1770" s="16" t="n">
        <v>128.12</v>
      </c>
      <c r="I1770" s="16" t="n">
        <v>128.13</v>
      </c>
      <c r="J1770" s="16" t="n">
        <v>128.13</v>
      </c>
      <c r="K1770" s="17" t="n">
        <f aca="false">H1770+I1770+J1770</f>
        <v>384.38</v>
      </c>
    </row>
    <row r="1771" customFormat="false" ht="22.5" hidden="false" customHeight="false" outlineLevel="0" collapsed="false">
      <c r="A1771" s="13" t="n">
        <v>1769</v>
      </c>
      <c r="B1771" s="14" t="s">
        <v>4058</v>
      </c>
      <c r="C1771" s="15" t="s">
        <v>56</v>
      </c>
      <c r="D1771" s="15" t="s">
        <v>57</v>
      </c>
      <c r="E1771" s="15" t="s">
        <v>4059</v>
      </c>
      <c r="F1771" s="15" t="s">
        <v>4037</v>
      </c>
      <c r="G1771" s="15" t="s">
        <v>4060</v>
      </c>
      <c r="H1771" s="16" t="n">
        <v>9629.2</v>
      </c>
      <c r="I1771" s="16" t="n">
        <v>9629.2</v>
      </c>
      <c r="J1771" s="16" t="n">
        <v>9629.2</v>
      </c>
      <c r="K1771" s="17" t="n">
        <f aca="false">H1771+I1771+J1771</f>
        <v>28887.6</v>
      </c>
    </row>
    <row r="1772" customFormat="false" ht="22.5" hidden="false" customHeight="false" outlineLevel="0" collapsed="false">
      <c r="A1772" s="13" t="n">
        <v>1770</v>
      </c>
      <c r="B1772" s="14" t="s">
        <v>4061</v>
      </c>
      <c r="C1772" s="15" t="s">
        <v>103</v>
      </c>
      <c r="D1772" s="15" t="s">
        <v>103</v>
      </c>
      <c r="E1772" s="15" t="s">
        <v>4059</v>
      </c>
      <c r="F1772" s="15" t="s">
        <v>4037</v>
      </c>
      <c r="G1772" s="15" t="s">
        <v>4060</v>
      </c>
      <c r="H1772" s="16" t="n">
        <v>195545.16</v>
      </c>
      <c r="I1772" s="16" t="n">
        <v>195545.16</v>
      </c>
      <c r="J1772" s="16" t="n">
        <v>195545.16</v>
      </c>
      <c r="K1772" s="17" t="n">
        <f aca="false">H1772+I1772+J1772</f>
        <v>586635.48</v>
      </c>
    </row>
    <row r="1773" customFormat="false" ht="22.5" hidden="false" customHeight="false" outlineLevel="0" collapsed="false">
      <c r="A1773" s="13" t="n">
        <v>1771</v>
      </c>
      <c r="B1773" s="14" t="s">
        <v>4062</v>
      </c>
      <c r="C1773" s="15" t="s">
        <v>24</v>
      </c>
      <c r="D1773" s="15" t="s">
        <v>25</v>
      </c>
      <c r="E1773" s="15" t="s">
        <v>4063</v>
      </c>
      <c r="F1773" s="15" t="s">
        <v>4037</v>
      </c>
      <c r="G1773" s="15" t="s">
        <v>4064</v>
      </c>
      <c r="H1773" s="16" t="n">
        <v>7613.69</v>
      </c>
      <c r="I1773" s="16" t="n">
        <v>7613.7</v>
      </c>
      <c r="J1773" s="16" t="n">
        <v>7613.7</v>
      </c>
      <c r="K1773" s="17" t="n">
        <f aca="false">H1773+I1773+J1773</f>
        <v>22841.09</v>
      </c>
    </row>
    <row r="1774" customFormat="false" ht="22.5" hidden="false" customHeight="false" outlineLevel="0" collapsed="false">
      <c r="A1774" s="13" t="n">
        <v>1772</v>
      </c>
      <c r="B1774" s="14" t="s">
        <v>4065</v>
      </c>
      <c r="C1774" s="15" t="s">
        <v>56</v>
      </c>
      <c r="D1774" s="15" t="s">
        <v>57</v>
      </c>
      <c r="E1774" s="15" t="s">
        <v>4063</v>
      </c>
      <c r="F1774" s="15" t="s">
        <v>4037</v>
      </c>
      <c r="G1774" s="15" t="s">
        <v>4064</v>
      </c>
      <c r="H1774" s="16" t="n">
        <v>40855.92</v>
      </c>
      <c r="I1774" s="16" t="n">
        <v>40855.92</v>
      </c>
      <c r="J1774" s="16" t="n">
        <v>40855.92</v>
      </c>
      <c r="K1774" s="17" t="n">
        <f aca="false">H1774+I1774+J1774</f>
        <v>122567.76</v>
      </c>
    </row>
    <row r="1775" customFormat="false" ht="22.5" hidden="false" customHeight="false" outlineLevel="0" collapsed="false">
      <c r="A1775" s="13" t="n">
        <v>1773</v>
      </c>
      <c r="B1775" s="14" t="s">
        <v>4066</v>
      </c>
      <c r="C1775" s="15" t="s">
        <v>30</v>
      </c>
      <c r="D1775" s="15" t="s">
        <v>30</v>
      </c>
      <c r="E1775" s="15" t="s">
        <v>4063</v>
      </c>
      <c r="F1775" s="15" t="s">
        <v>4037</v>
      </c>
      <c r="G1775" s="15" t="s">
        <v>4064</v>
      </c>
      <c r="H1775" s="16" t="n">
        <v>1787.51</v>
      </c>
      <c r="I1775" s="16" t="n">
        <v>1787.51</v>
      </c>
      <c r="J1775" s="16" t="n">
        <v>1787.51</v>
      </c>
      <c r="K1775" s="17" t="n">
        <f aca="false">H1775+I1775+J1775</f>
        <v>5362.53</v>
      </c>
    </row>
    <row r="1776" customFormat="false" ht="22.5" hidden="false" customHeight="false" outlineLevel="0" collapsed="false">
      <c r="A1776" s="13" t="n">
        <v>1774</v>
      </c>
      <c r="B1776" s="14" t="s">
        <v>4067</v>
      </c>
      <c r="C1776" s="15" t="s">
        <v>32</v>
      </c>
      <c r="D1776" s="15" t="s">
        <v>32</v>
      </c>
      <c r="E1776" s="15" t="s">
        <v>4063</v>
      </c>
      <c r="F1776" s="15" t="s">
        <v>4037</v>
      </c>
      <c r="G1776" s="15" t="s">
        <v>4064</v>
      </c>
      <c r="H1776" s="16" t="n">
        <v>4758.91</v>
      </c>
      <c r="I1776" s="16" t="n">
        <v>4758.92</v>
      </c>
      <c r="J1776" s="16" t="n">
        <v>4758.92</v>
      </c>
      <c r="K1776" s="17" t="n">
        <f aca="false">H1776+I1776+J1776</f>
        <v>14276.75</v>
      </c>
    </row>
    <row r="1777" customFormat="false" ht="22.5" hidden="false" customHeight="false" outlineLevel="0" collapsed="false">
      <c r="A1777" s="13" t="n">
        <v>1775</v>
      </c>
      <c r="B1777" s="14" t="s">
        <v>4068</v>
      </c>
      <c r="C1777" s="15" t="s">
        <v>24</v>
      </c>
      <c r="D1777" s="15" t="s">
        <v>25</v>
      </c>
      <c r="E1777" s="15" t="s">
        <v>4069</v>
      </c>
      <c r="F1777" s="15" t="s">
        <v>4070</v>
      </c>
      <c r="G1777" s="15" t="s">
        <v>4071</v>
      </c>
      <c r="H1777" s="16" t="n">
        <v>11224.73</v>
      </c>
      <c r="I1777" s="16" t="n">
        <v>11224.73</v>
      </c>
      <c r="J1777" s="16" t="n">
        <v>11224.74</v>
      </c>
      <c r="K1777" s="17" t="n">
        <f aca="false">H1777+I1777+J1777</f>
        <v>33674.2</v>
      </c>
    </row>
    <row r="1778" customFormat="false" ht="22.5" hidden="false" customHeight="false" outlineLevel="0" collapsed="false">
      <c r="A1778" s="13" t="n">
        <v>1776</v>
      </c>
      <c r="B1778" s="14" t="s">
        <v>4072</v>
      </c>
      <c r="C1778" s="15" t="s">
        <v>24</v>
      </c>
      <c r="D1778" s="15" t="s">
        <v>42</v>
      </c>
      <c r="E1778" s="15" t="s">
        <v>4069</v>
      </c>
      <c r="F1778" s="15" t="s">
        <v>4070</v>
      </c>
      <c r="G1778" s="15" t="s">
        <v>4071</v>
      </c>
      <c r="H1778" s="16" t="n">
        <v>147.62</v>
      </c>
      <c r="I1778" s="16" t="n">
        <v>147.62</v>
      </c>
      <c r="J1778" s="16" t="n">
        <v>147.62</v>
      </c>
      <c r="K1778" s="17" t="n">
        <f aca="false">H1778+I1778+J1778</f>
        <v>442.86</v>
      </c>
    </row>
    <row r="1779" customFormat="false" ht="22.5" hidden="false" customHeight="false" outlineLevel="0" collapsed="false">
      <c r="A1779" s="13" t="n">
        <v>1777</v>
      </c>
      <c r="B1779" s="14" t="s">
        <v>4073</v>
      </c>
      <c r="C1779" s="15" t="s">
        <v>56</v>
      </c>
      <c r="D1779" s="15" t="s">
        <v>57</v>
      </c>
      <c r="E1779" s="15" t="s">
        <v>4069</v>
      </c>
      <c r="F1779" s="15" t="s">
        <v>4070</v>
      </c>
      <c r="G1779" s="15" t="s">
        <v>4071</v>
      </c>
      <c r="H1779" s="16" t="n">
        <v>139570.2</v>
      </c>
      <c r="I1779" s="16" t="n">
        <v>139570.2</v>
      </c>
      <c r="J1779" s="16" t="n">
        <v>139570.2</v>
      </c>
      <c r="K1779" s="17" t="n">
        <f aca="false">H1779+I1779+J1779</f>
        <v>418710.6</v>
      </c>
    </row>
    <row r="1780" customFormat="false" ht="22.5" hidden="false" customHeight="false" outlineLevel="0" collapsed="false">
      <c r="A1780" s="13" t="n">
        <v>1778</v>
      </c>
      <c r="B1780" s="14" t="s">
        <v>4074</v>
      </c>
      <c r="C1780" s="15" t="s">
        <v>103</v>
      </c>
      <c r="D1780" s="15" t="s">
        <v>103</v>
      </c>
      <c r="E1780" s="15" t="s">
        <v>4069</v>
      </c>
      <c r="F1780" s="15" t="s">
        <v>4070</v>
      </c>
      <c r="G1780" s="15" t="s">
        <v>4071</v>
      </c>
      <c r="H1780" s="16" t="n">
        <v>36326.7</v>
      </c>
      <c r="I1780" s="16" t="n">
        <v>36326.7</v>
      </c>
      <c r="J1780" s="16" t="n">
        <v>36326.7</v>
      </c>
      <c r="K1780" s="17" t="n">
        <f aca="false">H1780+I1780+J1780</f>
        <v>108980.1</v>
      </c>
    </row>
    <row r="1781" customFormat="false" ht="22.5" hidden="false" customHeight="false" outlineLevel="0" collapsed="false">
      <c r="A1781" s="13" t="n">
        <v>1779</v>
      </c>
      <c r="B1781" s="14" t="s">
        <v>4075</v>
      </c>
      <c r="C1781" s="15" t="s">
        <v>24</v>
      </c>
      <c r="D1781" s="15" t="s">
        <v>25</v>
      </c>
      <c r="E1781" s="15" t="s">
        <v>4076</v>
      </c>
      <c r="F1781" s="15" t="s">
        <v>4077</v>
      </c>
      <c r="G1781" s="15" t="s">
        <v>4078</v>
      </c>
      <c r="H1781" s="16" t="n">
        <v>17531.34</v>
      </c>
      <c r="I1781" s="16" t="n">
        <v>17531.34</v>
      </c>
      <c r="J1781" s="16" t="n">
        <v>17531.34</v>
      </c>
      <c r="K1781" s="17" t="n">
        <f aca="false">H1781+I1781+J1781</f>
        <v>52594.02</v>
      </c>
    </row>
    <row r="1782" customFormat="false" ht="22.5" hidden="false" customHeight="false" outlineLevel="0" collapsed="false">
      <c r="A1782" s="13" t="n">
        <v>1780</v>
      </c>
      <c r="B1782" s="14" t="s">
        <v>4079</v>
      </c>
      <c r="C1782" s="15" t="s">
        <v>56</v>
      </c>
      <c r="D1782" s="15" t="s">
        <v>57</v>
      </c>
      <c r="E1782" s="15" t="s">
        <v>4076</v>
      </c>
      <c r="F1782" s="15" t="s">
        <v>4077</v>
      </c>
      <c r="G1782" s="15" t="s">
        <v>4078</v>
      </c>
      <c r="H1782" s="16" t="n">
        <v>95095.92</v>
      </c>
      <c r="I1782" s="16" t="n">
        <v>95095.92</v>
      </c>
      <c r="J1782" s="16" t="n">
        <v>95095.92</v>
      </c>
      <c r="K1782" s="17" t="n">
        <f aca="false">H1782+I1782+J1782</f>
        <v>285287.76</v>
      </c>
    </row>
    <row r="1783" customFormat="false" ht="22.5" hidden="false" customHeight="false" outlineLevel="0" collapsed="false">
      <c r="A1783" s="13" t="n">
        <v>1781</v>
      </c>
      <c r="B1783" s="14" t="s">
        <v>4080</v>
      </c>
      <c r="C1783" s="15" t="s">
        <v>13</v>
      </c>
      <c r="D1783" s="15" t="s">
        <v>13</v>
      </c>
      <c r="E1783" s="15" t="s">
        <v>4076</v>
      </c>
      <c r="F1783" s="15" t="s">
        <v>4077</v>
      </c>
      <c r="G1783" s="15" t="s">
        <v>4078</v>
      </c>
      <c r="H1783" s="16" t="n">
        <v>1457.62</v>
      </c>
      <c r="I1783" s="16" t="n">
        <v>1457.63</v>
      </c>
      <c r="J1783" s="16" t="n">
        <v>1457.63</v>
      </c>
      <c r="K1783" s="17" t="n">
        <f aca="false">H1783+I1783+J1783</f>
        <v>4372.88</v>
      </c>
    </row>
    <row r="1784" customFormat="false" ht="22.5" hidden="false" customHeight="false" outlineLevel="0" collapsed="false">
      <c r="A1784" s="13" t="n">
        <v>1782</v>
      </c>
      <c r="B1784" s="14" t="s">
        <v>4081</v>
      </c>
      <c r="C1784" s="15" t="s">
        <v>30</v>
      </c>
      <c r="D1784" s="15" t="s">
        <v>30</v>
      </c>
      <c r="E1784" s="15" t="s">
        <v>4076</v>
      </c>
      <c r="F1784" s="15" t="s">
        <v>4077</v>
      </c>
      <c r="G1784" s="15" t="s">
        <v>4078</v>
      </c>
      <c r="H1784" s="16" t="n">
        <v>1023.83</v>
      </c>
      <c r="I1784" s="16" t="n">
        <v>1023.83</v>
      </c>
      <c r="J1784" s="16" t="n">
        <v>1023.83</v>
      </c>
      <c r="K1784" s="17" t="n">
        <f aca="false">H1784+I1784+J1784</f>
        <v>3071.49</v>
      </c>
    </row>
    <row r="1785" customFormat="false" ht="22.5" hidden="false" customHeight="false" outlineLevel="0" collapsed="false">
      <c r="A1785" s="13" t="n">
        <v>1783</v>
      </c>
      <c r="B1785" s="14" t="s">
        <v>4082</v>
      </c>
      <c r="C1785" s="15" t="s">
        <v>103</v>
      </c>
      <c r="D1785" s="15" t="s">
        <v>103</v>
      </c>
      <c r="E1785" s="15" t="s">
        <v>4076</v>
      </c>
      <c r="F1785" s="15" t="s">
        <v>4077</v>
      </c>
      <c r="G1785" s="15" t="s">
        <v>4078</v>
      </c>
      <c r="H1785" s="16" t="n">
        <v>36326.7</v>
      </c>
      <c r="I1785" s="16" t="n">
        <v>36326.7</v>
      </c>
      <c r="J1785" s="16" t="n">
        <v>36326.7</v>
      </c>
      <c r="K1785" s="17" t="n">
        <f aca="false">H1785+I1785+J1785</f>
        <v>108980.1</v>
      </c>
    </row>
    <row r="1786" customFormat="false" ht="22.5" hidden="false" customHeight="false" outlineLevel="0" collapsed="false">
      <c r="A1786" s="13" t="n">
        <v>1784</v>
      </c>
      <c r="B1786" s="14" t="s">
        <v>4083</v>
      </c>
      <c r="C1786" s="15" t="s">
        <v>24</v>
      </c>
      <c r="D1786" s="15" t="s">
        <v>25</v>
      </c>
      <c r="E1786" s="15" t="s">
        <v>4084</v>
      </c>
      <c r="F1786" s="15" t="s">
        <v>4070</v>
      </c>
      <c r="G1786" s="15" t="s">
        <v>4085</v>
      </c>
      <c r="H1786" s="16" t="n">
        <v>146.65</v>
      </c>
      <c r="I1786" s="16" t="n">
        <v>146.66</v>
      </c>
      <c r="J1786" s="16" t="n">
        <v>146.66</v>
      </c>
      <c r="K1786" s="17" t="n">
        <f aca="false">H1786+I1786+J1786</f>
        <v>439.97</v>
      </c>
    </row>
    <row r="1787" customFormat="false" ht="22.5" hidden="false" customHeight="false" outlineLevel="0" collapsed="false">
      <c r="A1787" s="13" t="n">
        <v>1785</v>
      </c>
      <c r="B1787" s="14" t="s">
        <v>4086</v>
      </c>
      <c r="C1787" s="15" t="s">
        <v>56</v>
      </c>
      <c r="D1787" s="15" t="s">
        <v>57</v>
      </c>
      <c r="E1787" s="15" t="s">
        <v>4084</v>
      </c>
      <c r="F1787" s="15" t="s">
        <v>4070</v>
      </c>
      <c r="G1787" s="15" t="s">
        <v>4085</v>
      </c>
      <c r="H1787" s="16" t="n">
        <v>15904.56</v>
      </c>
      <c r="I1787" s="16" t="n">
        <v>15904.56</v>
      </c>
      <c r="J1787" s="16" t="n">
        <v>15904.56</v>
      </c>
      <c r="K1787" s="17" t="n">
        <f aca="false">H1787+I1787+J1787</f>
        <v>47713.68</v>
      </c>
    </row>
    <row r="1788" customFormat="false" ht="22.5" hidden="false" customHeight="false" outlineLevel="0" collapsed="false">
      <c r="A1788" s="13" t="n">
        <v>1786</v>
      </c>
      <c r="B1788" s="14" t="s">
        <v>4087</v>
      </c>
      <c r="C1788" s="15" t="s">
        <v>13</v>
      </c>
      <c r="D1788" s="15" t="s">
        <v>13</v>
      </c>
      <c r="E1788" s="15" t="s">
        <v>4084</v>
      </c>
      <c r="F1788" s="15" t="s">
        <v>4070</v>
      </c>
      <c r="G1788" s="15" t="s">
        <v>4085</v>
      </c>
      <c r="H1788" s="16" t="n">
        <v>294213.21</v>
      </c>
      <c r="I1788" s="16" t="n">
        <v>294213.21</v>
      </c>
      <c r="J1788" s="16" t="n">
        <v>294213.22</v>
      </c>
      <c r="K1788" s="17" t="n">
        <f aca="false">H1788+I1788+J1788</f>
        <v>882639.64</v>
      </c>
    </row>
    <row r="1789" customFormat="false" ht="22.5" hidden="false" customHeight="false" outlineLevel="0" collapsed="false">
      <c r="A1789" s="13" t="n">
        <v>1787</v>
      </c>
      <c r="B1789" s="14" t="s">
        <v>4088</v>
      </c>
      <c r="C1789" s="15" t="s">
        <v>24</v>
      </c>
      <c r="D1789" s="15" t="s">
        <v>25</v>
      </c>
      <c r="E1789" s="15" t="s">
        <v>4089</v>
      </c>
      <c r="F1789" s="15" t="s">
        <v>4037</v>
      </c>
      <c r="G1789" s="15" t="s">
        <v>4090</v>
      </c>
      <c r="H1789" s="16" t="n">
        <v>38229.72</v>
      </c>
      <c r="I1789" s="16" t="n">
        <v>38229.73</v>
      </c>
      <c r="J1789" s="16" t="n">
        <v>38229.73</v>
      </c>
      <c r="K1789" s="17" t="n">
        <f aca="false">H1789+I1789+J1789</f>
        <v>114689.18</v>
      </c>
    </row>
    <row r="1790" customFormat="false" ht="22.5" hidden="false" customHeight="false" outlineLevel="0" collapsed="false">
      <c r="A1790" s="13" t="n">
        <v>1788</v>
      </c>
      <c r="B1790" s="14" t="s">
        <v>4091</v>
      </c>
      <c r="C1790" s="15" t="s">
        <v>24</v>
      </c>
      <c r="D1790" s="15" t="s">
        <v>42</v>
      </c>
      <c r="E1790" s="15" t="s">
        <v>4089</v>
      </c>
      <c r="F1790" s="15" t="s">
        <v>4037</v>
      </c>
      <c r="G1790" s="15" t="s">
        <v>4090</v>
      </c>
      <c r="H1790" s="16" t="n">
        <v>723.35</v>
      </c>
      <c r="I1790" s="16" t="n">
        <v>723.36</v>
      </c>
      <c r="J1790" s="16" t="n">
        <v>723.36</v>
      </c>
      <c r="K1790" s="17" t="n">
        <f aca="false">H1790+I1790+J1790</f>
        <v>2170.07</v>
      </c>
    </row>
    <row r="1791" customFormat="false" ht="22.5" hidden="false" customHeight="false" outlineLevel="0" collapsed="false">
      <c r="A1791" s="13" t="n">
        <v>1789</v>
      </c>
      <c r="B1791" s="14" t="s">
        <v>4092</v>
      </c>
      <c r="C1791" s="15" t="s">
        <v>56</v>
      </c>
      <c r="D1791" s="15" t="s">
        <v>57</v>
      </c>
      <c r="E1791" s="15" t="s">
        <v>4089</v>
      </c>
      <c r="F1791" s="15" t="s">
        <v>4037</v>
      </c>
      <c r="G1791" s="15" t="s">
        <v>4090</v>
      </c>
      <c r="H1791" s="16" t="n">
        <v>365439.19</v>
      </c>
      <c r="I1791" s="16" t="n">
        <v>365439.19</v>
      </c>
      <c r="J1791" s="16" t="n">
        <v>365439.2</v>
      </c>
      <c r="K1791" s="17" t="n">
        <f aca="false">H1791+I1791+J1791</f>
        <v>1096317.58</v>
      </c>
    </row>
    <row r="1792" customFormat="false" ht="22.5" hidden="false" customHeight="false" outlineLevel="0" collapsed="false">
      <c r="A1792" s="13" t="n">
        <v>1790</v>
      </c>
      <c r="B1792" s="14" t="s">
        <v>4093</v>
      </c>
      <c r="C1792" s="15" t="s">
        <v>56</v>
      </c>
      <c r="D1792" s="15" t="s">
        <v>64</v>
      </c>
      <c r="E1792" s="15" t="s">
        <v>4089</v>
      </c>
      <c r="F1792" s="15" t="s">
        <v>4037</v>
      </c>
      <c r="G1792" s="15" t="s">
        <v>4090</v>
      </c>
      <c r="H1792" s="16" t="n">
        <v>10086.72</v>
      </c>
      <c r="I1792" s="16" t="n">
        <v>10086.72</v>
      </c>
      <c r="J1792" s="16" t="n">
        <v>10086.72</v>
      </c>
      <c r="K1792" s="17" t="n">
        <f aca="false">H1792+I1792+J1792</f>
        <v>30260.16</v>
      </c>
    </row>
    <row r="1793" customFormat="false" ht="22.5" hidden="false" customHeight="false" outlineLevel="0" collapsed="false">
      <c r="A1793" s="13" t="n">
        <v>1791</v>
      </c>
      <c r="B1793" s="14" t="s">
        <v>4094</v>
      </c>
      <c r="C1793" s="15" t="s">
        <v>56</v>
      </c>
      <c r="D1793" s="15" t="s">
        <v>66</v>
      </c>
      <c r="E1793" s="15" t="s">
        <v>4089</v>
      </c>
      <c r="F1793" s="15" t="s">
        <v>4037</v>
      </c>
      <c r="G1793" s="15" t="s">
        <v>4090</v>
      </c>
      <c r="H1793" s="16" t="n">
        <v>1075.2</v>
      </c>
      <c r="I1793" s="16" t="n">
        <v>1075.2</v>
      </c>
      <c r="J1793" s="16" t="n">
        <v>1075.2</v>
      </c>
      <c r="K1793" s="17" t="n">
        <f aca="false">H1793+I1793+J1793</f>
        <v>3225.6</v>
      </c>
    </row>
    <row r="1794" customFormat="false" ht="11.25" hidden="false" customHeight="false" outlineLevel="0" collapsed="false">
      <c r="A1794" s="13" t="n">
        <v>1792</v>
      </c>
      <c r="B1794" s="14" t="s">
        <v>4095</v>
      </c>
      <c r="C1794" s="15" t="s">
        <v>13</v>
      </c>
      <c r="D1794" s="15" t="s">
        <v>13</v>
      </c>
      <c r="E1794" s="15" t="s">
        <v>4089</v>
      </c>
      <c r="F1794" s="15" t="s">
        <v>4037</v>
      </c>
      <c r="G1794" s="15" t="s">
        <v>4090</v>
      </c>
      <c r="H1794" s="16" t="n">
        <v>20997.56</v>
      </c>
      <c r="I1794" s="16" t="n">
        <v>20997.56</v>
      </c>
      <c r="J1794" s="16" t="n">
        <v>20997.57</v>
      </c>
      <c r="K1794" s="17" t="n">
        <f aca="false">H1794+I1794+J1794</f>
        <v>62992.69</v>
      </c>
    </row>
    <row r="1795" customFormat="false" ht="11.25" hidden="false" customHeight="false" outlineLevel="0" collapsed="false">
      <c r="A1795" s="13" t="n">
        <v>1793</v>
      </c>
      <c r="B1795" s="14" t="s">
        <v>4096</v>
      </c>
      <c r="C1795" s="15" t="s">
        <v>30</v>
      </c>
      <c r="D1795" s="15" t="s">
        <v>30</v>
      </c>
      <c r="E1795" s="15" t="s">
        <v>4089</v>
      </c>
      <c r="F1795" s="15" t="s">
        <v>4037</v>
      </c>
      <c r="G1795" s="15" t="s">
        <v>4090</v>
      </c>
      <c r="H1795" s="16" t="n">
        <v>3600.83</v>
      </c>
      <c r="I1795" s="16" t="n">
        <v>3600.83</v>
      </c>
      <c r="J1795" s="16" t="n">
        <v>3600.83</v>
      </c>
      <c r="K1795" s="17" t="n">
        <f aca="false">H1795+I1795+J1795</f>
        <v>10802.49</v>
      </c>
    </row>
    <row r="1796" customFormat="false" ht="11.25" hidden="false" customHeight="false" outlineLevel="0" collapsed="false">
      <c r="A1796" s="13" t="n">
        <v>1794</v>
      </c>
      <c r="B1796" s="14" t="s">
        <v>4097</v>
      </c>
      <c r="C1796" s="15" t="s">
        <v>18</v>
      </c>
      <c r="D1796" s="15" t="s">
        <v>133</v>
      </c>
      <c r="E1796" s="15" t="s">
        <v>4089</v>
      </c>
      <c r="F1796" s="15" t="s">
        <v>4037</v>
      </c>
      <c r="G1796" s="15" t="s">
        <v>4090</v>
      </c>
      <c r="H1796" s="16" t="n">
        <v>10064.25</v>
      </c>
      <c r="I1796" s="16" t="n">
        <v>10064.25</v>
      </c>
      <c r="J1796" s="16" t="n">
        <v>10064.25</v>
      </c>
      <c r="K1796" s="17" t="n">
        <f aca="false">H1796+I1796+J1796</f>
        <v>30192.75</v>
      </c>
    </row>
    <row r="1797" customFormat="false" ht="11.25" hidden="false" customHeight="false" outlineLevel="0" collapsed="false">
      <c r="A1797" s="13" t="n">
        <v>1795</v>
      </c>
      <c r="B1797" s="14" t="s">
        <v>4098</v>
      </c>
      <c r="C1797" s="15" t="s">
        <v>94</v>
      </c>
      <c r="D1797" s="15" t="s">
        <v>94</v>
      </c>
      <c r="E1797" s="15" t="s">
        <v>4089</v>
      </c>
      <c r="F1797" s="15" t="s">
        <v>4037</v>
      </c>
      <c r="G1797" s="15" t="s">
        <v>4090</v>
      </c>
      <c r="H1797" s="16" t="n">
        <v>15728.94</v>
      </c>
      <c r="I1797" s="16" t="n">
        <v>15728.94</v>
      </c>
      <c r="J1797" s="16" t="n">
        <v>15728.95</v>
      </c>
      <c r="K1797" s="17" t="n">
        <f aca="false">H1797+I1797+J1797</f>
        <v>47186.83</v>
      </c>
    </row>
    <row r="1798" customFormat="false" ht="22.5" hidden="false" customHeight="false" outlineLevel="0" collapsed="false">
      <c r="A1798" s="13" t="n">
        <v>1796</v>
      </c>
      <c r="B1798" s="14" t="s">
        <v>4099</v>
      </c>
      <c r="C1798" s="15" t="s">
        <v>24</v>
      </c>
      <c r="D1798" s="15" t="s">
        <v>25</v>
      </c>
      <c r="E1798" s="15" t="s">
        <v>69</v>
      </c>
      <c r="F1798" s="15" t="s">
        <v>4100</v>
      </c>
      <c r="G1798" s="15" t="s">
        <v>4101</v>
      </c>
      <c r="H1798" s="16" t="n">
        <v>5499.11</v>
      </c>
      <c r="I1798" s="16" t="n">
        <v>5499.12</v>
      </c>
      <c r="J1798" s="16" t="n">
        <v>5499.12</v>
      </c>
      <c r="K1798" s="17" t="n">
        <f aca="false">H1798+I1798+J1798</f>
        <v>16497.35</v>
      </c>
    </row>
    <row r="1799" customFormat="false" ht="22.5" hidden="false" customHeight="false" outlineLevel="0" collapsed="false">
      <c r="A1799" s="13" t="n">
        <v>1797</v>
      </c>
      <c r="B1799" s="14" t="s">
        <v>4102</v>
      </c>
      <c r="C1799" s="15" t="s">
        <v>56</v>
      </c>
      <c r="D1799" s="15" t="s">
        <v>57</v>
      </c>
      <c r="E1799" s="15" t="s">
        <v>69</v>
      </c>
      <c r="F1799" s="15" t="s">
        <v>4100</v>
      </c>
      <c r="G1799" s="15" t="s">
        <v>4101</v>
      </c>
      <c r="H1799" s="16" t="n">
        <v>159215.28</v>
      </c>
      <c r="I1799" s="16" t="n">
        <v>159215.28</v>
      </c>
      <c r="J1799" s="16" t="n">
        <v>159215.28</v>
      </c>
      <c r="K1799" s="17" t="n">
        <f aca="false">H1799+I1799+J1799</f>
        <v>477645.84</v>
      </c>
    </row>
    <row r="1800" customFormat="false" ht="11.25" hidden="false" customHeight="false" outlineLevel="0" collapsed="false">
      <c r="A1800" s="13" t="n">
        <v>1798</v>
      </c>
      <c r="B1800" s="14" t="s">
        <v>4103</v>
      </c>
      <c r="C1800" s="15" t="s">
        <v>30</v>
      </c>
      <c r="D1800" s="15" t="s">
        <v>30</v>
      </c>
      <c r="E1800" s="15" t="s">
        <v>69</v>
      </c>
      <c r="F1800" s="15" t="s">
        <v>4100</v>
      </c>
      <c r="G1800" s="15" t="s">
        <v>4101</v>
      </c>
      <c r="H1800" s="16" t="n">
        <v>1341.62</v>
      </c>
      <c r="I1800" s="16" t="n">
        <v>1341.62</v>
      </c>
      <c r="J1800" s="16" t="n">
        <v>1341.62</v>
      </c>
      <c r="K1800" s="17" t="n">
        <f aca="false">H1800+I1800+J1800</f>
        <v>4024.86</v>
      </c>
    </row>
    <row r="1801" customFormat="false" ht="22.5" hidden="false" customHeight="false" outlineLevel="0" collapsed="false">
      <c r="A1801" s="13" t="n">
        <v>1799</v>
      </c>
      <c r="B1801" s="14" t="s">
        <v>4104</v>
      </c>
      <c r="C1801" s="15" t="s">
        <v>103</v>
      </c>
      <c r="D1801" s="15" t="s">
        <v>103</v>
      </c>
      <c r="E1801" s="15" t="s">
        <v>69</v>
      </c>
      <c r="F1801" s="15" t="s">
        <v>4100</v>
      </c>
      <c r="G1801" s="15" t="s">
        <v>4101</v>
      </c>
      <c r="H1801" s="16" t="n">
        <v>11207.52</v>
      </c>
      <c r="I1801" s="16" t="n">
        <v>11207.52</v>
      </c>
      <c r="J1801" s="16" t="n">
        <v>11207.52</v>
      </c>
      <c r="K1801" s="17" t="n">
        <f aca="false">H1801+I1801+J1801</f>
        <v>33622.56</v>
      </c>
    </row>
    <row r="1802" customFormat="false" ht="22.5" hidden="false" customHeight="false" outlineLevel="0" collapsed="false">
      <c r="A1802" s="13" t="n">
        <v>1800</v>
      </c>
      <c r="B1802" s="14" t="s">
        <v>4105</v>
      </c>
      <c r="C1802" s="15" t="s">
        <v>24</v>
      </c>
      <c r="D1802" s="15" t="s">
        <v>25</v>
      </c>
      <c r="E1802" s="15" t="s">
        <v>4106</v>
      </c>
      <c r="F1802" s="15" t="s">
        <v>4107</v>
      </c>
      <c r="G1802" s="15" t="s">
        <v>4108</v>
      </c>
      <c r="H1802" s="16" t="n">
        <v>1135.04</v>
      </c>
      <c r="I1802" s="16" t="n">
        <v>1135.04</v>
      </c>
      <c r="J1802" s="16" t="n">
        <v>1135.04</v>
      </c>
      <c r="K1802" s="17" t="n">
        <f aca="false">H1802+I1802+J1802</f>
        <v>3405.12</v>
      </c>
    </row>
    <row r="1803" customFormat="false" ht="22.5" hidden="false" customHeight="false" outlineLevel="0" collapsed="false">
      <c r="A1803" s="13" t="n">
        <v>1801</v>
      </c>
      <c r="B1803" s="14" t="s">
        <v>4109</v>
      </c>
      <c r="C1803" s="15" t="s">
        <v>24</v>
      </c>
      <c r="D1803" s="15" t="s">
        <v>25</v>
      </c>
      <c r="E1803" s="15" t="s">
        <v>4110</v>
      </c>
      <c r="F1803" s="15" t="s">
        <v>4037</v>
      </c>
      <c r="G1803" s="15" t="s">
        <v>4111</v>
      </c>
      <c r="H1803" s="16" t="n">
        <v>1822.73</v>
      </c>
      <c r="I1803" s="16" t="n">
        <v>1822.73</v>
      </c>
      <c r="J1803" s="16" t="n">
        <v>1822.74</v>
      </c>
      <c r="K1803" s="17" t="n">
        <f aca="false">H1803+I1803+J1803</f>
        <v>5468.2</v>
      </c>
    </row>
    <row r="1804" customFormat="false" ht="22.5" hidden="false" customHeight="false" outlineLevel="0" collapsed="false">
      <c r="A1804" s="13" t="n">
        <v>1802</v>
      </c>
      <c r="B1804" s="14" t="s">
        <v>4112</v>
      </c>
      <c r="C1804" s="15" t="s">
        <v>24</v>
      </c>
      <c r="D1804" s="15" t="s">
        <v>25</v>
      </c>
      <c r="E1804" s="15" t="s">
        <v>4113</v>
      </c>
      <c r="F1804" s="15" t="s">
        <v>4114</v>
      </c>
      <c r="G1804" s="15" t="s">
        <v>4115</v>
      </c>
      <c r="H1804" s="16" t="n">
        <v>449.13</v>
      </c>
      <c r="I1804" s="16" t="n">
        <v>449.13</v>
      </c>
      <c r="J1804" s="16" t="n">
        <v>449.13</v>
      </c>
      <c r="K1804" s="17" t="n">
        <f aca="false">H1804+I1804+J1804</f>
        <v>1347.39</v>
      </c>
    </row>
    <row r="1805" customFormat="false" ht="22.5" hidden="false" customHeight="false" outlineLevel="0" collapsed="false">
      <c r="A1805" s="13" t="n">
        <v>1803</v>
      </c>
      <c r="B1805" s="14" t="s">
        <v>4116</v>
      </c>
      <c r="C1805" s="15" t="s">
        <v>24</v>
      </c>
      <c r="D1805" s="15" t="s">
        <v>25</v>
      </c>
      <c r="E1805" s="15" t="s">
        <v>4117</v>
      </c>
      <c r="F1805" s="15" t="s">
        <v>4118</v>
      </c>
      <c r="G1805" s="15" t="s">
        <v>4119</v>
      </c>
      <c r="H1805" s="16" t="n">
        <v>934.9</v>
      </c>
      <c r="I1805" s="16" t="n">
        <v>934.9</v>
      </c>
      <c r="J1805" s="16" t="n">
        <v>934.91</v>
      </c>
      <c r="K1805" s="17" t="n">
        <f aca="false">H1805+I1805+J1805</f>
        <v>2804.71</v>
      </c>
    </row>
    <row r="1806" customFormat="false" ht="22.5" hidden="false" customHeight="false" outlineLevel="0" collapsed="false">
      <c r="A1806" s="13" t="n">
        <v>1804</v>
      </c>
      <c r="B1806" s="14" t="s">
        <v>4120</v>
      </c>
      <c r="C1806" s="15" t="s">
        <v>30</v>
      </c>
      <c r="D1806" s="15" t="s">
        <v>30</v>
      </c>
      <c r="E1806" s="15" t="s">
        <v>4117</v>
      </c>
      <c r="F1806" s="15" t="s">
        <v>4118</v>
      </c>
      <c r="G1806" s="15" t="s">
        <v>4119</v>
      </c>
      <c r="H1806" s="16" t="n">
        <v>1266.82</v>
      </c>
      <c r="I1806" s="16" t="n">
        <v>1266.82</v>
      </c>
      <c r="J1806" s="16" t="n">
        <v>1266.82</v>
      </c>
      <c r="K1806" s="17" t="n">
        <f aca="false">H1806+I1806+J1806</f>
        <v>3800.46</v>
      </c>
    </row>
    <row r="1807" customFormat="false" ht="22.5" hidden="false" customHeight="false" outlineLevel="0" collapsed="false">
      <c r="A1807" s="13" t="n">
        <v>1805</v>
      </c>
      <c r="B1807" s="14" t="s">
        <v>4121</v>
      </c>
      <c r="C1807" s="15" t="s">
        <v>24</v>
      </c>
      <c r="D1807" s="15" t="s">
        <v>25</v>
      </c>
      <c r="E1807" s="15" t="s">
        <v>4122</v>
      </c>
      <c r="F1807" s="15" t="s">
        <v>4123</v>
      </c>
      <c r="G1807" s="15" t="s">
        <v>4124</v>
      </c>
      <c r="H1807" s="16" t="n">
        <v>1475.43</v>
      </c>
      <c r="I1807" s="16" t="n">
        <v>1475.43</v>
      </c>
      <c r="J1807" s="16" t="n">
        <v>1475.44</v>
      </c>
      <c r="K1807" s="17" t="n">
        <f aca="false">H1807+I1807+J1807</f>
        <v>4426.3</v>
      </c>
    </row>
    <row r="1808" customFormat="false" ht="22.5" hidden="false" customHeight="false" outlineLevel="0" collapsed="false">
      <c r="A1808" s="13" t="n">
        <v>1806</v>
      </c>
      <c r="B1808" s="14" t="s">
        <v>4125</v>
      </c>
      <c r="C1808" s="15" t="s">
        <v>18</v>
      </c>
      <c r="D1808" s="15" t="s">
        <v>19</v>
      </c>
      <c r="E1808" s="15" t="s">
        <v>4122</v>
      </c>
      <c r="F1808" s="15" t="s">
        <v>4123</v>
      </c>
      <c r="G1808" s="15" t="s">
        <v>4124</v>
      </c>
      <c r="H1808" s="16" t="n">
        <v>1224.61</v>
      </c>
      <c r="I1808" s="16" t="n">
        <v>1224.61</v>
      </c>
      <c r="J1808" s="16" t="n">
        <v>1224.61</v>
      </c>
      <c r="K1808" s="17" t="n">
        <f aca="false">H1808+I1808+J1808</f>
        <v>3673.83</v>
      </c>
    </row>
    <row r="1809" customFormat="false" ht="22.5" hidden="false" customHeight="false" outlineLevel="0" collapsed="false">
      <c r="A1809" s="13" t="n">
        <v>1807</v>
      </c>
      <c r="B1809" s="14" t="s">
        <v>4126</v>
      </c>
      <c r="C1809" s="15" t="s">
        <v>30</v>
      </c>
      <c r="D1809" s="15" t="s">
        <v>30</v>
      </c>
      <c r="E1809" s="15" t="s">
        <v>4127</v>
      </c>
      <c r="F1809" s="15" t="s">
        <v>4128</v>
      </c>
      <c r="G1809" s="15" t="s">
        <v>4129</v>
      </c>
      <c r="H1809" s="16" t="n">
        <v>597.21</v>
      </c>
      <c r="I1809" s="16" t="n">
        <v>597.21</v>
      </c>
      <c r="J1809" s="16" t="n">
        <v>597.21</v>
      </c>
      <c r="K1809" s="17" t="n">
        <f aca="false">H1809+I1809+J1809</f>
        <v>1791.63</v>
      </c>
    </row>
    <row r="1810" customFormat="false" ht="22.5" hidden="false" customHeight="false" outlineLevel="0" collapsed="false">
      <c r="A1810" s="13" t="n">
        <v>1808</v>
      </c>
      <c r="B1810" s="14" t="s">
        <v>4130</v>
      </c>
      <c r="C1810" s="15" t="s">
        <v>24</v>
      </c>
      <c r="D1810" s="15" t="s">
        <v>25</v>
      </c>
      <c r="E1810" s="15" t="s">
        <v>4131</v>
      </c>
      <c r="F1810" s="15" t="s">
        <v>4132</v>
      </c>
      <c r="G1810" s="15" t="s">
        <v>4133</v>
      </c>
      <c r="H1810" s="16" t="n">
        <v>1394.05</v>
      </c>
      <c r="I1810" s="16" t="n">
        <v>1394.06</v>
      </c>
      <c r="J1810" s="16" t="n">
        <v>1394.06</v>
      </c>
      <c r="K1810" s="17" t="n">
        <f aca="false">H1810+I1810+J1810</f>
        <v>4182.17</v>
      </c>
    </row>
    <row r="1811" customFormat="false" ht="11.25" hidden="false" customHeight="false" outlineLevel="0" collapsed="false">
      <c r="A1811" s="13" t="n">
        <v>1809</v>
      </c>
      <c r="B1811" s="14" t="s">
        <v>4134</v>
      </c>
      <c r="C1811" s="15" t="s">
        <v>30</v>
      </c>
      <c r="D1811" s="15" t="s">
        <v>30</v>
      </c>
      <c r="E1811" s="15" t="s">
        <v>4131</v>
      </c>
      <c r="F1811" s="15" t="s">
        <v>4132</v>
      </c>
      <c r="G1811" s="15" t="s">
        <v>4133</v>
      </c>
      <c r="H1811" s="16" t="n">
        <v>227.5</v>
      </c>
      <c r="I1811" s="16" t="n">
        <v>227.5</v>
      </c>
      <c r="J1811" s="16" t="n">
        <v>227.5</v>
      </c>
      <c r="K1811" s="17" t="n">
        <f aca="false">H1811+I1811+J1811</f>
        <v>682.5</v>
      </c>
    </row>
    <row r="1812" customFormat="false" ht="22.5" hidden="false" customHeight="false" outlineLevel="0" collapsed="false">
      <c r="A1812" s="13" t="n">
        <v>1810</v>
      </c>
      <c r="B1812" s="14" t="s">
        <v>4135</v>
      </c>
      <c r="C1812" s="15" t="s">
        <v>24</v>
      </c>
      <c r="D1812" s="15" t="s">
        <v>25</v>
      </c>
      <c r="E1812" s="15" t="s">
        <v>4136</v>
      </c>
      <c r="F1812" s="15" t="s">
        <v>4137</v>
      </c>
      <c r="G1812" s="15" t="s">
        <v>4138</v>
      </c>
      <c r="H1812" s="16" t="n">
        <v>504.6</v>
      </c>
      <c r="I1812" s="16" t="n">
        <v>504.61</v>
      </c>
      <c r="J1812" s="16" t="n">
        <v>504.61</v>
      </c>
      <c r="K1812" s="17" t="n">
        <f aca="false">H1812+I1812+J1812</f>
        <v>1513.82</v>
      </c>
    </row>
    <row r="1813" customFormat="false" ht="22.5" hidden="false" customHeight="false" outlineLevel="0" collapsed="false">
      <c r="A1813" s="13" t="n">
        <v>1811</v>
      </c>
      <c r="B1813" s="14" t="s">
        <v>4139</v>
      </c>
      <c r="C1813" s="15" t="s">
        <v>13</v>
      </c>
      <c r="D1813" s="15" t="s">
        <v>13</v>
      </c>
      <c r="E1813" s="15" t="s">
        <v>4136</v>
      </c>
      <c r="F1813" s="15" t="s">
        <v>4137</v>
      </c>
      <c r="G1813" s="15" t="s">
        <v>4138</v>
      </c>
      <c r="H1813" s="16" t="n">
        <v>392.66</v>
      </c>
      <c r="I1813" s="16" t="n">
        <v>392.66</v>
      </c>
      <c r="J1813" s="16" t="n">
        <v>392.67</v>
      </c>
      <c r="K1813" s="17" t="n">
        <f aca="false">H1813+I1813+J1813</f>
        <v>1177.99</v>
      </c>
    </row>
    <row r="1814" customFormat="false" ht="22.5" hidden="false" customHeight="false" outlineLevel="0" collapsed="false">
      <c r="A1814" s="13" t="n">
        <v>1812</v>
      </c>
      <c r="B1814" s="14" t="s">
        <v>4140</v>
      </c>
      <c r="C1814" s="15" t="s">
        <v>32</v>
      </c>
      <c r="D1814" s="15" t="s">
        <v>32</v>
      </c>
      <c r="E1814" s="15" t="s">
        <v>4136</v>
      </c>
      <c r="F1814" s="15" t="s">
        <v>4137</v>
      </c>
      <c r="G1814" s="15" t="s">
        <v>4138</v>
      </c>
      <c r="H1814" s="16" t="n">
        <v>1133.35</v>
      </c>
      <c r="I1814" s="16" t="n">
        <v>1133.35</v>
      </c>
      <c r="J1814" s="16" t="n">
        <v>1133.36</v>
      </c>
      <c r="K1814" s="17" t="n">
        <f aca="false">H1814+I1814+J1814</f>
        <v>3400.06</v>
      </c>
    </row>
    <row r="1815" customFormat="false" ht="22.5" hidden="false" customHeight="false" outlineLevel="0" collapsed="false">
      <c r="A1815" s="13" t="n">
        <v>1813</v>
      </c>
      <c r="B1815" s="14" t="s">
        <v>4141</v>
      </c>
      <c r="C1815" s="15" t="s">
        <v>24</v>
      </c>
      <c r="D1815" s="15" t="s">
        <v>25</v>
      </c>
      <c r="E1815" s="15" t="s">
        <v>4142</v>
      </c>
      <c r="F1815" s="15" t="s">
        <v>4037</v>
      </c>
      <c r="G1815" s="15" t="s">
        <v>4143</v>
      </c>
      <c r="H1815" s="16" t="n">
        <v>27631.48</v>
      </c>
      <c r="I1815" s="16" t="n">
        <v>27631.48</v>
      </c>
      <c r="J1815" s="16" t="n">
        <v>27631.49</v>
      </c>
      <c r="K1815" s="17" t="n">
        <f aca="false">H1815+I1815+J1815</f>
        <v>82894.45</v>
      </c>
    </row>
    <row r="1816" customFormat="false" ht="22.5" hidden="false" customHeight="false" outlineLevel="0" collapsed="false">
      <c r="A1816" s="13" t="n">
        <v>1814</v>
      </c>
      <c r="B1816" s="14" t="s">
        <v>4144</v>
      </c>
      <c r="C1816" s="15" t="s">
        <v>24</v>
      </c>
      <c r="D1816" s="15" t="s">
        <v>42</v>
      </c>
      <c r="E1816" s="15" t="s">
        <v>4142</v>
      </c>
      <c r="F1816" s="15" t="s">
        <v>4037</v>
      </c>
      <c r="G1816" s="15" t="s">
        <v>4143</v>
      </c>
      <c r="H1816" s="16" t="n">
        <v>2979.01</v>
      </c>
      <c r="I1816" s="16" t="n">
        <v>2979.01</v>
      </c>
      <c r="J1816" s="16" t="n">
        <v>2979.02</v>
      </c>
      <c r="K1816" s="17" t="n">
        <f aca="false">H1816+I1816+J1816</f>
        <v>8937.04</v>
      </c>
    </row>
    <row r="1817" customFormat="false" ht="22.5" hidden="false" customHeight="false" outlineLevel="0" collapsed="false">
      <c r="A1817" s="13" t="n">
        <v>1815</v>
      </c>
      <c r="B1817" s="14" t="s">
        <v>4145</v>
      </c>
      <c r="C1817" s="15" t="s">
        <v>56</v>
      </c>
      <c r="D1817" s="15" t="s">
        <v>57</v>
      </c>
      <c r="E1817" s="15" t="s">
        <v>4142</v>
      </c>
      <c r="F1817" s="15" t="s">
        <v>4037</v>
      </c>
      <c r="G1817" s="15" t="s">
        <v>4143</v>
      </c>
      <c r="H1817" s="16" t="n">
        <v>463212.4</v>
      </c>
      <c r="I1817" s="16" t="n">
        <v>463212.4</v>
      </c>
      <c r="J1817" s="16" t="n">
        <v>463212.4</v>
      </c>
      <c r="K1817" s="17" t="n">
        <f aca="false">H1817+I1817+J1817</f>
        <v>1389637.2</v>
      </c>
    </row>
    <row r="1818" customFormat="false" ht="22.5" hidden="false" customHeight="false" outlineLevel="0" collapsed="false">
      <c r="A1818" s="13" t="n">
        <v>1816</v>
      </c>
      <c r="B1818" s="14" t="s">
        <v>4146</v>
      </c>
      <c r="C1818" s="15" t="s">
        <v>13</v>
      </c>
      <c r="D1818" s="15" t="s">
        <v>13</v>
      </c>
      <c r="E1818" s="15" t="s">
        <v>4142</v>
      </c>
      <c r="F1818" s="15" t="s">
        <v>4037</v>
      </c>
      <c r="G1818" s="15" t="s">
        <v>4143</v>
      </c>
      <c r="H1818" s="16" t="n">
        <v>10030.55</v>
      </c>
      <c r="I1818" s="16" t="n">
        <v>10030.55</v>
      </c>
      <c r="J1818" s="16" t="n">
        <v>10030.55</v>
      </c>
      <c r="K1818" s="17" t="n">
        <f aca="false">H1818+I1818+J1818</f>
        <v>30091.65</v>
      </c>
    </row>
    <row r="1819" customFormat="false" ht="22.5" hidden="false" customHeight="false" outlineLevel="0" collapsed="false">
      <c r="A1819" s="13" t="n">
        <v>1817</v>
      </c>
      <c r="B1819" s="14" t="s">
        <v>4147</v>
      </c>
      <c r="C1819" s="15" t="s">
        <v>30</v>
      </c>
      <c r="D1819" s="15" t="s">
        <v>30</v>
      </c>
      <c r="E1819" s="15" t="s">
        <v>4142</v>
      </c>
      <c r="F1819" s="15" t="s">
        <v>4037</v>
      </c>
      <c r="G1819" s="15" t="s">
        <v>4143</v>
      </c>
      <c r="H1819" s="16" t="n">
        <v>11800.35</v>
      </c>
      <c r="I1819" s="16" t="n">
        <v>11800.36</v>
      </c>
      <c r="J1819" s="16" t="n">
        <v>11800.36</v>
      </c>
      <c r="K1819" s="17" t="n">
        <f aca="false">H1819+I1819+J1819</f>
        <v>35401.07</v>
      </c>
    </row>
    <row r="1820" customFormat="false" ht="22.5" hidden="false" customHeight="false" outlineLevel="0" collapsed="false">
      <c r="A1820" s="13" t="n">
        <v>1818</v>
      </c>
      <c r="B1820" s="14" t="s">
        <v>4148</v>
      </c>
      <c r="C1820" s="15" t="s">
        <v>18</v>
      </c>
      <c r="D1820" s="15" t="s">
        <v>19</v>
      </c>
      <c r="E1820" s="15" t="s">
        <v>4142</v>
      </c>
      <c r="F1820" s="15" t="s">
        <v>4037</v>
      </c>
      <c r="G1820" s="15" t="s">
        <v>4143</v>
      </c>
      <c r="H1820" s="16" t="n">
        <v>12930.68</v>
      </c>
      <c r="I1820" s="16" t="n">
        <v>12930.68</v>
      </c>
      <c r="J1820" s="16" t="n">
        <v>12930.69</v>
      </c>
      <c r="K1820" s="17" t="n">
        <f aca="false">H1820+I1820+J1820</f>
        <v>38792.05</v>
      </c>
    </row>
    <row r="1821" customFormat="false" ht="22.5" hidden="false" customHeight="false" outlineLevel="0" collapsed="false">
      <c r="A1821" s="13" t="n">
        <v>1819</v>
      </c>
      <c r="B1821" s="14" t="s">
        <v>4149</v>
      </c>
      <c r="C1821" s="15" t="s">
        <v>94</v>
      </c>
      <c r="D1821" s="15" t="s">
        <v>94</v>
      </c>
      <c r="E1821" s="15" t="s">
        <v>4142</v>
      </c>
      <c r="F1821" s="15" t="s">
        <v>4037</v>
      </c>
      <c r="G1821" s="15" t="s">
        <v>4143</v>
      </c>
      <c r="H1821" s="16" t="n">
        <v>1591.2</v>
      </c>
      <c r="I1821" s="16" t="n">
        <v>1591.2</v>
      </c>
      <c r="J1821" s="16" t="n">
        <v>1591.2</v>
      </c>
      <c r="K1821" s="17" t="n">
        <f aca="false">H1821+I1821+J1821</f>
        <v>4773.6</v>
      </c>
    </row>
    <row r="1822" customFormat="false" ht="22.5" hidden="false" customHeight="false" outlineLevel="0" collapsed="false">
      <c r="A1822" s="13" t="n">
        <v>1820</v>
      </c>
      <c r="B1822" s="14" t="s">
        <v>4150</v>
      </c>
      <c r="C1822" s="15" t="s">
        <v>24</v>
      </c>
      <c r="D1822" s="15" t="s">
        <v>25</v>
      </c>
      <c r="E1822" s="15" t="s">
        <v>4151</v>
      </c>
      <c r="F1822" s="15" t="s">
        <v>4037</v>
      </c>
      <c r="G1822" s="15" t="s">
        <v>4152</v>
      </c>
      <c r="H1822" s="16" t="n">
        <v>35177.15</v>
      </c>
      <c r="I1822" s="16" t="n">
        <v>35177.15</v>
      </c>
      <c r="J1822" s="16" t="n">
        <v>35177.15</v>
      </c>
      <c r="K1822" s="17" t="n">
        <f aca="false">H1822+I1822+J1822</f>
        <v>105531.45</v>
      </c>
    </row>
    <row r="1823" customFormat="false" ht="22.5" hidden="false" customHeight="false" outlineLevel="0" collapsed="false">
      <c r="A1823" s="13" t="n">
        <v>1821</v>
      </c>
      <c r="B1823" s="14" t="s">
        <v>4153</v>
      </c>
      <c r="C1823" s="15" t="s">
        <v>13</v>
      </c>
      <c r="D1823" s="15" t="s">
        <v>13</v>
      </c>
      <c r="E1823" s="15" t="s">
        <v>4151</v>
      </c>
      <c r="F1823" s="15" t="s">
        <v>4037</v>
      </c>
      <c r="G1823" s="15" t="s">
        <v>4152</v>
      </c>
      <c r="H1823" s="16" t="n">
        <v>4298.94</v>
      </c>
      <c r="I1823" s="16" t="n">
        <v>4298.94</v>
      </c>
      <c r="J1823" s="16" t="n">
        <v>4298.95</v>
      </c>
      <c r="K1823" s="17" t="n">
        <f aca="false">H1823+I1823+J1823</f>
        <v>12896.83</v>
      </c>
    </row>
    <row r="1824" customFormat="false" ht="22.5" hidden="false" customHeight="false" outlineLevel="0" collapsed="false">
      <c r="A1824" s="13" t="n">
        <v>1822</v>
      </c>
      <c r="B1824" s="14" t="s">
        <v>4154</v>
      </c>
      <c r="C1824" s="15" t="s">
        <v>30</v>
      </c>
      <c r="D1824" s="15" t="s">
        <v>30</v>
      </c>
      <c r="E1824" s="15" t="s">
        <v>4151</v>
      </c>
      <c r="F1824" s="15" t="s">
        <v>4037</v>
      </c>
      <c r="G1824" s="15" t="s">
        <v>4152</v>
      </c>
      <c r="H1824" s="16" t="n">
        <v>7188.4</v>
      </c>
      <c r="I1824" s="16" t="n">
        <v>7188.4</v>
      </c>
      <c r="J1824" s="16" t="n">
        <v>7188.41</v>
      </c>
      <c r="K1824" s="17" t="n">
        <f aca="false">H1824+I1824+J1824</f>
        <v>21565.21</v>
      </c>
    </row>
    <row r="1825" customFormat="false" ht="22.5" hidden="false" customHeight="false" outlineLevel="0" collapsed="false">
      <c r="A1825" s="13" t="n">
        <v>1823</v>
      </c>
      <c r="B1825" s="14" t="s">
        <v>4155</v>
      </c>
      <c r="C1825" s="15" t="s">
        <v>24</v>
      </c>
      <c r="D1825" s="15" t="s">
        <v>25</v>
      </c>
      <c r="E1825" s="15" t="s">
        <v>4156</v>
      </c>
      <c r="F1825" s="15" t="s">
        <v>4157</v>
      </c>
      <c r="G1825" s="15" t="s">
        <v>4158</v>
      </c>
      <c r="H1825" s="16" t="n">
        <v>343.99</v>
      </c>
      <c r="I1825" s="16" t="n">
        <v>343.99</v>
      </c>
      <c r="J1825" s="16" t="n">
        <v>344</v>
      </c>
      <c r="K1825" s="17" t="n">
        <f aca="false">H1825+I1825+J1825</f>
        <v>1031.98</v>
      </c>
    </row>
    <row r="1826" customFormat="false" ht="11.25" hidden="false" customHeight="false" outlineLevel="0" collapsed="false">
      <c r="A1826" s="13" t="n">
        <v>1824</v>
      </c>
      <c r="B1826" s="14" t="s">
        <v>4159</v>
      </c>
      <c r="C1826" s="15" t="s">
        <v>18</v>
      </c>
      <c r="D1826" s="15" t="s">
        <v>19</v>
      </c>
      <c r="E1826" s="15" t="s">
        <v>4156</v>
      </c>
      <c r="F1826" s="15" t="s">
        <v>4157</v>
      </c>
      <c r="G1826" s="15" t="s">
        <v>4158</v>
      </c>
      <c r="H1826" s="16" t="n">
        <v>2448.97</v>
      </c>
      <c r="I1826" s="16" t="n">
        <v>2448.97</v>
      </c>
      <c r="J1826" s="16" t="n">
        <v>2448.97</v>
      </c>
      <c r="K1826" s="17" t="n">
        <f aca="false">H1826+I1826+J1826</f>
        <v>7346.91</v>
      </c>
    </row>
    <row r="1827" customFormat="false" ht="22.5" hidden="false" customHeight="false" outlineLevel="0" collapsed="false">
      <c r="A1827" s="13" t="n">
        <v>1825</v>
      </c>
      <c r="B1827" s="14" t="s">
        <v>4160</v>
      </c>
      <c r="C1827" s="15" t="s">
        <v>24</v>
      </c>
      <c r="D1827" s="15" t="s">
        <v>25</v>
      </c>
      <c r="E1827" s="15" t="s">
        <v>4161</v>
      </c>
      <c r="F1827" s="15" t="s">
        <v>4162</v>
      </c>
      <c r="G1827" s="15" t="s">
        <v>4163</v>
      </c>
      <c r="H1827" s="16" t="n">
        <v>1392.55</v>
      </c>
      <c r="I1827" s="16" t="n">
        <v>1392.56</v>
      </c>
      <c r="J1827" s="16" t="n">
        <v>1392.56</v>
      </c>
      <c r="K1827" s="17" t="n">
        <f aca="false">H1827+I1827+J1827</f>
        <v>4177.67</v>
      </c>
    </row>
    <row r="1828" customFormat="false" ht="22.5" hidden="false" customHeight="false" outlineLevel="0" collapsed="false">
      <c r="A1828" s="13" t="n">
        <v>1826</v>
      </c>
      <c r="B1828" s="14" t="s">
        <v>4164</v>
      </c>
      <c r="C1828" s="15" t="s">
        <v>18</v>
      </c>
      <c r="D1828" s="15" t="s">
        <v>19</v>
      </c>
      <c r="E1828" s="15" t="s">
        <v>4161</v>
      </c>
      <c r="F1828" s="15" t="s">
        <v>4162</v>
      </c>
      <c r="G1828" s="15" t="s">
        <v>4163</v>
      </c>
      <c r="H1828" s="16" t="n">
        <v>1496.96</v>
      </c>
      <c r="I1828" s="16" t="n">
        <v>1496.97</v>
      </c>
      <c r="J1828" s="16" t="n">
        <v>1496.97</v>
      </c>
      <c r="K1828" s="17" t="n">
        <f aca="false">H1828+I1828+J1828</f>
        <v>4490.9</v>
      </c>
    </row>
    <row r="1829" customFormat="false" ht="22.5" hidden="false" customHeight="false" outlineLevel="0" collapsed="false">
      <c r="A1829" s="13" t="n">
        <v>1827</v>
      </c>
      <c r="B1829" s="14" t="s">
        <v>4165</v>
      </c>
      <c r="C1829" s="15" t="s">
        <v>24</v>
      </c>
      <c r="D1829" s="15" t="s">
        <v>25</v>
      </c>
      <c r="E1829" s="15" t="s">
        <v>4166</v>
      </c>
      <c r="F1829" s="15" t="s">
        <v>4037</v>
      </c>
      <c r="G1829" s="15" t="s">
        <v>4167</v>
      </c>
      <c r="H1829" s="16" t="n">
        <v>2381.57</v>
      </c>
      <c r="I1829" s="16" t="n">
        <v>2381.58</v>
      </c>
      <c r="J1829" s="16" t="n">
        <v>2381.58</v>
      </c>
      <c r="K1829" s="17" t="n">
        <f aca="false">H1829+I1829+J1829</f>
        <v>7144.73</v>
      </c>
    </row>
    <row r="1830" customFormat="false" ht="22.5" hidden="false" customHeight="false" outlineLevel="0" collapsed="false">
      <c r="A1830" s="13" t="n">
        <v>1828</v>
      </c>
      <c r="B1830" s="14" t="s">
        <v>4168</v>
      </c>
      <c r="C1830" s="15" t="s">
        <v>32</v>
      </c>
      <c r="D1830" s="15" t="s">
        <v>32</v>
      </c>
      <c r="E1830" s="15" t="s">
        <v>4169</v>
      </c>
      <c r="F1830" s="15" t="s">
        <v>4037</v>
      </c>
      <c r="G1830" s="15" t="s">
        <v>4170</v>
      </c>
      <c r="H1830" s="16" t="n">
        <v>3956.04</v>
      </c>
      <c r="I1830" s="16" t="n">
        <v>3956.05</v>
      </c>
      <c r="J1830" s="16" t="n">
        <v>3956.05</v>
      </c>
      <c r="K1830" s="17" t="n">
        <f aca="false">H1830+I1830+J1830</f>
        <v>11868.14</v>
      </c>
    </row>
    <row r="1831" customFormat="false" ht="22.5" hidden="false" customHeight="false" outlineLevel="0" collapsed="false">
      <c r="A1831" s="13" t="n">
        <v>1829</v>
      </c>
      <c r="B1831" s="14" t="s">
        <v>4171</v>
      </c>
      <c r="C1831" s="15" t="s">
        <v>24</v>
      </c>
      <c r="D1831" s="15" t="s">
        <v>25</v>
      </c>
      <c r="E1831" s="15" t="s">
        <v>4172</v>
      </c>
      <c r="F1831" s="15" t="s">
        <v>4037</v>
      </c>
      <c r="G1831" s="15" t="s">
        <v>4173</v>
      </c>
      <c r="H1831" s="16" t="n">
        <v>4977.49</v>
      </c>
      <c r="I1831" s="16" t="n">
        <v>4977.5</v>
      </c>
      <c r="J1831" s="16" t="n">
        <v>4977.5</v>
      </c>
      <c r="K1831" s="17" t="n">
        <f aca="false">H1831+I1831+J1831</f>
        <v>14932.49</v>
      </c>
    </row>
    <row r="1832" customFormat="false" ht="22.5" hidden="false" customHeight="false" outlineLevel="0" collapsed="false">
      <c r="A1832" s="13" t="n">
        <v>1830</v>
      </c>
      <c r="B1832" s="14" t="s">
        <v>4174</v>
      </c>
      <c r="C1832" s="15" t="s">
        <v>56</v>
      </c>
      <c r="D1832" s="15" t="s">
        <v>57</v>
      </c>
      <c r="E1832" s="15" t="s">
        <v>4172</v>
      </c>
      <c r="F1832" s="15" t="s">
        <v>4037</v>
      </c>
      <c r="G1832" s="15" t="s">
        <v>4173</v>
      </c>
      <c r="H1832" s="16" t="n">
        <v>10818.36</v>
      </c>
      <c r="I1832" s="16" t="n">
        <v>10818.36</v>
      </c>
      <c r="J1832" s="16" t="n">
        <v>10818.36</v>
      </c>
      <c r="K1832" s="17" t="n">
        <f aca="false">H1832+I1832+J1832</f>
        <v>32455.08</v>
      </c>
    </row>
    <row r="1833" customFormat="false" ht="11.25" hidden="false" customHeight="false" outlineLevel="0" collapsed="false">
      <c r="A1833" s="13" t="n">
        <v>1831</v>
      </c>
      <c r="B1833" s="14" t="s">
        <v>4175</v>
      </c>
      <c r="C1833" s="15" t="s">
        <v>13</v>
      </c>
      <c r="D1833" s="15" t="s">
        <v>13</v>
      </c>
      <c r="E1833" s="15" t="s">
        <v>4172</v>
      </c>
      <c r="F1833" s="15" t="s">
        <v>4037</v>
      </c>
      <c r="G1833" s="15" t="s">
        <v>4173</v>
      </c>
      <c r="H1833" s="16" t="n">
        <v>4404.79</v>
      </c>
      <c r="I1833" s="16" t="n">
        <v>4404.79</v>
      </c>
      <c r="J1833" s="16" t="n">
        <v>4404.79</v>
      </c>
      <c r="K1833" s="17" t="n">
        <f aca="false">H1833+I1833+J1833</f>
        <v>13214.37</v>
      </c>
    </row>
    <row r="1834" customFormat="false" ht="22.5" hidden="false" customHeight="false" outlineLevel="0" collapsed="false">
      <c r="A1834" s="13" t="n">
        <v>1832</v>
      </c>
      <c r="B1834" s="14" t="s">
        <v>4176</v>
      </c>
      <c r="C1834" s="15" t="s">
        <v>24</v>
      </c>
      <c r="D1834" s="15" t="s">
        <v>25</v>
      </c>
      <c r="E1834" s="15" t="s">
        <v>4177</v>
      </c>
      <c r="F1834" s="15" t="s">
        <v>4037</v>
      </c>
      <c r="G1834" s="15" t="s">
        <v>4178</v>
      </c>
      <c r="H1834" s="16" t="n">
        <v>118.12</v>
      </c>
      <c r="I1834" s="16" t="n">
        <v>118.12</v>
      </c>
      <c r="J1834" s="16" t="n">
        <v>118.12</v>
      </c>
      <c r="K1834" s="17" t="n">
        <f aca="false">H1834+I1834+J1834</f>
        <v>354.36</v>
      </c>
    </row>
    <row r="1835" customFormat="false" ht="22.5" hidden="false" customHeight="false" outlineLevel="0" collapsed="false">
      <c r="A1835" s="13" t="n">
        <v>1833</v>
      </c>
      <c r="B1835" s="14" t="s">
        <v>4179</v>
      </c>
      <c r="C1835" s="15" t="s">
        <v>24</v>
      </c>
      <c r="D1835" s="15" t="s">
        <v>25</v>
      </c>
      <c r="E1835" s="15" t="s">
        <v>4180</v>
      </c>
      <c r="F1835" s="15" t="s">
        <v>4070</v>
      </c>
      <c r="G1835" s="15" t="s">
        <v>4181</v>
      </c>
      <c r="H1835" s="16" t="n">
        <v>275.84</v>
      </c>
      <c r="I1835" s="16" t="n">
        <v>275.84</v>
      </c>
      <c r="J1835" s="16" t="n">
        <v>275.84</v>
      </c>
      <c r="K1835" s="17" t="n">
        <f aca="false">H1835+I1835+J1835</f>
        <v>827.52</v>
      </c>
    </row>
    <row r="1836" customFormat="false" ht="11.25" hidden="false" customHeight="false" outlineLevel="0" collapsed="false">
      <c r="A1836" s="13" t="n">
        <v>1834</v>
      </c>
      <c r="B1836" s="14" t="s">
        <v>4182</v>
      </c>
      <c r="C1836" s="15" t="s">
        <v>18</v>
      </c>
      <c r="D1836" s="15" t="s">
        <v>19</v>
      </c>
      <c r="E1836" s="15" t="s">
        <v>4180</v>
      </c>
      <c r="F1836" s="15" t="s">
        <v>4070</v>
      </c>
      <c r="G1836" s="15" t="s">
        <v>4181</v>
      </c>
      <c r="H1836" s="16" t="n">
        <v>13605.62</v>
      </c>
      <c r="I1836" s="16" t="n">
        <v>13605.63</v>
      </c>
      <c r="J1836" s="16" t="n">
        <v>13605.63</v>
      </c>
      <c r="K1836" s="17" t="n">
        <f aca="false">H1836+I1836+J1836</f>
        <v>40816.88</v>
      </c>
    </row>
    <row r="1837" customFormat="false" ht="11.25" hidden="false" customHeight="false" outlineLevel="0" collapsed="false">
      <c r="A1837" s="13" t="n">
        <v>1835</v>
      </c>
      <c r="B1837" s="14" t="s">
        <v>4183</v>
      </c>
      <c r="C1837" s="15" t="s">
        <v>32</v>
      </c>
      <c r="D1837" s="15" t="s">
        <v>32</v>
      </c>
      <c r="E1837" s="15" t="s">
        <v>4180</v>
      </c>
      <c r="F1837" s="15" t="s">
        <v>4070</v>
      </c>
      <c r="G1837" s="15" t="s">
        <v>4181</v>
      </c>
      <c r="H1837" s="16" t="n">
        <v>4102.81</v>
      </c>
      <c r="I1837" s="16" t="n">
        <v>4102.81</v>
      </c>
      <c r="J1837" s="16" t="n">
        <v>4102.82</v>
      </c>
      <c r="K1837" s="17" t="n">
        <f aca="false">H1837+I1837+J1837</f>
        <v>12308.44</v>
      </c>
    </row>
    <row r="1838" customFormat="false" ht="11.25" hidden="false" customHeight="false" outlineLevel="0" collapsed="false">
      <c r="A1838" s="13" t="n">
        <v>1836</v>
      </c>
      <c r="B1838" s="14" t="s">
        <v>4184</v>
      </c>
      <c r="C1838" s="15" t="s">
        <v>117</v>
      </c>
      <c r="D1838" s="15" t="s">
        <v>117</v>
      </c>
      <c r="E1838" s="15" t="s">
        <v>4180</v>
      </c>
      <c r="F1838" s="15" t="s">
        <v>4070</v>
      </c>
      <c r="G1838" s="15" t="s">
        <v>4181</v>
      </c>
      <c r="H1838" s="16" t="n">
        <v>99.91</v>
      </c>
      <c r="I1838" s="16" t="n">
        <v>99.91</v>
      </c>
      <c r="J1838" s="16" t="n">
        <v>99.92</v>
      </c>
      <c r="K1838" s="17" t="n">
        <f aca="false">H1838+I1838+J1838</f>
        <v>299.74</v>
      </c>
    </row>
    <row r="1839" customFormat="false" ht="22.5" hidden="false" customHeight="false" outlineLevel="0" collapsed="false">
      <c r="A1839" s="13" t="n">
        <v>1837</v>
      </c>
      <c r="B1839" s="14" t="s">
        <v>4185</v>
      </c>
      <c r="C1839" s="15" t="s">
        <v>24</v>
      </c>
      <c r="D1839" s="15" t="s">
        <v>25</v>
      </c>
      <c r="E1839" s="15" t="s">
        <v>4186</v>
      </c>
      <c r="F1839" s="15" t="s">
        <v>4037</v>
      </c>
      <c r="G1839" s="15" t="s">
        <v>4187</v>
      </c>
      <c r="H1839" s="16" t="n">
        <v>983</v>
      </c>
      <c r="I1839" s="16" t="n">
        <v>983.01</v>
      </c>
      <c r="J1839" s="16" t="n">
        <v>983.01</v>
      </c>
      <c r="K1839" s="17" t="n">
        <f aca="false">H1839+I1839+J1839</f>
        <v>2949.02</v>
      </c>
    </row>
    <row r="1840" customFormat="false" ht="22.5" hidden="false" customHeight="false" outlineLevel="0" collapsed="false">
      <c r="A1840" s="13" t="n">
        <v>1838</v>
      </c>
      <c r="B1840" s="14" t="s">
        <v>4188</v>
      </c>
      <c r="C1840" s="15" t="s">
        <v>18</v>
      </c>
      <c r="D1840" s="15" t="s">
        <v>19</v>
      </c>
      <c r="E1840" s="15" t="s">
        <v>4189</v>
      </c>
      <c r="F1840" s="15" t="s">
        <v>4037</v>
      </c>
      <c r="G1840" s="15" t="s">
        <v>4190</v>
      </c>
      <c r="H1840" s="16" t="n">
        <v>1863.75</v>
      </c>
      <c r="I1840" s="16" t="n">
        <v>1863.75</v>
      </c>
      <c r="J1840" s="16" t="n">
        <v>1863.75</v>
      </c>
      <c r="K1840" s="17" t="n">
        <f aca="false">H1840+I1840+J1840</f>
        <v>5591.25</v>
      </c>
    </row>
    <row r="1841" customFormat="false" ht="22.5" hidden="false" customHeight="false" outlineLevel="0" collapsed="false">
      <c r="A1841" s="13" t="n">
        <v>1839</v>
      </c>
      <c r="B1841" s="14" t="s">
        <v>4191</v>
      </c>
      <c r="C1841" s="15" t="s">
        <v>117</v>
      </c>
      <c r="D1841" s="15" t="s">
        <v>117</v>
      </c>
      <c r="E1841" s="15" t="s">
        <v>4189</v>
      </c>
      <c r="F1841" s="15" t="s">
        <v>4037</v>
      </c>
      <c r="G1841" s="15" t="s">
        <v>4190</v>
      </c>
      <c r="H1841" s="16" t="n">
        <v>51.37</v>
      </c>
      <c r="I1841" s="16" t="n">
        <v>51.37</v>
      </c>
      <c r="J1841" s="16" t="n">
        <v>51.38</v>
      </c>
      <c r="K1841" s="17" t="n">
        <f aca="false">H1841+I1841+J1841</f>
        <v>154.12</v>
      </c>
    </row>
    <row r="1842" customFormat="false" ht="22.5" hidden="false" customHeight="false" outlineLevel="0" collapsed="false">
      <c r="A1842" s="13" t="n">
        <v>1840</v>
      </c>
      <c r="B1842" s="14" t="s">
        <v>4192</v>
      </c>
      <c r="C1842" s="15" t="s">
        <v>24</v>
      </c>
      <c r="D1842" s="15" t="s">
        <v>25</v>
      </c>
      <c r="E1842" s="15" t="s">
        <v>4193</v>
      </c>
      <c r="F1842" s="15" t="s">
        <v>4037</v>
      </c>
      <c r="G1842" s="15" t="s">
        <v>4194</v>
      </c>
      <c r="H1842" s="16" t="n">
        <v>9757.9</v>
      </c>
      <c r="I1842" s="16" t="n">
        <v>9757.91</v>
      </c>
      <c r="J1842" s="16" t="n">
        <v>9757.91</v>
      </c>
      <c r="K1842" s="17" t="n">
        <f aca="false">H1842+I1842+J1842</f>
        <v>29273.72</v>
      </c>
    </row>
    <row r="1843" customFormat="false" ht="22.5" hidden="false" customHeight="false" outlineLevel="0" collapsed="false">
      <c r="A1843" s="13" t="n">
        <v>1841</v>
      </c>
      <c r="B1843" s="14" t="s">
        <v>4195</v>
      </c>
      <c r="C1843" s="15" t="s">
        <v>24</v>
      </c>
      <c r="D1843" s="15" t="s">
        <v>42</v>
      </c>
      <c r="E1843" s="15" t="s">
        <v>4193</v>
      </c>
      <c r="F1843" s="15" t="s">
        <v>4037</v>
      </c>
      <c r="G1843" s="15" t="s">
        <v>4194</v>
      </c>
      <c r="H1843" s="16" t="n">
        <v>1229.26</v>
      </c>
      <c r="I1843" s="16" t="n">
        <v>1229.27</v>
      </c>
      <c r="J1843" s="16" t="n">
        <v>1229.27</v>
      </c>
      <c r="K1843" s="17" t="n">
        <f aca="false">H1843+I1843+J1843</f>
        <v>3687.8</v>
      </c>
    </row>
    <row r="1844" customFormat="false" ht="22.5" hidden="false" customHeight="false" outlineLevel="0" collapsed="false">
      <c r="A1844" s="13" t="n">
        <v>1842</v>
      </c>
      <c r="B1844" s="14" t="s">
        <v>4196</v>
      </c>
      <c r="C1844" s="15" t="s">
        <v>56</v>
      </c>
      <c r="D1844" s="15" t="s">
        <v>57</v>
      </c>
      <c r="E1844" s="15" t="s">
        <v>4193</v>
      </c>
      <c r="F1844" s="15" t="s">
        <v>4037</v>
      </c>
      <c r="G1844" s="15" t="s">
        <v>4194</v>
      </c>
      <c r="H1844" s="16" t="n">
        <v>2775.36</v>
      </c>
      <c r="I1844" s="16" t="n">
        <v>2775.36</v>
      </c>
      <c r="J1844" s="16" t="n">
        <v>2775.36</v>
      </c>
      <c r="K1844" s="17" t="n">
        <f aca="false">H1844+I1844+J1844</f>
        <v>8326.08</v>
      </c>
    </row>
    <row r="1845" customFormat="false" ht="11.25" hidden="false" customHeight="false" outlineLevel="0" collapsed="false">
      <c r="A1845" s="13" t="n">
        <v>1843</v>
      </c>
      <c r="B1845" s="14" t="s">
        <v>4197</v>
      </c>
      <c r="C1845" s="15" t="s">
        <v>30</v>
      </c>
      <c r="D1845" s="15" t="s">
        <v>30</v>
      </c>
      <c r="E1845" s="15" t="s">
        <v>4193</v>
      </c>
      <c r="F1845" s="15" t="s">
        <v>4037</v>
      </c>
      <c r="G1845" s="15" t="s">
        <v>4194</v>
      </c>
      <c r="H1845" s="16" t="n">
        <v>3359.65</v>
      </c>
      <c r="I1845" s="16" t="n">
        <v>3359.66</v>
      </c>
      <c r="J1845" s="16" t="n">
        <v>3359.66</v>
      </c>
      <c r="K1845" s="17" t="n">
        <f aca="false">H1845+I1845+J1845</f>
        <v>10078.97</v>
      </c>
    </row>
    <row r="1846" customFormat="false" ht="11.25" hidden="false" customHeight="false" outlineLevel="0" collapsed="false">
      <c r="A1846" s="13" t="n">
        <v>1844</v>
      </c>
      <c r="B1846" s="14" t="s">
        <v>4198</v>
      </c>
      <c r="C1846" s="15" t="s">
        <v>18</v>
      </c>
      <c r="D1846" s="15" t="s">
        <v>133</v>
      </c>
      <c r="E1846" s="15" t="s">
        <v>4199</v>
      </c>
      <c r="F1846" s="15" t="s">
        <v>4037</v>
      </c>
      <c r="G1846" s="15" t="s">
        <v>4200</v>
      </c>
      <c r="H1846" s="16" t="n">
        <v>34194.75</v>
      </c>
      <c r="I1846" s="16" t="n">
        <v>34194.76</v>
      </c>
      <c r="J1846" s="16" t="n">
        <v>34194.76</v>
      </c>
      <c r="K1846" s="17" t="n">
        <f aca="false">H1846+I1846+J1846</f>
        <v>102584.27</v>
      </c>
    </row>
    <row r="1847" customFormat="false" ht="22.5" hidden="false" customHeight="false" outlineLevel="0" collapsed="false">
      <c r="A1847" s="13" t="n">
        <v>1845</v>
      </c>
      <c r="B1847" s="14" t="s">
        <v>4201</v>
      </c>
      <c r="C1847" s="15" t="s">
        <v>24</v>
      </c>
      <c r="D1847" s="15" t="s">
        <v>25</v>
      </c>
      <c r="E1847" s="15" t="s">
        <v>4202</v>
      </c>
      <c r="F1847" s="15" t="s">
        <v>4037</v>
      </c>
      <c r="G1847" s="15" t="s">
        <v>4203</v>
      </c>
      <c r="H1847" s="16" t="n">
        <v>1364.02</v>
      </c>
      <c r="I1847" s="16" t="n">
        <v>1364.02</v>
      </c>
      <c r="J1847" s="16" t="n">
        <v>1364.02</v>
      </c>
      <c r="K1847" s="17" t="n">
        <f aca="false">H1847+I1847+J1847</f>
        <v>4092.06</v>
      </c>
    </row>
    <row r="1848" customFormat="false" ht="22.5" hidden="false" customHeight="false" outlineLevel="0" collapsed="false">
      <c r="A1848" s="13" t="n">
        <v>1846</v>
      </c>
      <c r="B1848" s="14" t="s">
        <v>4204</v>
      </c>
      <c r="C1848" s="15" t="s">
        <v>56</v>
      </c>
      <c r="D1848" s="15" t="s">
        <v>57</v>
      </c>
      <c r="E1848" s="15" t="s">
        <v>4202</v>
      </c>
      <c r="F1848" s="15" t="s">
        <v>4037</v>
      </c>
      <c r="G1848" s="15" t="s">
        <v>4203</v>
      </c>
      <c r="H1848" s="16" t="n">
        <v>6449.24</v>
      </c>
      <c r="I1848" s="16" t="n">
        <v>6449.24</v>
      </c>
      <c r="J1848" s="16" t="n">
        <v>6449.24</v>
      </c>
      <c r="K1848" s="17" t="n">
        <f aca="false">H1848+I1848+J1848</f>
        <v>19347.72</v>
      </c>
    </row>
    <row r="1849" customFormat="false" ht="11.25" hidden="false" customHeight="false" outlineLevel="0" collapsed="false">
      <c r="A1849" s="13" t="n">
        <v>1847</v>
      </c>
      <c r="B1849" s="14" t="s">
        <v>4205</v>
      </c>
      <c r="C1849" s="15" t="s">
        <v>32</v>
      </c>
      <c r="D1849" s="15" t="s">
        <v>32</v>
      </c>
      <c r="E1849" s="15" t="s">
        <v>4202</v>
      </c>
      <c r="F1849" s="15" t="s">
        <v>4037</v>
      </c>
      <c r="G1849" s="15" t="s">
        <v>4203</v>
      </c>
      <c r="H1849" s="16" t="n">
        <v>1830.71</v>
      </c>
      <c r="I1849" s="16" t="n">
        <v>1830.72</v>
      </c>
      <c r="J1849" s="16" t="n">
        <v>1830.72</v>
      </c>
      <c r="K1849" s="17" t="n">
        <f aca="false">H1849+I1849+J1849</f>
        <v>5492.15</v>
      </c>
    </row>
    <row r="1850" customFormat="false" ht="22.5" hidden="false" customHeight="false" outlineLevel="0" collapsed="false">
      <c r="A1850" s="13" t="n">
        <v>1848</v>
      </c>
      <c r="B1850" s="14" t="s">
        <v>4206</v>
      </c>
      <c r="C1850" s="15" t="s">
        <v>13</v>
      </c>
      <c r="D1850" s="15" t="s">
        <v>13</v>
      </c>
      <c r="E1850" s="15" t="s">
        <v>4207</v>
      </c>
      <c r="F1850" s="15" t="s">
        <v>4107</v>
      </c>
      <c r="G1850" s="15" t="s">
        <v>4208</v>
      </c>
      <c r="H1850" s="16" t="n">
        <v>11889.73</v>
      </c>
      <c r="I1850" s="16" t="n">
        <v>11889.74</v>
      </c>
      <c r="J1850" s="16" t="n">
        <v>11889.74</v>
      </c>
      <c r="K1850" s="17" t="n">
        <f aca="false">H1850+I1850+J1850</f>
        <v>35669.21</v>
      </c>
    </row>
    <row r="1851" customFormat="false" ht="22.5" hidden="false" customHeight="false" outlineLevel="0" collapsed="false">
      <c r="A1851" s="13" t="n">
        <v>1849</v>
      </c>
      <c r="B1851" s="14" t="s">
        <v>4209</v>
      </c>
      <c r="C1851" s="15" t="s">
        <v>13</v>
      </c>
      <c r="D1851" s="15" t="s">
        <v>13</v>
      </c>
      <c r="E1851" s="15" t="s">
        <v>4210</v>
      </c>
      <c r="F1851" s="15" t="s">
        <v>4211</v>
      </c>
      <c r="G1851" s="15" t="s">
        <v>4212</v>
      </c>
      <c r="H1851" s="16" t="n">
        <v>10977.28</v>
      </c>
      <c r="I1851" s="16" t="n">
        <v>10977.29</v>
      </c>
      <c r="J1851" s="16" t="n">
        <v>10977.29</v>
      </c>
      <c r="K1851" s="17" t="n">
        <f aca="false">H1851+I1851+J1851</f>
        <v>32931.86</v>
      </c>
    </row>
    <row r="1852" customFormat="false" ht="22.5" hidden="false" customHeight="false" outlineLevel="0" collapsed="false">
      <c r="A1852" s="13" t="n">
        <v>1850</v>
      </c>
      <c r="B1852" s="14" t="s">
        <v>4213</v>
      </c>
      <c r="C1852" s="15" t="s">
        <v>32</v>
      </c>
      <c r="D1852" s="15" t="s">
        <v>32</v>
      </c>
      <c r="E1852" s="15" t="s">
        <v>4214</v>
      </c>
      <c r="F1852" s="15" t="s">
        <v>4211</v>
      </c>
      <c r="G1852" s="15" t="s">
        <v>4215</v>
      </c>
      <c r="H1852" s="16" t="n">
        <v>3018.06</v>
      </c>
      <c r="I1852" s="16" t="n">
        <v>3018.07</v>
      </c>
      <c r="J1852" s="16" t="n">
        <v>3018.07</v>
      </c>
      <c r="K1852" s="17" t="n">
        <f aca="false">H1852+I1852+J1852</f>
        <v>9054.2</v>
      </c>
    </row>
    <row r="1853" customFormat="false" ht="11.25" hidden="false" customHeight="false" outlineLevel="0" collapsed="false">
      <c r="A1853" s="13" t="n">
        <v>1851</v>
      </c>
      <c r="B1853" s="14" t="s">
        <v>4216</v>
      </c>
      <c r="C1853" s="15" t="s">
        <v>32</v>
      </c>
      <c r="D1853" s="15" t="s">
        <v>32</v>
      </c>
      <c r="E1853" s="15" t="s">
        <v>4217</v>
      </c>
      <c r="F1853" s="15" t="s">
        <v>4211</v>
      </c>
      <c r="G1853" s="15" t="s">
        <v>4218</v>
      </c>
      <c r="H1853" s="16" t="n">
        <v>14906.85</v>
      </c>
      <c r="I1853" s="16" t="n">
        <v>14906.86</v>
      </c>
      <c r="J1853" s="16" t="n">
        <v>14906.86</v>
      </c>
      <c r="K1853" s="17" t="n">
        <f aca="false">H1853+I1853+J1853</f>
        <v>44720.57</v>
      </c>
    </row>
    <row r="1854" customFormat="false" ht="11.25" hidden="false" customHeight="false" outlineLevel="0" collapsed="false">
      <c r="A1854" s="13" t="n">
        <v>1852</v>
      </c>
      <c r="B1854" s="14" t="s">
        <v>4219</v>
      </c>
      <c r="C1854" s="15" t="s">
        <v>32</v>
      </c>
      <c r="D1854" s="15" t="s">
        <v>32</v>
      </c>
      <c r="E1854" s="15" t="s">
        <v>4220</v>
      </c>
      <c r="F1854" s="15" t="s">
        <v>4211</v>
      </c>
      <c r="G1854" s="15" t="s">
        <v>4221</v>
      </c>
      <c r="H1854" s="16" t="n">
        <v>7733.23</v>
      </c>
      <c r="I1854" s="16" t="n">
        <v>7733.24</v>
      </c>
      <c r="J1854" s="16" t="n">
        <v>7733.24</v>
      </c>
      <c r="K1854" s="17" t="n">
        <f aca="false">H1854+I1854+J1854</f>
        <v>23199.71</v>
      </c>
    </row>
    <row r="1855" customFormat="false" ht="11.25" hidden="false" customHeight="false" outlineLevel="0" collapsed="false">
      <c r="A1855" s="13" t="n">
        <v>1853</v>
      </c>
      <c r="B1855" s="14" t="s">
        <v>4222</v>
      </c>
      <c r="C1855" s="15" t="s">
        <v>32</v>
      </c>
      <c r="D1855" s="15" t="s">
        <v>32</v>
      </c>
      <c r="E1855" s="15" t="s">
        <v>4223</v>
      </c>
      <c r="F1855" s="15" t="s">
        <v>4037</v>
      </c>
      <c r="G1855" s="15" t="s">
        <v>4224</v>
      </c>
      <c r="H1855" s="16" t="n">
        <v>1696.46</v>
      </c>
      <c r="I1855" s="16" t="n">
        <v>1696.47</v>
      </c>
      <c r="J1855" s="16" t="n">
        <v>1696.47</v>
      </c>
      <c r="K1855" s="17" t="n">
        <f aca="false">H1855+I1855+J1855</f>
        <v>5089.4</v>
      </c>
    </row>
    <row r="1856" customFormat="false" ht="22.5" hidden="false" customHeight="false" outlineLevel="0" collapsed="false">
      <c r="A1856" s="13" t="n">
        <v>1854</v>
      </c>
      <c r="B1856" s="14" t="s">
        <v>4225</v>
      </c>
      <c r="C1856" s="15" t="s">
        <v>24</v>
      </c>
      <c r="D1856" s="15" t="s">
        <v>25</v>
      </c>
      <c r="E1856" s="15" t="s">
        <v>4226</v>
      </c>
      <c r="F1856" s="15" t="s">
        <v>4037</v>
      </c>
      <c r="G1856" s="15" t="s">
        <v>4227</v>
      </c>
      <c r="H1856" s="16" t="n">
        <v>3183.87</v>
      </c>
      <c r="I1856" s="16" t="n">
        <v>3183.87</v>
      </c>
      <c r="J1856" s="16" t="n">
        <v>3183.87</v>
      </c>
      <c r="K1856" s="17" t="n">
        <f aca="false">H1856+I1856+J1856</f>
        <v>9551.61</v>
      </c>
    </row>
    <row r="1857" customFormat="false" ht="22.5" hidden="false" customHeight="false" outlineLevel="0" collapsed="false">
      <c r="A1857" s="13" t="n">
        <v>1855</v>
      </c>
      <c r="B1857" s="14" t="s">
        <v>4228</v>
      </c>
      <c r="C1857" s="15" t="s">
        <v>24</v>
      </c>
      <c r="D1857" s="15" t="s">
        <v>25</v>
      </c>
      <c r="E1857" s="15" t="s">
        <v>4229</v>
      </c>
      <c r="F1857" s="15" t="s">
        <v>4230</v>
      </c>
      <c r="G1857" s="15" t="s">
        <v>4231</v>
      </c>
      <c r="H1857" s="16" t="n">
        <v>151.67</v>
      </c>
      <c r="I1857" s="16" t="n">
        <v>151.67</v>
      </c>
      <c r="J1857" s="16" t="n">
        <v>151.68</v>
      </c>
      <c r="K1857" s="17" t="n">
        <f aca="false">H1857+I1857+J1857</f>
        <v>455.02</v>
      </c>
    </row>
    <row r="1858" customFormat="false" ht="22.5" hidden="false" customHeight="false" outlineLevel="0" collapsed="false">
      <c r="A1858" s="13" t="n">
        <v>1856</v>
      </c>
      <c r="B1858" s="14" t="s">
        <v>4232</v>
      </c>
      <c r="C1858" s="15" t="s">
        <v>32</v>
      </c>
      <c r="D1858" s="15" t="s">
        <v>32</v>
      </c>
      <c r="E1858" s="15" t="s">
        <v>4229</v>
      </c>
      <c r="F1858" s="15" t="s">
        <v>4230</v>
      </c>
      <c r="G1858" s="15" t="s">
        <v>4231</v>
      </c>
      <c r="H1858" s="16" t="n">
        <v>1154.74</v>
      </c>
      <c r="I1858" s="16" t="n">
        <v>1154.74</v>
      </c>
      <c r="J1858" s="16" t="n">
        <v>1154.74</v>
      </c>
      <c r="K1858" s="17" t="n">
        <f aca="false">H1858+I1858+J1858</f>
        <v>3464.22</v>
      </c>
    </row>
    <row r="1859" customFormat="false" ht="22.5" hidden="false" customHeight="false" outlineLevel="0" collapsed="false">
      <c r="A1859" s="13" t="n">
        <v>1857</v>
      </c>
      <c r="B1859" s="14" t="s">
        <v>4233</v>
      </c>
      <c r="C1859" s="15" t="s">
        <v>13</v>
      </c>
      <c r="D1859" s="15" t="s">
        <v>13</v>
      </c>
      <c r="E1859" s="15" t="s">
        <v>4234</v>
      </c>
      <c r="F1859" s="15" t="s">
        <v>4235</v>
      </c>
      <c r="G1859" s="15" t="s">
        <v>4235</v>
      </c>
      <c r="H1859" s="16" t="n">
        <v>17290.97</v>
      </c>
      <c r="I1859" s="16" t="n">
        <v>17290.97</v>
      </c>
      <c r="J1859" s="16" t="n">
        <v>17290.97</v>
      </c>
      <c r="K1859" s="17" t="n">
        <f aca="false">H1859+I1859+J1859</f>
        <v>51872.91</v>
      </c>
    </row>
    <row r="1860" customFormat="false" ht="22.5" hidden="false" customHeight="false" outlineLevel="0" collapsed="false">
      <c r="A1860" s="13" t="n">
        <v>1858</v>
      </c>
      <c r="B1860" s="14" t="s">
        <v>4236</v>
      </c>
      <c r="C1860" s="15" t="s">
        <v>24</v>
      </c>
      <c r="D1860" s="15" t="s">
        <v>25</v>
      </c>
      <c r="E1860" s="15" t="s">
        <v>4237</v>
      </c>
      <c r="F1860" s="15" t="s">
        <v>4238</v>
      </c>
      <c r="G1860" s="15" t="s">
        <v>4239</v>
      </c>
      <c r="H1860" s="16" t="n">
        <v>1837.91</v>
      </c>
      <c r="I1860" s="16" t="n">
        <v>1837.91</v>
      </c>
      <c r="J1860" s="16" t="n">
        <v>1837.91</v>
      </c>
      <c r="K1860" s="17" t="n">
        <f aca="false">H1860+I1860+J1860</f>
        <v>5513.73</v>
      </c>
    </row>
    <row r="1861" customFormat="false" ht="22.5" hidden="false" customHeight="false" outlineLevel="0" collapsed="false">
      <c r="A1861" s="13" t="n">
        <v>1859</v>
      </c>
      <c r="B1861" s="14" t="s">
        <v>4240</v>
      </c>
      <c r="C1861" s="15" t="s">
        <v>24</v>
      </c>
      <c r="D1861" s="15" t="s">
        <v>25</v>
      </c>
      <c r="E1861" s="15" t="s">
        <v>4241</v>
      </c>
      <c r="F1861" s="15" t="s">
        <v>4242</v>
      </c>
      <c r="G1861" s="15" t="s">
        <v>4243</v>
      </c>
      <c r="H1861" s="16" t="n">
        <v>128.23</v>
      </c>
      <c r="I1861" s="16" t="n">
        <v>128.24</v>
      </c>
      <c r="J1861" s="16" t="n">
        <v>128.24</v>
      </c>
      <c r="K1861" s="17" t="n">
        <f aca="false">H1861+I1861+J1861</f>
        <v>384.71</v>
      </c>
    </row>
    <row r="1862" customFormat="false" ht="22.5" hidden="false" customHeight="false" outlineLevel="0" collapsed="false">
      <c r="A1862" s="13" t="n">
        <v>1860</v>
      </c>
      <c r="B1862" s="14" t="s">
        <v>4244</v>
      </c>
      <c r="C1862" s="15" t="s">
        <v>30</v>
      </c>
      <c r="D1862" s="15" t="s">
        <v>30</v>
      </c>
      <c r="E1862" s="15" t="s">
        <v>4241</v>
      </c>
      <c r="F1862" s="15" t="s">
        <v>4242</v>
      </c>
      <c r="G1862" s="15" t="s">
        <v>4243</v>
      </c>
      <c r="H1862" s="16" t="n">
        <v>368.01</v>
      </c>
      <c r="I1862" s="16" t="n">
        <v>368.01</v>
      </c>
      <c r="J1862" s="16" t="n">
        <v>368.02</v>
      </c>
      <c r="K1862" s="17" t="n">
        <f aca="false">H1862+I1862+J1862</f>
        <v>1104.04</v>
      </c>
    </row>
    <row r="1863" customFormat="false" ht="22.5" hidden="false" customHeight="false" outlineLevel="0" collapsed="false">
      <c r="A1863" s="13" t="n">
        <v>1861</v>
      </c>
      <c r="B1863" s="14" t="s">
        <v>4245</v>
      </c>
      <c r="C1863" s="15" t="s">
        <v>32</v>
      </c>
      <c r="D1863" s="15" t="s">
        <v>32</v>
      </c>
      <c r="E1863" s="15" t="s">
        <v>4241</v>
      </c>
      <c r="F1863" s="15" t="s">
        <v>4242</v>
      </c>
      <c r="G1863" s="15" t="s">
        <v>4243</v>
      </c>
      <c r="H1863" s="16" t="n">
        <v>547.56</v>
      </c>
      <c r="I1863" s="16" t="n">
        <v>547.56</v>
      </c>
      <c r="J1863" s="16" t="n">
        <v>547.57</v>
      </c>
      <c r="K1863" s="17" t="n">
        <f aca="false">H1863+I1863+J1863</f>
        <v>1642.69</v>
      </c>
    </row>
    <row r="1864" customFormat="false" ht="22.5" hidden="false" customHeight="false" outlineLevel="0" collapsed="false">
      <c r="A1864" s="13" t="n">
        <v>1862</v>
      </c>
      <c r="B1864" s="14" t="s">
        <v>4246</v>
      </c>
      <c r="C1864" s="15" t="s">
        <v>24</v>
      </c>
      <c r="D1864" s="15" t="s">
        <v>25</v>
      </c>
      <c r="E1864" s="15" t="s">
        <v>4247</v>
      </c>
      <c r="F1864" s="15" t="s">
        <v>4107</v>
      </c>
      <c r="G1864" s="15" t="s">
        <v>4248</v>
      </c>
      <c r="H1864" s="16" t="n">
        <v>1328.98</v>
      </c>
      <c r="I1864" s="16" t="n">
        <v>1328.98</v>
      </c>
      <c r="J1864" s="16" t="n">
        <v>1328.99</v>
      </c>
      <c r="K1864" s="17" t="n">
        <f aca="false">H1864+I1864+J1864</f>
        <v>3986.95</v>
      </c>
    </row>
    <row r="1865" customFormat="false" ht="11.25" hidden="false" customHeight="false" outlineLevel="0" collapsed="false">
      <c r="A1865" s="13" t="n">
        <v>1863</v>
      </c>
      <c r="B1865" s="14" t="s">
        <v>4249</v>
      </c>
      <c r="C1865" s="15" t="s">
        <v>32</v>
      </c>
      <c r="D1865" s="15" t="s">
        <v>32</v>
      </c>
      <c r="E1865" s="15" t="s">
        <v>4247</v>
      </c>
      <c r="F1865" s="15" t="s">
        <v>4107</v>
      </c>
      <c r="G1865" s="15" t="s">
        <v>4248</v>
      </c>
      <c r="H1865" s="16" t="n">
        <v>2301.05</v>
      </c>
      <c r="I1865" s="16" t="n">
        <v>2301.05</v>
      </c>
      <c r="J1865" s="16" t="n">
        <v>2301.06</v>
      </c>
      <c r="K1865" s="17" t="n">
        <f aca="false">H1865+I1865+J1865</f>
        <v>6903.16</v>
      </c>
    </row>
    <row r="1866" customFormat="false" ht="11.25" hidden="false" customHeight="false" outlineLevel="0" collapsed="false">
      <c r="A1866" s="13" t="n">
        <v>1864</v>
      </c>
      <c r="B1866" s="14" t="s">
        <v>4250</v>
      </c>
      <c r="C1866" s="15" t="s">
        <v>117</v>
      </c>
      <c r="D1866" s="15" t="s">
        <v>117</v>
      </c>
      <c r="E1866" s="15" t="s">
        <v>4247</v>
      </c>
      <c r="F1866" s="15" t="s">
        <v>4107</v>
      </c>
      <c r="G1866" s="15" t="s">
        <v>4248</v>
      </c>
      <c r="H1866" s="16" t="n">
        <v>45.08</v>
      </c>
      <c r="I1866" s="16" t="n">
        <v>45.09</v>
      </c>
      <c r="J1866" s="16" t="n">
        <v>45.09</v>
      </c>
      <c r="K1866" s="17" t="n">
        <f aca="false">H1866+I1866+J1866</f>
        <v>135.26</v>
      </c>
    </row>
    <row r="1867" customFormat="false" ht="11.25" hidden="false" customHeight="false" outlineLevel="0" collapsed="false">
      <c r="A1867" s="13" t="n">
        <v>1865</v>
      </c>
      <c r="B1867" s="14" t="s">
        <v>4251</v>
      </c>
      <c r="C1867" s="15" t="s">
        <v>32</v>
      </c>
      <c r="D1867" s="15" t="s">
        <v>32</v>
      </c>
      <c r="E1867" s="15" t="s">
        <v>4252</v>
      </c>
      <c r="F1867" s="15" t="s">
        <v>4037</v>
      </c>
      <c r="G1867" s="15" t="s">
        <v>4253</v>
      </c>
      <c r="H1867" s="16" t="n">
        <v>2241.04</v>
      </c>
      <c r="I1867" s="16" t="n">
        <v>2241.05</v>
      </c>
      <c r="J1867" s="16" t="n">
        <v>2241.05</v>
      </c>
      <c r="K1867" s="17" t="n">
        <f aca="false">H1867+I1867+J1867</f>
        <v>6723.14</v>
      </c>
    </row>
    <row r="1868" customFormat="false" ht="22.5" hidden="false" customHeight="false" outlineLevel="0" collapsed="false">
      <c r="A1868" s="13" t="n">
        <v>1866</v>
      </c>
      <c r="B1868" s="14" t="s">
        <v>4254</v>
      </c>
      <c r="C1868" s="15" t="s">
        <v>32</v>
      </c>
      <c r="D1868" s="15" t="s">
        <v>32</v>
      </c>
      <c r="E1868" s="15" t="s">
        <v>4255</v>
      </c>
      <c r="F1868" s="15" t="s">
        <v>4037</v>
      </c>
      <c r="G1868" s="15" t="s">
        <v>4256</v>
      </c>
      <c r="H1868" s="16" t="n">
        <v>1189.73</v>
      </c>
      <c r="I1868" s="16" t="n">
        <v>1189.74</v>
      </c>
      <c r="J1868" s="16" t="n">
        <v>1189.74</v>
      </c>
      <c r="K1868" s="17" t="n">
        <f aca="false">H1868+I1868+J1868</f>
        <v>3569.21</v>
      </c>
    </row>
    <row r="1869" customFormat="false" ht="11.25" hidden="false" customHeight="false" outlineLevel="0" collapsed="false">
      <c r="A1869" s="13" t="n">
        <v>1867</v>
      </c>
      <c r="B1869" s="14" t="s">
        <v>4257</v>
      </c>
      <c r="C1869" s="15" t="s">
        <v>32</v>
      </c>
      <c r="D1869" s="15" t="s">
        <v>32</v>
      </c>
      <c r="E1869" s="15" t="s">
        <v>4258</v>
      </c>
      <c r="F1869" s="15" t="s">
        <v>4211</v>
      </c>
      <c r="G1869" s="15" t="s">
        <v>4259</v>
      </c>
      <c r="H1869" s="16" t="n">
        <v>3431.16</v>
      </c>
      <c r="I1869" s="16" t="n">
        <v>3431.17</v>
      </c>
      <c r="J1869" s="16" t="n">
        <v>3431.17</v>
      </c>
      <c r="K1869" s="17" t="n">
        <f aca="false">H1869+I1869+J1869</f>
        <v>10293.5</v>
      </c>
    </row>
    <row r="1870" customFormat="false" ht="11.25" hidden="false" customHeight="false" outlineLevel="0" collapsed="false">
      <c r="A1870" s="13" t="n">
        <v>1868</v>
      </c>
      <c r="B1870" s="14" t="s">
        <v>4260</v>
      </c>
      <c r="C1870" s="15" t="s">
        <v>32</v>
      </c>
      <c r="D1870" s="15" t="s">
        <v>32</v>
      </c>
      <c r="E1870" s="15" t="s">
        <v>4261</v>
      </c>
      <c r="F1870" s="15" t="s">
        <v>4262</v>
      </c>
      <c r="G1870" s="15" t="s">
        <v>4263</v>
      </c>
      <c r="H1870" s="16" t="n">
        <v>2379.46</v>
      </c>
      <c r="I1870" s="16" t="n">
        <v>2379.46</v>
      </c>
      <c r="J1870" s="16" t="n">
        <v>2379.46</v>
      </c>
      <c r="K1870" s="17" t="n">
        <f aca="false">H1870+I1870+J1870</f>
        <v>7138.38</v>
      </c>
    </row>
    <row r="1871" customFormat="false" ht="11.25" hidden="false" customHeight="false" outlineLevel="0" collapsed="false">
      <c r="A1871" s="13" t="n">
        <v>1869</v>
      </c>
      <c r="B1871" s="14" t="s">
        <v>4264</v>
      </c>
      <c r="C1871" s="15" t="s">
        <v>32</v>
      </c>
      <c r="D1871" s="15" t="s">
        <v>32</v>
      </c>
      <c r="E1871" s="15" t="s">
        <v>4265</v>
      </c>
      <c r="F1871" s="15" t="s">
        <v>4077</v>
      </c>
      <c r="G1871" s="15" t="s">
        <v>4266</v>
      </c>
      <c r="H1871" s="16" t="n">
        <v>1732.11</v>
      </c>
      <c r="I1871" s="16" t="n">
        <v>1732.11</v>
      </c>
      <c r="J1871" s="16" t="n">
        <v>1732.12</v>
      </c>
      <c r="K1871" s="17" t="n">
        <f aca="false">H1871+I1871+J1871</f>
        <v>5196.34</v>
      </c>
    </row>
    <row r="1872" customFormat="false" ht="22.5" hidden="false" customHeight="false" outlineLevel="0" collapsed="false">
      <c r="A1872" s="13" t="n">
        <v>1870</v>
      </c>
      <c r="B1872" s="14" t="s">
        <v>4267</v>
      </c>
      <c r="C1872" s="15" t="s">
        <v>24</v>
      </c>
      <c r="D1872" s="15" t="s">
        <v>25</v>
      </c>
      <c r="E1872" s="15" t="s">
        <v>4268</v>
      </c>
      <c r="F1872" s="15" t="s">
        <v>4269</v>
      </c>
      <c r="G1872" s="15" t="s">
        <v>4270</v>
      </c>
      <c r="H1872" s="16" t="n">
        <v>620.27</v>
      </c>
      <c r="I1872" s="16" t="n">
        <v>620.27</v>
      </c>
      <c r="J1872" s="16" t="n">
        <v>620.27</v>
      </c>
      <c r="K1872" s="17" t="n">
        <f aca="false">H1872+I1872+J1872</f>
        <v>1860.81</v>
      </c>
    </row>
    <row r="1873" customFormat="false" ht="11.25" hidden="false" customHeight="false" outlineLevel="0" collapsed="false">
      <c r="A1873" s="13" t="n">
        <v>1871</v>
      </c>
      <c r="B1873" s="14" t="s">
        <v>4271</v>
      </c>
      <c r="C1873" s="15" t="s">
        <v>32</v>
      </c>
      <c r="D1873" s="15" t="s">
        <v>32</v>
      </c>
      <c r="E1873" s="15" t="s">
        <v>4272</v>
      </c>
      <c r="F1873" s="15" t="s">
        <v>4273</v>
      </c>
      <c r="G1873" s="15" t="s">
        <v>4274</v>
      </c>
      <c r="H1873" s="16" t="n">
        <v>12533.68</v>
      </c>
      <c r="I1873" s="16" t="n">
        <v>12533.69</v>
      </c>
      <c r="J1873" s="16" t="n">
        <v>12533.69</v>
      </c>
      <c r="K1873" s="17" t="n">
        <f aca="false">H1873+I1873+J1873</f>
        <v>37601.06</v>
      </c>
    </row>
    <row r="1874" customFormat="false" ht="22.5" hidden="false" customHeight="false" outlineLevel="0" collapsed="false">
      <c r="A1874" s="13" t="n">
        <v>1872</v>
      </c>
      <c r="B1874" s="14" t="s">
        <v>4275</v>
      </c>
      <c r="C1874" s="15" t="s">
        <v>32</v>
      </c>
      <c r="D1874" s="15" t="s">
        <v>32</v>
      </c>
      <c r="E1874" s="15" t="s">
        <v>4276</v>
      </c>
      <c r="F1874" s="15" t="s">
        <v>4211</v>
      </c>
      <c r="G1874" s="15" t="s">
        <v>4277</v>
      </c>
      <c r="H1874" s="16" t="n">
        <v>6521.47</v>
      </c>
      <c r="I1874" s="16" t="n">
        <v>6521.48</v>
      </c>
      <c r="J1874" s="16" t="n">
        <v>6521.48</v>
      </c>
      <c r="K1874" s="17" t="n">
        <f aca="false">H1874+I1874+J1874</f>
        <v>19564.43</v>
      </c>
    </row>
    <row r="1875" customFormat="false" ht="22.5" hidden="false" customHeight="false" outlineLevel="0" collapsed="false">
      <c r="A1875" s="13" t="n">
        <v>1873</v>
      </c>
      <c r="B1875" s="14" t="s">
        <v>4278</v>
      </c>
      <c r="C1875" s="15" t="s">
        <v>32</v>
      </c>
      <c r="D1875" s="15" t="s">
        <v>32</v>
      </c>
      <c r="E1875" s="15" t="s">
        <v>4279</v>
      </c>
      <c r="F1875" s="15" t="s">
        <v>4037</v>
      </c>
      <c r="G1875" s="15" t="s">
        <v>4280</v>
      </c>
      <c r="H1875" s="16" t="n">
        <v>4618.95</v>
      </c>
      <c r="I1875" s="16" t="n">
        <v>4618.95</v>
      </c>
      <c r="J1875" s="16" t="n">
        <v>4618.96</v>
      </c>
      <c r="K1875" s="17" t="n">
        <f aca="false">H1875+I1875+J1875</f>
        <v>13856.86</v>
      </c>
    </row>
    <row r="1876" customFormat="false" ht="22.5" hidden="false" customHeight="false" outlineLevel="0" collapsed="false">
      <c r="A1876" s="13" t="n">
        <v>1874</v>
      </c>
      <c r="B1876" s="14" t="s">
        <v>4281</v>
      </c>
      <c r="C1876" s="15" t="s">
        <v>24</v>
      </c>
      <c r="D1876" s="15" t="s">
        <v>25</v>
      </c>
      <c r="E1876" s="15" t="s">
        <v>4282</v>
      </c>
      <c r="F1876" s="15" t="s">
        <v>4037</v>
      </c>
      <c r="G1876" s="15" t="s">
        <v>4283</v>
      </c>
      <c r="H1876" s="16" t="n">
        <v>3724.53</v>
      </c>
      <c r="I1876" s="16" t="n">
        <v>3724.54</v>
      </c>
      <c r="J1876" s="16" t="n">
        <v>3724.54</v>
      </c>
      <c r="K1876" s="17" t="n">
        <f aca="false">H1876+I1876+J1876</f>
        <v>11173.61</v>
      </c>
    </row>
    <row r="1877" customFormat="false" ht="22.5" hidden="false" customHeight="false" outlineLevel="0" collapsed="false">
      <c r="A1877" s="13" t="n">
        <v>1875</v>
      </c>
      <c r="B1877" s="14" t="s">
        <v>4284</v>
      </c>
      <c r="C1877" s="15" t="s">
        <v>24</v>
      </c>
      <c r="D1877" s="15" t="s">
        <v>25</v>
      </c>
      <c r="E1877" s="15" t="s">
        <v>4285</v>
      </c>
      <c r="F1877" s="15" t="s">
        <v>4286</v>
      </c>
      <c r="G1877" s="15" t="s">
        <v>4287</v>
      </c>
      <c r="H1877" s="16" t="n">
        <v>1585.55</v>
      </c>
      <c r="I1877" s="16" t="n">
        <v>1585.55</v>
      </c>
      <c r="J1877" s="16" t="n">
        <v>1585.55</v>
      </c>
      <c r="K1877" s="17" t="n">
        <f aca="false">H1877+I1877+J1877</f>
        <v>4756.65</v>
      </c>
    </row>
    <row r="1878" customFormat="false" ht="11.25" hidden="false" customHeight="false" outlineLevel="0" collapsed="false">
      <c r="A1878" s="13" t="n">
        <v>1876</v>
      </c>
      <c r="B1878" s="14" t="s">
        <v>4288</v>
      </c>
      <c r="C1878" s="15" t="s">
        <v>18</v>
      </c>
      <c r="D1878" s="15" t="s">
        <v>19</v>
      </c>
      <c r="E1878" s="15" t="s">
        <v>4285</v>
      </c>
      <c r="F1878" s="15" t="s">
        <v>4286</v>
      </c>
      <c r="G1878" s="15" t="s">
        <v>4287</v>
      </c>
      <c r="H1878" s="16" t="n">
        <v>2683.8</v>
      </c>
      <c r="I1878" s="16" t="n">
        <v>2683.8</v>
      </c>
      <c r="J1878" s="16" t="n">
        <v>2683.8</v>
      </c>
      <c r="K1878" s="17" t="n">
        <f aca="false">H1878+I1878+J1878</f>
        <v>8051.4</v>
      </c>
    </row>
    <row r="1879" customFormat="false" ht="22.5" hidden="false" customHeight="false" outlineLevel="0" collapsed="false">
      <c r="A1879" s="13" t="n">
        <v>1877</v>
      </c>
      <c r="B1879" s="14" t="s">
        <v>4289</v>
      </c>
      <c r="C1879" s="15" t="s">
        <v>24</v>
      </c>
      <c r="D1879" s="15" t="s">
        <v>25</v>
      </c>
      <c r="E1879" s="15" t="s">
        <v>4290</v>
      </c>
      <c r="F1879" s="15" t="s">
        <v>4037</v>
      </c>
      <c r="G1879" s="15" t="s">
        <v>4291</v>
      </c>
      <c r="H1879" s="16" t="n">
        <v>2079.36</v>
      </c>
      <c r="I1879" s="16" t="n">
        <v>2079.37</v>
      </c>
      <c r="J1879" s="16" t="n">
        <v>2079.37</v>
      </c>
      <c r="K1879" s="17" t="n">
        <f aca="false">H1879+I1879+J1879</f>
        <v>6238.1</v>
      </c>
    </row>
    <row r="1880" customFormat="false" ht="22.5" hidden="false" customHeight="false" outlineLevel="0" collapsed="false">
      <c r="A1880" s="13" t="n">
        <v>1878</v>
      </c>
      <c r="B1880" s="14" t="s">
        <v>4292</v>
      </c>
      <c r="C1880" s="15" t="s">
        <v>13</v>
      </c>
      <c r="D1880" s="15" t="s">
        <v>13</v>
      </c>
      <c r="E1880" s="15" t="s">
        <v>4290</v>
      </c>
      <c r="F1880" s="15" t="s">
        <v>4037</v>
      </c>
      <c r="G1880" s="15" t="s">
        <v>4291</v>
      </c>
      <c r="H1880" s="16" t="n">
        <v>381.22</v>
      </c>
      <c r="I1880" s="16" t="n">
        <v>381.23</v>
      </c>
      <c r="J1880" s="16" t="n">
        <v>381.23</v>
      </c>
      <c r="K1880" s="17" t="n">
        <f aca="false">H1880+I1880+J1880</f>
        <v>1143.68</v>
      </c>
    </row>
    <row r="1881" customFormat="false" ht="11.25" hidden="false" customHeight="false" outlineLevel="0" collapsed="false">
      <c r="A1881" s="13" t="n">
        <v>1879</v>
      </c>
      <c r="B1881" s="14" t="s">
        <v>4293</v>
      </c>
      <c r="C1881" s="15" t="s">
        <v>13</v>
      </c>
      <c r="D1881" s="15" t="s">
        <v>13</v>
      </c>
      <c r="E1881" s="15" t="s">
        <v>4294</v>
      </c>
      <c r="F1881" s="15" t="s">
        <v>4070</v>
      </c>
      <c r="G1881" s="15" t="s">
        <v>4295</v>
      </c>
      <c r="H1881" s="16" t="n">
        <v>2702.66</v>
      </c>
      <c r="I1881" s="16" t="n">
        <v>2702.66</v>
      </c>
      <c r="J1881" s="16" t="n">
        <v>2702.67</v>
      </c>
      <c r="K1881" s="17" t="n">
        <f aca="false">H1881+I1881+J1881</f>
        <v>8107.99</v>
      </c>
    </row>
    <row r="1882" customFormat="false" ht="11.25" hidden="false" customHeight="false" outlineLevel="0" collapsed="false">
      <c r="A1882" s="13" t="n">
        <v>1880</v>
      </c>
      <c r="B1882" s="14" t="s">
        <v>4296</v>
      </c>
      <c r="C1882" s="15" t="s">
        <v>32</v>
      </c>
      <c r="D1882" s="15" t="s">
        <v>32</v>
      </c>
      <c r="E1882" s="15" t="s">
        <v>4297</v>
      </c>
      <c r="F1882" s="15" t="s">
        <v>4037</v>
      </c>
      <c r="G1882" s="15" t="s">
        <v>4298</v>
      </c>
      <c r="H1882" s="16" t="n">
        <v>2742.45</v>
      </c>
      <c r="I1882" s="16" t="n">
        <v>2742.45</v>
      </c>
      <c r="J1882" s="16" t="n">
        <v>2742.45</v>
      </c>
      <c r="K1882" s="17" t="n">
        <f aca="false">H1882+I1882+J1882</f>
        <v>8227.35</v>
      </c>
    </row>
    <row r="1883" customFormat="false" ht="22.5" hidden="false" customHeight="false" outlineLevel="0" collapsed="false">
      <c r="A1883" s="13" t="n">
        <v>1881</v>
      </c>
      <c r="B1883" s="14" t="s">
        <v>4299</v>
      </c>
      <c r="C1883" s="15" t="s">
        <v>24</v>
      </c>
      <c r="D1883" s="15" t="s">
        <v>25</v>
      </c>
      <c r="E1883" s="15" t="s">
        <v>4300</v>
      </c>
      <c r="F1883" s="15" t="s">
        <v>4301</v>
      </c>
      <c r="G1883" s="15" t="s">
        <v>4302</v>
      </c>
      <c r="H1883" s="16" t="n">
        <v>3296.89</v>
      </c>
      <c r="I1883" s="16" t="n">
        <v>3296.89</v>
      </c>
      <c r="J1883" s="16" t="n">
        <v>3296.9</v>
      </c>
      <c r="K1883" s="17" t="n">
        <f aca="false">H1883+I1883+J1883</f>
        <v>9890.68</v>
      </c>
    </row>
    <row r="1884" customFormat="false" ht="22.5" hidden="false" customHeight="false" outlineLevel="0" collapsed="false">
      <c r="A1884" s="13" t="n">
        <v>1882</v>
      </c>
      <c r="B1884" s="14" t="s">
        <v>4303</v>
      </c>
      <c r="C1884" s="15" t="s">
        <v>117</v>
      </c>
      <c r="D1884" s="15" t="s">
        <v>117</v>
      </c>
      <c r="E1884" s="15" t="s">
        <v>4300</v>
      </c>
      <c r="F1884" s="15" t="s">
        <v>4301</v>
      </c>
      <c r="G1884" s="15" t="s">
        <v>4302</v>
      </c>
      <c r="H1884" s="16" t="n">
        <v>44.46</v>
      </c>
      <c r="I1884" s="16" t="n">
        <v>44.46</v>
      </c>
      <c r="J1884" s="16" t="n">
        <v>44.46</v>
      </c>
      <c r="K1884" s="17" t="n">
        <f aca="false">H1884+I1884+J1884</f>
        <v>133.38</v>
      </c>
    </row>
    <row r="1885" customFormat="false" ht="22.5" hidden="false" customHeight="false" outlineLevel="0" collapsed="false">
      <c r="A1885" s="13" t="n">
        <v>1883</v>
      </c>
      <c r="B1885" s="14" t="s">
        <v>4304</v>
      </c>
      <c r="C1885" s="15" t="s">
        <v>24</v>
      </c>
      <c r="D1885" s="15" t="s">
        <v>25</v>
      </c>
      <c r="E1885" s="15" t="s">
        <v>4305</v>
      </c>
      <c r="F1885" s="15" t="s">
        <v>4037</v>
      </c>
      <c r="G1885" s="15" t="s">
        <v>4306</v>
      </c>
      <c r="H1885" s="16" t="n">
        <v>5575.78</v>
      </c>
      <c r="I1885" s="16" t="n">
        <v>5575.78</v>
      </c>
      <c r="J1885" s="16" t="n">
        <v>5575.79</v>
      </c>
      <c r="K1885" s="17" t="n">
        <f aca="false">H1885+I1885+J1885</f>
        <v>16727.35</v>
      </c>
    </row>
    <row r="1886" customFormat="false" ht="22.5" hidden="false" customHeight="false" outlineLevel="0" collapsed="false">
      <c r="A1886" s="13" t="n">
        <v>1884</v>
      </c>
      <c r="B1886" s="14" t="s">
        <v>4307</v>
      </c>
      <c r="C1886" s="15" t="s">
        <v>24</v>
      </c>
      <c r="D1886" s="15" t="s">
        <v>25</v>
      </c>
      <c r="E1886" s="15" t="s">
        <v>4308</v>
      </c>
      <c r="F1886" s="15" t="s">
        <v>4309</v>
      </c>
      <c r="G1886" s="15" t="s">
        <v>4310</v>
      </c>
      <c r="H1886" s="16" t="n">
        <v>108.96</v>
      </c>
      <c r="I1886" s="16" t="n">
        <v>108.96</v>
      </c>
      <c r="J1886" s="16" t="n">
        <v>108.97</v>
      </c>
      <c r="K1886" s="17" t="n">
        <f aca="false">H1886+I1886+J1886</f>
        <v>326.89</v>
      </c>
    </row>
    <row r="1887" customFormat="false" ht="22.5" hidden="false" customHeight="false" outlineLevel="0" collapsed="false">
      <c r="A1887" s="13" t="n">
        <v>1885</v>
      </c>
      <c r="B1887" s="14" t="s">
        <v>4311</v>
      </c>
      <c r="C1887" s="15" t="s">
        <v>24</v>
      </c>
      <c r="D1887" s="15" t="s">
        <v>25</v>
      </c>
      <c r="E1887" s="15" t="s">
        <v>4312</v>
      </c>
      <c r="F1887" s="15" t="s">
        <v>4070</v>
      </c>
      <c r="G1887" s="15" t="s">
        <v>4313</v>
      </c>
      <c r="H1887" s="16" t="n">
        <v>3780.84</v>
      </c>
      <c r="I1887" s="16" t="n">
        <v>3780.85</v>
      </c>
      <c r="J1887" s="16" t="n">
        <v>3780.85</v>
      </c>
      <c r="K1887" s="17" t="n">
        <f aca="false">H1887+I1887+J1887</f>
        <v>11342.54</v>
      </c>
    </row>
    <row r="1888" customFormat="false" ht="22.5" hidden="false" customHeight="false" outlineLevel="0" collapsed="false">
      <c r="A1888" s="13" t="n">
        <v>1886</v>
      </c>
      <c r="B1888" s="14" t="s">
        <v>4314</v>
      </c>
      <c r="C1888" s="15" t="s">
        <v>32</v>
      </c>
      <c r="D1888" s="15" t="s">
        <v>32</v>
      </c>
      <c r="E1888" s="15" t="s">
        <v>4312</v>
      </c>
      <c r="F1888" s="15" t="s">
        <v>4070</v>
      </c>
      <c r="G1888" s="15" t="s">
        <v>4313</v>
      </c>
      <c r="H1888" s="16" t="n">
        <v>1154.74</v>
      </c>
      <c r="I1888" s="16" t="n">
        <v>1154.74</v>
      </c>
      <c r="J1888" s="16" t="n">
        <v>1154.74</v>
      </c>
      <c r="K1888" s="17" t="n">
        <f aca="false">H1888+I1888+J1888</f>
        <v>3464.22</v>
      </c>
    </row>
    <row r="1889" customFormat="false" ht="22.5" hidden="false" customHeight="false" outlineLevel="0" collapsed="false">
      <c r="A1889" s="13" t="n">
        <v>1887</v>
      </c>
      <c r="B1889" s="14" t="s">
        <v>4315</v>
      </c>
      <c r="C1889" s="15" t="s">
        <v>24</v>
      </c>
      <c r="D1889" s="15" t="s">
        <v>25</v>
      </c>
      <c r="E1889" s="15" t="s">
        <v>4316</v>
      </c>
      <c r="F1889" s="15" t="s">
        <v>4317</v>
      </c>
      <c r="G1889" s="15" t="s">
        <v>4318</v>
      </c>
      <c r="H1889" s="16" t="n">
        <v>246.53</v>
      </c>
      <c r="I1889" s="16" t="n">
        <v>246.53</v>
      </c>
      <c r="J1889" s="16" t="n">
        <v>246.54</v>
      </c>
      <c r="K1889" s="17" t="n">
        <f aca="false">H1889+I1889+J1889</f>
        <v>739.6</v>
      </c>
    </row>
    <row r="1890" customFormat="false" ht="22.5" hidden="false" customHeight="false" outlineLevel="0" collapsed="false">
      <c r="A1890" s="13" t="n">
        <v>1888</v>
      </c>
      <c r="B1890" s="14" t="s">
        <v>4319</v>
      </c>
      <c r="C1890" s="15" t="s">
        <v>32</v>
      </c>
      <c r="D1890" s="15" t="s">
        <v>32</v>
      </c>
      <c r="E1890" s="15" t="s">
        <v>4316</v>
      </c>
      <c r="F1890" s="15" t="s">
        <v>4317</v>
      </c>
      <c r="G1890" s="15" t="s">
        <v>4318</v>
      </c>
      <c r="H1890" s="16" t="n">
        <v>2309.47</v>
      </c>
      <c r="I1890" s="16" t="n">
        <v>2309.47</v>
      </c>
      <c r="J1890" s="16" t="n">
        <v>2309.48</v>
      </c>
      <c r="K1890" s="17" t="n">
        <f aca="false">H1890+I1890+J1890</f>
        <v>6928.42</v>
      </c>
    </row>
    <row r="1891" customFormat="false" ht="22.5" hidden="false" customHeight="false" outlineLevel="0" collapsed="false">
      <c r="A1891" s="13" t="n">
        <v>1889</v>
      </c>
      <c r="B1891" s="14" t="s">
        <v>4320</v>
      </c>
      <c r="C1891" s="15" t="s">
        <v>24</v>
      </c>
      <c r="D1891" s="15" t="s">
        <v>25</v>
      </c>
      <c r="E1891" s="15" t="s">
        <v>4321</v>
      </c>
      <c r="F1891" s="15" t="s">
        <v>4322</v>
      </c>
      <c r="G1891" s="15" t="s">
        <v>4323</v>
      </c>
      <c r="H1891" s="16" t="n">
        <v>356.48</v>
      </c>
      <c r="I1891" s="16" t="n">
        <v>356.48</v>
      </c>
      <c r="J1891" s="16" t="n">
        <v>356.48</v>
      </c>
      <c r="K1891" s="17" t="n">
        <f aca="false">H1891+I1891+J1891</f>
        <v>1069.44</v>
      </c>
    </row>
    <row r="1892" customFormat="false" ht="11.25" hidden="false" customHeight="false" outlineLevel="0" collapsed="false">
      <c r="A1892" s="13" t="n">
        <v>1890</v>
      </c>
      <c r="B1892" s="14" t="s">
        <v>4324</v>
      </c>
      <c r="C1892" s="15" t="s">
        <v>32</v>
      </c>
      <c r="D1892" s="15" t="s">
        <v>32</v>
      </c>
      <c r="E1892" s="15" t="s">
        <v>4321</v>
      </c>
      <c r="F1892" s="15" t="s">
        <v>4322</v>
      </c>
      <c r="G1892" s="15" t="s">
        <v>4323</v>
      </c>
      <c r="H1892" s="16" t="n">
        <v>1137.24</v>
      </c>
      <c r="I1892" s="16" t="n">
        <v>1137.24</v>
      </c>
      <c r="J1892" s="16" t="n">
        <v>1137.24</v>
      </c>
      <c r="K1892" s="17" t="n">
        <f aca="false">H1892+I1892+J1892</f>
        <v>3411.72</v>
      </c>
    </row>
    <row r="1893" customFormat="false" ht="22.5" hidden="false" customHeight="false" outlineLevel="0" collapsed="false">
      <c r="A1893" s="13" t="n">
        <v>1891</v>
      </c>
      <c r="B1893" s="14" t="s">
        <v>4325</v>
      </c>
      <c r="C1893" s="15" t="s">
        <v>24</v>
      </c>
      <c r="D1893" s="15" t="s">
        <v>25</v>
      </c>
      <c r="E1893" s="15" t="s">
        <v>4326</v>
      </c>
      <c r="F1893" s="15" t="s">
        <v>4327</v>
      </c>
      <c r="G1893" s="15" t="s">
        <v>4328</v>
      </c>
      <c r="H1893" s="16" t="n">
        <v>383.38</v>
      </c>
      <c r="I1893" s="16" t="n">
        <v>383.38</v>
      </c>
      <c r="J1893" s="16" t="n">
        <v>383.39</v>
      </c>
      <c r="K1893" s="17" t="n">
        <f aca="false">H1893+I1893+J1893</f>
        <v>1150.15</v>
      </c>
    </row>
    <row r="1894" customFormat="false" ht="11.25" hidden="false" customHeight="false" outlineLevel="0" collapsed="false">
      <c r="A1894" s="13" t="n">
        <v>1892</v>
      </c>
      <c r="B1894" s="14" t="s">
        <v>4329</v>
      </c>
      <c r="C1894" s="15" t="s">
        <v>32</v>
      </c>
      <c r="D1894" s="15" t="s">
        <v>32</v>
      </c>
      <c r="E1894" s="15" t="s">
        <v>4326</v>
      </c>
      <c r="F1894" s="15" t="s">
        <v>4327</v>
      </c>
      <c r="G1894" s="15" t="s">
        <v>4328</v>
      </c>
      <c r="H1894" s="16" t="n">
        <v>1137.24</v>
      </c>
      <c r="I1894" s="16" t="n">
        <v>1137.24</v>
      </c>
      <c r="J1894" s="16" t="n">
        <v>1137.24</v>
      </c>
      <c r="K1894" s="17" t="n">
        <f aca="false">H1894+I1894+J1894</f>
        <v>3411.72</v>
      </c>
    </row>
    <row r="1895" customFormat="false" ht="22.5" hidden="false" customHeight="false" outlineLevel="0" collapsed="false">
      <c r="A1895" s="13" t="n">
        <v>1893</v>
      </c>
      <c r="B1895" s="14" t="s">
        <v>4330</v>
      </c>
      <c r="C1895" s="15" t="s">
        <v>32</v>
      </c>
      <c r="D1895" s="15" t="s">
        <v>32</v>
      </c>
      <c r="E1895" s="15" t="s">
        <v>4331</v>
      </c>
      <c r="F1895" s="15" t="s">
        <v>4211</v>
      </c>
      <c r="G1895" s="15" t="s">
        <v>4332</v>
      </c>
      <c r="H1895" s="16" t="n">
        <v>1150.52</v>
      </c>
      <c r="I1895" s="16" t="n">
        <v>1150.53</v>
      </c>
      <c r="J1895" s="16" t="n">
        <v>1150.53</v>
      </c>
      <c r="K1895" s="17" t="n">
        <f aca="false">H1895+I1895+J1895</f>
        <v>3451.58</v>
      </c>
    </row>
    <row r="1896" customFormat="false" ht="22.5" hidden="false" customHeight="false" outlineLevel="0" collapsed="false">
      <c r="A1896" s="13" t="n">
        <v>1894</v>
      </c>
      <c r="B1896" s="14" t="s">
        <v>4333</v>
      </c>
      <c r="C1896" s="15" t="s">
        <v>32</v>
      </c>
      <c r="D1896" s="15" t="s">
        <v>32</v>
      </c>
      <c r="E1896" s="15" t="s">
        <v>4334</v>
      </c>
      <c r="F1896" s="15" t="s">
        <v>4037</v>
      </c>
      <c r="G1896" s="15" t="s">
        <v>4335</v>
      </c>
      <c r="H1896" s="16" t="n">
        <v>2301.05</v>
      </c>
      <c r="I1896" s="16" t="n">
        <v>2301.05</v>
      </c>
      <c r="J1896" s="16" t="n">
        <v>2301.06</v>
      </c>
      <c r="K1896" s="17" t="n">
        <f aca="false">H1896+I1896+J1896</f>
        <v>6903.16</v>
      </c>
    </row>
    <row r="1897" customFormat="false" ht="22.5" hidden="false" customHeight="false" outlineLevel="0" collapsed="false">
      <c r="A1897" s="13" t="n">
        <v>1895</v>
      </c>
      <c r="B1897" s="14" t="s">
        <v>4336</v>
      </c>
      <c r="C1897" s="15" t="s">
        <v>18</v>
      </c>
      <c r="D1897" s="15" t="s">
        <v>133</v>
      </c>
      <c r="E1897" s="15" t="s">
        <v>4337</v>
      </c>
      <c r="F1897" s="15" t="s">
        <v>4070</v>
      </c>
      <c r="G1897" s="15" t="s">
        <v>4338</v>
      </c>
      <c r="H1897" s="16" t="n">
        <v>2970.18</v>
      </c>
      <c r="I1897" s="16" t="n">
        <v>2970.18</v>
      </c>
      <c r="J1897" s="16" t="n">
        <v>2970.18</v>
      </c>
      <c r="K1897" s="17" t="n">
        <f aca="false">H1897+I1897+J1897</f>
        <v>8910.54</v>
      </c>
    </row>
    <row r="1898" customFormat="false" ht="22.5" hidden="false" customHeight="false" outlineLevel="0" collapsed="false">
      <c r="A1898" s="13" t="n">
        <v>1896</v>
      </c>
      <c r="B1898" s="14" t="s">
        <v>4339</v>
      </c>
      <c r="C1898" s="15" t="s">
        <v>24</v>
      </c>
      <c r="D1898" s="15" t="s">
        <v>25</v>
      </c>
      <c r="E1898" s="15" t="s">
        <v>4340</v>
      </c>
      <c r="F1898" s="15" t="s">
        <v>4341</v>
      </c>
      <c r="G1898" s="15" t="s">
        <v>4342</v>
      </c>
      <c r="H1898" s="16" t="n">
        <v>2562.01</v>
      </c>
      <c r="I1898" s="16" t="n">
        <v>2562.02</v>
      </c>
      <c r="J1898" s="16" t="n">
        <v>2562.02</v>
      </c>
      <c r="K1898" s="17" t="n">
        <f aca="false">H1898+I1898+J1898</f>
        <v>7686.05</v>
      </c>
    </row>
    <row r="1899" customFormat="false" ht="22.5" hidden="false" customHeight="false" outlineLevel="0" collapsed="false">
      <c r="A1899" s="13" t="n">
        <v>1897</v>
      </c>
      <c r="B1899" s="14" t="s">
        <v>4343</v>
      </c>
      <c r="C1899" s="15" t="s">
        <v>30</v>
      </c>
      <c r="D1899" s="15" t="s">
        <v>30</v>
      </c>
      <c r="E1899" s="15" t="s">
        <v>4340</v>
      </c>
      <c r="F1899" s="15" t="s">
        <v>4341</v>
      </c>
      <c r="G1899" s="15" t="s">
        <v>4342</v>
      </c>
      <c r="H1899" s="16" t="n">
        <v>536.99</v>
      </c>
      <c r="I1899" s="16" t="n">
        <v>536.99</v>
      </c>
      <c r="J1899" s="16" t="n">
        <v>537</v>
      </c>
      <c r="K1899" s="17" t="n">
        <f aca="false">H1899+I1899+J1899</f>
        <v>1610.98</v>
      </c>
    </row>
    <row r="1900" customFormat="false" ht="22.5" hidden="false" customHeight="false" outlineLevel="0" collapsed="false">
      <c r="A1900" s="13" t="n">
        <v>1898</v>
      </c>
      <c r="B1900" s="14" t="s">
        <v>4344</v>
      </c>
      <c r="C1900" s="15" t="s">
        <v>32</v>
      </c>
      <c r="D1900" s="15" t="s">
        <v>32</v>
      </c>
      <c r="E1900" s="15" t="s">
        <v>4340</v>
      </c>
      <c r="F1900" s="15" t="s">
        <v>4341</v>
      </c>
      <c r="G1900" s="15" t="s">
        <v>4342</v>
      </c>
      <c r="H1900" s="16" t="n">
        <v>2379.46</v>
      </c>
      <c r="I1900" s="16" t="n">
        <v>2379.46</v>
      </c>
      <c r="J1900" s="16" t="n">
        <v>2379.46</v>
      </c>
      <c r="K1900" s="17" t="n">
        <f aca="false">H1900+I1900+J1900</f>
        <v>7138.38</v>
      </c>
    </row>
    <row r="1901" customFormat="false" ht="11.25" hidden="false" customHeight="false" outlineLevel="0" collapsed="false">
      <c r="A1901" s="13" t="n">
        <v>1899</v>
      </c>
      <c r="B1901" s="14" t="s">
        <v>4345</v>
      </c>
      <c r="C1901" s="15" t="s">
        <v>30</v>
      </c>
      <c r="D1901" s="15" t="s">
        <v>30</v>
      </c>
      <c r="E1901" s="15" t="s">
        <v>4346</v>
      </c>
      <c r="F1901" s="15" t="s">
        <v>4347</v>
      </c>
      <c r="G1901" s="15" t="s">
        <v>4348</v>
      </c>
      <c r="H1901" s="16" t="n">
        <v>4748.11</v>
      </c>
      <c r="I1901" s="16" t="n">
        <v>4748.12</v>
      </c>
      <c r="J1901" s="16" t="n">
        <v>4748.12</v>
      </c>
      <c r="K1901" s="17" t="n">
        <f aca="false">H1901+I1901+J1901</f>
        <v>14244.35</v>
      </c>
    </row>
    <row r="1902" customFormat="false" ht="22.5" hidden="false" customHeight="false" outlineLevel="0" collapsed="false">
      <c r="A1902" s="13" t="n">
        <v>1900</v>
      </c>
      <c r="B1902" s="14" t="s">
        <v>4349</v>
      </c>
      <c r="C1902" s="15" t="s">
        <v>24</v>
      </c>
      <c r="D1902" s="15" t="s">
        <v>25</v>
      </c>
      <c r="E1902" s="15" t="s">
        <v>4350</v>
      </c>
      <c r="F1902" s="15" t="s">
        <v>4037</v>
      </c>
      <c r="G1902" s="15" t="s">
        <v>4190</v>
      </c>
      <c r="H1902" s="16" t="n">
        <v>791.48</v>
      </c>
      <c r="I1902" s="16" t="n">
        <v>791.48</v>
      </c>
      <c r="J1902" s="16" t="n">
        <v>791.49</v>
      </c>
      <c r="K1902" s="17" t="n">
        <f aca="false">H1902+I1902+J1902</f>
        <v>2374.45</v>
      </c>
    </row>
    <row r="1903" customFormat="false" ht="22.5" hidden="false" customHeight="false" outlineLevel="0" collapsed="false">
      <c r="A1903" s="13" t="n">
        <v>1901</v>
      </c>
      <c r="B1903" s="14" t="s">
        <v>4351</v>
      </c>
      <c r="C1903" s="15" t="s">
        <v>32</v>
      </c>
      <c r="D1903" s="15" t="s">
        <v>32</v>
      </c>
      <c r="E1903" s="15" t="s">
        <v>4350</v>
      </c>
      <c r="F1903" s="15" t="s">
        <v>4037</v>
      </c>
      <c r="G1903" s="15" t="s">
        <v>4190</v>
      </c>
      <c r="H1903" s="16" t="n">
        <v>1150.52</v>
      </c>
      <c r="I1903" s="16" t="n">
        <v>1150.53</v>
      </c>
      <c r="J1903" s="16" t="n">
        <v>1150.53</v>
      </c>
      <c r="K1903" s="17" t="n">
        <f aca="false">H1903+I1903+J1903</f>
        <v>3451.58</v>
      </c>
    </row>
    <row r="1904" customFormat="false" ht="22.5" hidden="false" customHeight="false" outlineLevel="0" collapsed="false">
      <c r="A1904" s="13" t="n">
        <v>1902</v>
      </c>
      <c r="B1904" s="14" t="s">
        <v>4352</v>
      </c>
      <c r="C1904" s="15" t="s">
        <v>32</v>
      </c>
      <c r="D1904" s="15" t="s">
        <v>32</v>
      </c>
      <c r="E1904" s="15" t="s">
        <v>4353</v>
      </c>
      <c r="F1904" s="15" t="s">
        <v>4354</v>
      </c>
      <c r="G1904" s="15" t="s">
        <v>4355</v>
      </c>
      <c r="H1904" s="16" t="n">
        <v>1207.22</v>
      </c>
      <c r="I1904" s="16" t="n">
        <v>1207.23</v>
      </c>
      <c r="J1904" s="16" t="n">
        <v>1207.23</v>
      </c>
      <c r="K1904" s="17" t="n">
        <f aca="false">H1904+I1904+J1904</f>
        <v>3621.68</v>
      </c>
    </row>
    <row r="1905" customFormat="false" ht="22.5" hidden="false" customHeight="false" outlineLevel="0" collapsed="false">
      <c r="A1905" s="13" t="n">
        <v>1903</v>
      </c>
      <c r="B1905" s="14" t="s">
        <v>4356</v>
      </c>
      <c r="C1905" s="15" t="s">
        <v>24</v>
      </c>
      <c r="D1905" s="15" t="s">
        <v>25</v>
      </c>
      <c r="E1905" s="15" t="s">
        <v>4357</v>
      </c>
      <c r="F1905" s="15" t="s">
        <v>4273</v>
      </c>
      <c r="G1905" s="15" t="s">
        <v>4358</v>
      </c>
      <c r="H1905" s="16" t="n">
        <v>3751.79</v>
      </c>
      <c r="I1905" s="16" t="n">
        <v>3751.79</v>
      </c>
      <c r="J1905" s="16" t="n">
        <v>3751.79</v>
      </c>
      <c r="K1905" s="17" t="n">
        <f aca="false">H1905+I1905+J1905</f>
        <v>11255.37</v>
      </c>
    </row>
    <row r="1906" customFormat="false" ht="22.5" hidden="false" customHeight="false" outlineLevel="0" collapsed="false">
      <c r="A1906" s="13" t="n">
        <v>1904</v>
      </c>
      <c r="B1906" s="14" t="s">
        <v>4359</v>
      </c>
      <c r="C1906" s="15" t="s">
        <v>24</v>
      </c>
      <c r="D1906" s="15" t="s">
        <v>25</v>
      </c>
      <c r="E1906" s="15" t="s">
        <v>4360</v>
      </c>
      <c r="F1906" s="15" t="s">
        <v>4273</v>
      </c>
      <c r="G1906" s="15" t="s">
        <v>4358</v>
      </c>
      <c r="H1906" s="16" t="n">
        <v>5232.23</v>
      </c>
      <c r="I1906" s="16" t="n">
        <v>5232.23</v>
      </c>
      <c r="J1906" s="16" t="n">
        <v>5232.24</v>
      </c>
      <c r="K1906" s="17" t="n">
        <f aca="false">H1906+I1906+J1906</f>
        <v>15696.7</v>
      </c>
    </row>
    <row r="1907" customFormat="false" ht="22.5" hidden="false" customHeight="false" outlineLevel="0" collapsed="false">
      <c r="A1907" s="13" t="n">
        <v>1905</v>
      </c>
      <c r="B1907" s="14" t="s">
        <v>4361</v>
      </c>
      <c r="C1907" s="15" t="s">
        <v>32</v>
      </c>
      <c r="D1907" s="15" t="s">
        <v>32</v>
      </c>
      <c r="E1907" s="15" t="s">
        <v>4362</v>
      </c>
      <c r="F1907" s="15" t="s">
        <v>4273</v>
      </c>
      <c r="G1907" s="15" t="s">
        <v>4363</v>
      </c>
      <c r="H1907" s="16" t="n">
        <v>10550.1</v>
      </c>
      <c r="I1907" s="16" t="n">
        <v>10550.1</v>
      </c>
      <c r="J1907" s="16" t="n">
        <v>10550.11</v>
      </c>
      <c r="K1907" s="17" t="n">
        <f aca="false">H1907+I1907+J1907</f>
        <v>31650.31</v>
      </c>
    </row>
    <row r="1908" customFormat="false" ht="11.25" hidden="false" customHeight="false" outlineLevel="0" collapsed="false">
      <c r="A1908" s="13" t="n">
        <v>1906</v>
      </c>
      <c r="B1908" s="14" t="s">
        <v>4364</v>
      </c>
      <c r="C1908" s="15" t="s">
        <v>32</v>
      </c>
      <c r="D1908" s="15" t="s">
        <v>32</v>
      </c>
      <c r="E1908" s="15" t="s">
        <v>4365</v>
      </c>
      <c r="F1908" s="15" t="s">
        <v>4037</v>
      </c>
      <c r="G1908" s="15" t="s">
        <v>4366</v>
      </c>
      <c r="H1908" s="16" t="n">
        <v>2421.49</v>
      </c>
      <c r="I1908" s="16" t="n">
        <v>2421.5</v>
      </c>
      <c r="J1908" s="16" t="n">
        <v>2421.5</v>
      </c>
      <c r="K1908" s="17" t="n">
        <f aca="false">H1908+I1908+J1908</f>
        <v>7264.49</v>
      </c>
    </row>
    <row r="1909" customFormat="false" ht="22.5" hidden="false" customHeight="false" outlineLevel="0" collapsed="false">
      <c r="A1909" s="13" t="n">
        <v>1907</v>
      </c>
      <c r="B1909" s="14" t="s">
        <v>4367</v>
      </c>
      <c r="C1909" s="15" t="s">
        <v>24</v>
      </c>
      <c r="D1909" s="15" t="s">
        <v>25</v>
      </c>
      <c r="E1909" s="15" t="s">
        <v>4368</v>
      </c>
      <c r="F1909" s="15" t="s">
        <v>4369</v>
      </c>
      <c r="G1909" s="15" t="s">
        <v>4370</v>
      </c>
      <c r="H1909" s="16" t="n">
        <v>5681.71</v>
      </c>
      <c r="I1909" s="16" t="n">
        <v>5681.71</v>
      </c>
      <c r="J1909" s="16" t="n">
        <v>5681.71</v>
      </c>
      <c r="K1909" s="17" t="n">
        <f aca="false">H1909+I1909+J1909</f>
        <v>17045.13</v>
      </c>
    </row>
    <row r="1910" customFormat="false" ht="11.25" hidden="false" customHeight="false" outlineLevel="0" collapsed="false">
      <c r="A1910" s="13" t="n">
        <v>1908</v>
      </c>
      <c r="B1910" s="14" t="s">
        <v>4371</v>
      </c>
      <c r="C1910" s="15" t="s">
        <v>13</v>
      </c>
      <c r="D1910" s="15" t="s">
        <v>13</v>
      </c>
      <c r="E1910" s="15" t="s">
        <v>4368</v>
      </c>
      <c r="F1910" s="15" t="s">
        <v>4369</v>
      </c>
      <c r="G1910" s="15" t="s">
        <v>4370</v>
      </c>
      <c r="H1910" s="16" t="n">
        <v>325.39</v>
      </c>
      <c r="I1910" s="16" t="n">
        <v>325.39</v>
      </c>
      <c r="J1910" s="16" t="n">
        <v>325.39</v>
      </c>
      <c r="K1910" s="17" t="n">
        <f aca="false">H1910+I1910+J1910</f>
        <v>976.17</v>
      </c>
    </row>
    <row r="1911" customFormat="false" ht="11.25" hidden="false" customHeight="false" outlineLevel="0" collapsed="false">
      <c r="A1911" s="13" t="n">
        <v>1909</v>
      </c>
      <c r="B1911" s="14" t="s">
        <v>4372</v>
      </c>
      <c r="C1911" s="15" t="s">
        <v>30</v>
      </c>
      <c r="D1911" s="15" t="s">
        <v>30</v>
      </c>
      <c r="E1911" s="15" t="s">
        <v>4368</v>
      </c>
      <c r="F1911" s="15" t="s">
        <v>4369</v>
      </c>
      <c r="G1911" s="15" t="s">
        <v>4370</v>
      </c>
      <c r="H1911" s="16" t="n">
        <v>2064.64</v>
      </c>
      <c r="I1911" s="16" t="n">
        <v>2064.64</v>
      </c>
      <c r="J1911" s="16" t="n">
        <v>2064.65</v>
      </c>
      <c r="K1911" s="17" t="n">
        <f aca="false">H1911+I1911+J1911</f>
        <v>6193.93</v>
      </c>
    </row>
    <row r="1912" customFormat="false" ht="11.25" hidden="false" customHeight="false" outlineLevel="0" collapsed="false">
      <c r="A1912" s="13" t="n">
        <v>1910</v>
      </c>
      <c r="B1912" s="14" t="s">
        <v>4373</v>
      </c>
      <c r="C1912" s="15" t="s">
        <v>18</v>
      </c>
      <c r="D1912" s="15" t="s">
        <v>19</v>
      </c>
      <c r="E1912" s="15" t="s">
        <v>4368</v>
      </c>
      <c r="F1912" s="15" t="s">
        <v>4369</v>
      </c>
      <c r="G1912" s="15" t="s">
        <v>4370</v>
      </c>
      <c r="H1912" s="16" t="n">
        <v>2041.18</v>
      </c>
      <c r="I1912" s="16" t="n">
        <v>2041.18</v>
      </c>
      <c r="J1912" s="16" t="n">
        <v>2041.18</v>
      </c>
      <c r="K1912" s="17" t="n">
        <f aca="false">H1912+I1912+J1912</f>
        <v>6123.54</v>
      </c>
    </row>
    <row r="1913" customFormat="false" ht="11.25" hidden="false" customHeight="false" outlineLevel="0" collapsed="false">
      <c r="A1913" s="13" t="n">
        <v>1911</v>
      </c>
      <c r="B1913" s="14" t="s">
        <v>4374</v>
      </c>
      <c r="C1913" s="15" t="s">
        <v>117</v>
      </c>
      <c r="D1913" s="15" t="s">
        <v>117</v>
      </c>
      <c r="E1913" s="15" t="s">
        <v>4368</v>
      </c>
      <c r="F1913" s="15" t="s">
        <v>4369</v>
      </c>
      <c r="G1913" s="15" t="s">
        <v>4370</v>
      </c>
      <c r="H1913" s="16" t="n">
        <v>128.35</v>
      </c>
      <c r="I1913" s="16" t="n">
        <v>128.35</v>
      </c>
      <c r="J1913" s="16" t="n">
        <v>128.36</v>
      </c>
      <c r="K1913" s="17" t="n">
        <f aca="false">H1913+I1913+J1913</f>
        <v>385.06</v>
      </c>
    </row>
    <row r="1914" customFormat="false" ht="33.75" hidden="false" customHeight="false" outlineLevel="0" collapsed="false">
      <c r="A1914" s="13" t="n">
        <v>1912</v>
      </c>
      <c r="B1914" s="14" t="s">
        <v>4375</v>
      </c>
      <c r="C1914" s="15" t="s">
        <v>24</v>
      </c>
      <c r="D1914" s="15" t="s">
        <v>25</v>
      </c>
      <c r="E1914" s="15" t="s">
        <v>4376</v>
      </c>
      <c r="F1914" s="15" t="s">
        <v>4037</v>
      </c>
      <c r="G1914" s="15" t="s">
        <v>4377</v>
      </c>
      <c r="H1914" s="16" t="n">
        <v>4695.71</v>
      </c>
      <c r="I1914" s="16" t="n">
        <v>4695.72</v>
      </c>
      <c r="J1914" s="16" t="n">
        <v>4695.72</v>
      </c>
      <c r="K1914" s="17" t="n">
        <f aca="false">H1914+I1914+J1914</f>
        <v>14087.15</v>
      </c>
    </row>
    <row r="1915" customFormat="false" ht="22.5" hidden="false" customHeight="false" outlineLevel="0" collapsed="false">
      <c r="A1915" s="13" t="n">
        <v>1913</v>
      </c>
      <c r="B1915" s="14" t="s">
        <v>4378</v>
      </c>
      <c r="C1915" s="15" t="s">
        <v>24</v>
      </c>
      <c r="D1915" s="15" t="s">
        <v>25</v>
      </c>
      <c r="E1915" s="15" t="s">
        <v>4379</v>
      </c>
      <c r="F1915" s="15" t="s">
        <v>4037</v>
      </c>
      <c r="G1915" s="15" t="s">
        <v>4380</v>
      </c>
      <c r="H1915" s="16" t="n">
        <v>955.16</v>
      </c>
      <c r="I1915" s="16" t="n">
        <v>955.17</v>
      </c>
      <c r="J1915" s="16" t="n">
        <v>955.17</v>
      </c>
      <c r="K1915" s="17" t="n">
        <f aca="false">H1915+I1915+J1915</f>
        <v>2865.5</v>
      </c>
    </row>
    <row r="1916" customFormat="false" ht="22.5" hidden="false" customHeight="false" outlineLevel="0" collapsed="false">
      <c r="A1916" s="13" t="n">
        <v>1914</v>
      </c>
      <c r="B1916" s="14" t="s">
        <v>4381</v>
      </c>
      <c r="C1916" s="15" t="s">
        <v>13</v>
      </c>
      <c r="D1916" s="15" t="s">
        <v>13</v>
      </c>
      <c r="E1916" s="15" t="s">
        <v>4382</v>
      </c>
      <c r="F1916" s="15" t="s">
        <v>4037</v>
      </c>
      <c r="G1916" s="15" t="s">
        <v>4383</v>
      </c>
      <c r="H1916" s="16" t="n">
        <v>1681.87</v>
      </c>
      <c r="I1916" s="16" t="n">
        <v>1681.88</v>
      </c>
      <c r="J1916" s="16" t="n">
        <v>1681.88</v>
      </c>
      <c r="K1916" s="17" t="n">
        <f aca="false">H1916+I1916+J1916</f>
        <v>5045.63</v>
      </c>
    </row>
    <row r="1917" customFormat="false" ht="22.5" hidden="false" customHeight="false" outlineLevel="0" collapsed="false">
      <c r="A1917" s="13" t="n">
        <v>1915</v>
      </c>
      <c r="B1917" s="14" t="s">
        <v>4384</v>
      </c>
      <c r="C1917" s="15" t="s">
        <v>24</v>
      </c>
      <c r="D1917" s="15" t="s">
        <v>25</v>
      </c>
      <c r="E1917" s="15" t="s">
        <v>4385</v>
      </c>
      <c r="F1917" s="15" t="s">
        <v>4386</v>
      </c>
      <c r="G1917" s="15" t="s">
        <v>4387</v>
      </c>
      <c r="H1917" s="16" t="n">
        <v>1309.18</v>
      </c>
      <c r="I1917" s="16" t="n">
        <v>1309.19</v>
      </c>
      <c r="J1917" s="16" t="n">
        <v>1309.19</v>
      </c>
      <c r="K1917" s="17" t="n">
        <f aca="false">H1917+I1917+J1917</f>
        <v>3927.56</v>
      </c>
    </row>
    <row r="1918" customFormat="false" ht="22.5" hidden="false" customHeight="false" outlineLevel="0" collapsed="false">
      <c r="A1918" s="13" t="n">
        <v>1916</v>
      </c>
      <c r="B1918" s="14" t="s">
        <v>4388</v>
      </c>
      <c r="C1918" s="15" t="s">
        <v>30</v>
      </c>
      <c r="D1918" s="15" t="s">
        <v>30</v>
      </c>
      <c r="E1918" s="15" t="s">
        <v>4385</v>
      </c>
      <c r="F1918" s="15" t="s">
        <v>4386</v>
      </c>
      <c r="G1918" s="15" t="s">
        <v>4387</v>
      </c>
      <c r="H1918" s="16" t="n">
        <v>264.15</v>
      </c>
      <c r="I1918" s="16" t="n">
        <v>264.15</v>
      </c>
      <c r="J1918" s="16" t="n">
        <v>264.16</v>
      </c>
      <c r="K1918" s="17" t="n">
        <f aca="false">H1918+I1918+J1918</f>
        <v>792.46</v>
      </c>
    </row>
    <row r="1919" customFormat="false" ht="22.5" hidden="false" customHeight="false" outlineLevel="0" collapsed="false">
      <c r="A1919" s="13" t="n">
        <v>1917</v>
      </c>
      <c r="B1919" s="14" t="s">
        <v>4389</v>
      </c>
      <c r="C1919" s="15" t="s">
        <v>32</v>
      </c>
      <c r="D1919" s="15" t="s">
        <v>32</v>
      </c>
      <c r="E1919" s="15" t="s">
        <v>4385</v>
      </c>
      <c r="F1919" s="15" t="s">
        <v>4386</v>
      </c>
      <c r="G1919" s="15" t="s">
        <v>4387</v>
      </c>
      <c r="H1919" s="16" t="n">
        <v>2309.47</v>
      </c>
      <c r="I1919" s="16" t="n">
        <v>2309.48</v>
      </c>
      <c r="J1919" s="16" t="n">
        <v>2309.48</v>
      </c>
      <c r="K1919" s="17" t="n">
        <f aca="false">H1919+I1919+J1919</f>
        <v>6928.43</v>
      </c>
    </row>
    <row r="1920" customFormat="false" ht="11.25" hidden="false" customHeight="false" outlineLevel="0" collapsed="false">
      <c r="A1920" s="13" t="n">
        <v>1918</v>
      </c>
      <c r="B1920" s="14" t="s">
        <v>4390</v>
      </c>
      <c r="C1920" s="15" t="s">
        <v>32</v>
      </c>
      <c r="D1920" s="15" t="s">
        <v>32</v>
      </c>
      <c r="E1920" s="15" t="s">
        <v>4391</v>
      </c>
      <c r="F1920" s="15" t="s">
        <v>4107</v>
      </c>
      <c r="G1920" s="15" t="s">
        <v>4108</v>
      </c>
      <c r="H1920" s="16" t="n">
        <v>2309.47</v>
      </c>
      <c r="I1920" s="16" t="n">
        <v>2309.47</v>
      </c>
      <c r="J1920" s="16" t="n">
        <v>2309.48</v>
      </c>
      <c r="K1920" s="17" t="n">
        <f aca="false">H1920+I1920+J1920</f>
        <v>6928.42</v>
      </c>
    </row>
    <row r="1921" customFormat="false" ht="22.5" hidden="false" customHeight="false" outlineLevel="0" collapsed="false">
      <c r="A1921" s="13" t="n">
        <v>1919</v>
      </c>
      <c r="B1921" s="14" t="s">
        <v>4392</v>
      </c>
      <c r="C1921" s="15" t="s">
        <v>24</v>
      </c>
      <c r="D1921" s="15" t="s">
        <v>25</v>
      </c>
      <c r="E1921" s="15" t="s">
        <v>4393</v>
      </c>
      <c r="F1921" s="15" t="s">
        <v>4394</v>
      </c>
      <c r="G1921" s="15" t="s">
        <v>4395</v>
      </c>
      <c r="H1921" s="16" t="n">
        <v>44.39</v>
      </c>
      <c r="I1921" s="16" t="n">
        <v>44.39</v>
      </c>
      <c r="J1921" s="16" t="n">
        <v>44.4</v>
      </c>
      <c r="K1921" s="17" t="n">
        <f aca="false">H1921+I1921+J1921</f>
        <v>133.18</v>
      </c>
    </row>
    <row r="1922" customFormat="false" ht="22.5" hidden="false" customHeight="false" outlineLevel="0" collapsed="false">
      <c r="A1922" s="13" t="n">
        <v>1920</v>
      </c>
      <c r="B1922" s="14" t="s">
        <v>4396</v>
      </c>
      <c r="C1922" s="15" t="s">
        <v>24</v>
      </c>
      <c r="D1922" s="15" t="s">
        <v>25</v>
      </c>
      <c r="E1922" s="15" t="s">
        <v>4397</v>
      </c>
      <c r="F1922" s="15" t="s">
        <v>4037</v>
      </c>
      <c r="G1922" s="15" t="s">
        <v>4398</v>
      </c>
      <c r="H1922" s="16" t="n">
        <v>104.76</v>
      </c>
      <c r="I1922" s="16" t="n">
        <v>104.76</v>
      </c>
      <c r="J1922" s="16" t="n">
        <v>104.76</v>
      </c>
      <c r="K1922" s="17" t="n">
        <f aca="false">H1922+I1922+J1922</f>
        <v>314.28</v>
      </c>
    </row>
    <row r="1923" customFormat="false" ht="22.5" hidden="false" customHeight="false" outlineLevel="0" collapsed="false">
      <c r="A1923" s="13" t="n">
        <v>1921</v>
      </c>
      <c r="B1923" s="14" t="s">
        <v>4399</v>
      </c>
      <c r="C1923" s="15" t="s">
        <v>32</v>
      </c>
      <c r="D1923" s="15" t="s">
        <v>32</v>
      </c>
      <c r="E1923" s="15" t="s">
        <v>4400</v>
      </c>
      <c r="F1923" s="15" t="s">
        <v>4037</v>
      </c>
      <c r="G1923" s="15" t="s">
        <v>4401</v>
      </c>
      <c r="H1923" s="16" t="n">
        <v>1758.35</v>
      </c>
      <c r="I1923" s="16" t="n">
        <v>1758.35</v>
      </c>
      <c r="J1923" s="16" t="n">
        <v>1758.35</v>
      </c>
      <c r="K1923" s="17" t="n">
        <f aca="false">H1923+I1923+J1923</f>
        <v>5275.05</v>
      </c>
    </row>
    <row r="1924" customFormat="false" ht="22.5" hidden="false" customHeight="false" outlineLevel="0" collapsed="false">
      <c r="A1924" s="13" t="n">
        <v>1922</v>
      </c>
      <c r="B1924" s="14" t="s">
        <v>4402</v>
      </c>
      <c r="C1924" s="15" t="s">
        <v>32</v>
      </c>
      <c r="D1924" s="15" t="s">
        <v>32</v>
      </c>
      <c r="E1924" s="15" t="s">
        <v>4403</v>
      </c>
      <c r="F1924" s="15" t="s">
        <v>4037</v>
      </c>
      <c r="G1924" s="15" t="s">
        <v>4404</v>
      </c>
      <c r="H1924" s="16" t="n">
        <v>2344.47</v>
      </c>
      <c r="I1924" s="16" t="n">
        <v>2344.47</v>
      </c>
      <c r="J1924" s="16" t="n">
        <v>2344.47</v>
      </c>
      <c r="K1924" s="17" t="n">
        <f aca="false">H1924+I1924+J1924</f>
        <v>7033.41</v>
      </c>
    </row>
    <row r="1925" customFormat="false" ht="22.5" hidden="false" customHeight="false" outlineLevel="0" collapsed="false">
      <c r="A1925" s="13" t="n">
        <v>1923</v>
      </c>
      <c r="B1925" s="14" t="s">
        <v>4405</v>
      </c>
      <c r="C1925" s="15" t="s">
        <v>24</v>
      </c>
      <c r="D1925" s="15" t="s">
        <v>25</v>
      </c>
      <c r="E1925" s="15" t="s">
        <v>4406</v>
      </c>
      <c r="F1925" s="15" t="s">
        <v>4037</v>
      </c>
      <c r="G1925" s="15" t="s">
        <v>4407</v>
      </c>
      <c r="H1925" s="16" t="n">
        <v>1504.06</v>
      </c>
      <c r="I1925" s="16" t="n">
        <v>1504.07</v>
      </c>
      <c r="J1925" s="16" t="n">
        <v>1504.07</v>
      </c>
      <c r="K1925" s="17" t="n">
        <f aca="false">H1925+I1925+J1925</f>
        <v>4512.2</v>
      </c>
    </row>
    <row r="1926" customFormat="false" ht="22.5" hidden="false" customHeight="false" outlineLevel="0" collapsed="false">
      <c r="A1926" s="13" t="n">
        <v>1924</v>
      </c>
      <c r="B1926" s="14" t="s">
        <v>4408</v>
      </c>
      <c r="C1926" s="15" t="s">
        <v>24</v>
      </c>
      <c r="D1926" s="15" t="s">
        <v>25</v>
      </c>
      <c r="E1926" s="15" t="s">
        <v>4409</v>
      </c>
      <c r="F1926" s="15" t="s">
        <v>4037</v>
      </c>
      <c r="G1926" s="15" t="s">
        <v>4410</v>
      </c>
      <c r="H1926" s="16" t="n">
        <v>1470.02</v>
      </c>
      <c r="I1926" s="16" t="n">
        <v>1470.03</v>
      </c>
      <c r="J1926" s="16" t="n">
        <v>1470.03</v>
      </c>
      <c r="K1926" s="17" t="n">
        <f aca="false">H1926+I1926+J1926</f>
        <v>4410.08</v>
      </c>
    </row>
    <row r="1927" customFormat="false" ht="22.5" hidden="false" customHeight="false" outlineLevel="0" collapsed="false">
      <c r="A1927" s="13" t="n">
        <v>1925</v>
      </c>
      <c r="B1927" s="14" t="s">
        <v>4411</v>
      </c>
      <c r="C1927" s="15" t="s">
        <v>13</v>
      </c>
      <c r="D1927" s="15" t="s">
        <v>13</v>
      </c>
      <c r="E1927" s="15" t="s">
        <v>4409</v>
      </c>
      <c r="F1927" s="15" t="s">
        <v>4037</v>
      </c>
      <c r="G1927" s="15" t="s">
        <v>4410</v>
      </c>
      <c r="H1927" s="16" t="n">
        <v>145.76</v>
      </c>
      <c r="I1927" s="16" t="n">
        <v>145.76</v>
      </c>
      <c r="J1927" s="16" t="n">
        <v>145.77</v>
      </c>
      <c r="K1927" s="17" t="n">
        <f aca="false">H1927+I1927+J1927</f>
        <v>437.29</v>
      </c>
    </row>
    <row r="1928" customFormat="false" ht="22.5" hidden="false" customHeight="false" outlineLevel="0" collapsed="false">
      <c r="A1928" s="13" t="n">
        <v>1926</v>
      </c>
      <c r="B1928" s="14" t="s">
        <v>4412</v>
      </c>
      <c r="C1928" s="15" t="s">
        <v>117</v>
      </c>
      <c r="D1928" s="15" t="s">
        <v>117</v>
      </c>
      <c r="E1928" s="15" t="s">
        <v>4409</v>
      </c>
      <c r="F1928" s="15" t="s">
        <v>4037</v>
      </c>
      <c r="G1928" s="15" t="s">
        <v>4410</v>
      </c>
      <c r="H1928" s="16" t="n">
        <v>65.83</v>
      </c>
      <c r="I1928" s="16" t="n">
        <v>65.83</v>
      </c>
      <c r="J1928" s="16" t="n">
        <v>65.84</v>
      </c>
      <c r="K1928" s="17" t="n">
        <f aca="false">H1928+I1928+J1928</f>
        <v>197.5</v>
      </c>
    </row>
    <row r="1929" customFormat="false" ht="22.5" hidden="false" customHeight="false" outlineLevel="0" collapsed="false">
      <c r="A1929" s="13" t="n">
        <v>1927</v>
      </c>
      <c r="B1929" s="14" t="s">
        <v>4413</v>
      </c>
      <c r="C1929" s="15" t="s">
        <v>24</v>
      </c>
      <c r="D1929" s="15" t="s">
        <v>25</v>
      </c>
      <c r="E1929" s="15" t="s">
        <v>4414</v>
      </c>
      <c r="F1929" s="15" t="s">
        <v>4049</v>
      </c>
      <c r="G1929" s="15" t="s">
        <v>4415</v>
      </c>
      <c r="H1929" s="16" t="n">
        <v>12205.14</v>
      </c>
      <c r="I1929" s="16" t="n">
        <v>12205.14</v>
      </c>
      <c r="J1929" s="16" t="n">
        <v>12205.15</v>
      </c>
      <c r="K1929" s="17" t="n">
        <f aca="false">H1929+I1929+J1929</f>
        <v>36615.43</v>
      </c>
    </row>
    <row r="1930" customFormat="false" ht="22.5" hidden="false" customHeight="false" outlineLevel="0" collapsed="false">
      <c r="A1930" s="13" t="n">
        <v>1928</v>
      </c>
      <c r="B1930" s="14" t="s">
        <v>4416</v>
      </c>
      <c r="C1930" s="15" t="s">
        <v>13</v>
      </c>
      <c r="D1930" s="15" t="s">
        <v>13</v>
      </c>
      <c r="E1930" s="15" t="s">
        <v>4414</v>
      </c>
      <c r="F1930" s="15" t="s">
        <v>4049</v>
      </c>
      <c r="G1930" s="15" t="s">
        <v>4415</v>
      </c>
      <c r="H1930" s="16" t="n">
        <v>790.48</v>
      </c>
      <c r="I1930" s="16" t="n">
        <v>790.48</v>
      </c>
      <c r="J1930" s="16" t="n">
        <v>790.49</v>
      </c>
      <c r="K1930" s="17" t="n">
        <f aca="false">H1930+I1930+J1930</f>
        <v>2371.45</v>
      </c>
    </row>
    <row r="1931" customFormat="false" ht="22.5" hidden="false" customHeight="false" outlineLevel="0" collapsed="false">
      <c r="A1931" s="13" t="n">
        <v>1929</v>
      </c>
      <c r="B1931" s="14" t="s">
        <v>4417</v>
      </c>
      <c r="C1931" s="15" t="s">
        <v>18</v>
      </c>
      <c r="D1931" s="15" t="s">
        <v>19</v>
      </c>
      <c r="E1931" s="15" t="s">
        <v>4418</v>
      </c>
      <c r="F1931" s="15" t="s">
        <v>4037</v>
      </c>
      <c r="G1931" s="15" t="s">
        <v>4419</v>
      </c>
      <c r="H1931" s="16" t="n">
        <v>17133.38</v>
      </c>
      <c r="I1931" s="16" t="n">
        <v>17133.39</v>
      </c>
      <c r="J1931" s="16" t="n">
        <v>17133.39</v>
      </c>
      <c r="K1931" s="17" t="n">
        <f aca="false">H1931+I1931+J1931</f>
        <v>51400.16</v>
      </c>
    </row>
    <row r="1932" customFormat="false" ht="22.5" hidden="false" customHeight="false" outlineLevel="0" collapsed="false">
      <c r="A1932" s="13" t="n">
        <v>1930</v>
      </c>
      <c r="B1932" s="14" t="s">
        <v>4420</v>
      </c>
      <c r="C1932" s="15" t="s">
        <v>32</v>
      </c>
      <c r="D1932" s="15" t="s">
        <v>32</v>
      </c>
      <c r="E1932" s="15" t="s">
        <v>4421</v>
      </c>
      <c r="F1932" s="15" t="s">
        <v>4049</v>
      </c>
      <c r="G1932" s="15" t="s">
        <v>4422</v>
      </c>
      <c r="H1932" s="16" t="n">
        <v>2344.47</v>
      </c>
      <c r="I1932" s="16" t="n">
        <v>2344.47</v>
      </c>
      <c r="J1932" s="16" t="n">
        <v>2344.47</v>
      </c>
      <c r="K1932" s="17" t="n">
        <f aca="false">H1932+I1932+J1932</f>
        <v>7033.41</v>
      </c>
    </row>
    <row r="1933" customFormat="false" ht="11.25" hidden="false" customHeight="false" outlineLevel="0" collapsed="false">
      <c r="A1933" s="13" t="n">
        <v>1931</v>
      </c>
      <c r="B1933" s="14" t="s">
        <v>4423</v>
      </c>
      <c r="C1933" s="15" t="s">
        <v>32</v>
      </c>
      <c r="D1933" s="15" t="s">
        <v>32</v>
      </c>
      <c r="E1933" s="15" t="s">
        <v>4424</v>
      </c>
      <c r="F1933" s="15" t="s">
        <v>4037</v>
      </c>
      <c r="G1933" s="15" t="s">
        <v>4425</v>
      </c>
      <c r="H1933" s="16" t="n">
        <v>1189.73</v>
      </c>
      <c r="I1933" s="16" t="n">
        <v>1189.74</v>
      </c>
      <c r="J1933" s="16" t="n">
        <v>1189.74</v>
      </c>
      <c r="K1933" s="17" t="n">
        <f aca="false">H1933+I1933+J1933</f>
        <v>3569.21</v>
      </c>
    </row>
    <row r="1934" customFormat="false" ht="22.5" hidden="false" customHeight="false" outlineLevel="0" collapsed="false">
      <c r="A1934" s="13" t="n">
        <v>1932</v>
      </c>
      <c r="B1934" s="14" t="s">
        <v>4426</v>
      </c>
      <c r="C1934" s="15" t="s">
        <v>24</v>
      </c>
      <c r="D1934" s="15" t="s">
        <v>25</v>
      </c>
      <c r="E1934" s="15" t="s">
        <v>4427</v>
      </c>
      <c r="F1934" s="15" t="s">
        <v>4037</v>
      </c>
      <c r="G1934" s="15" t="s">
        <v>4428</v>
      </c>
      <c r="H1934" s="16" t="n">
        <v>2383.62</v>
      </c>
      <c r="I1934" s="16" t="n">
        <v>2383.62</v>
      </c>
      <c r="J1934" s="16" t="n">
        <v>2383.62</v>
      </c>
      <c r="K1934" s="17" t="n">
        <f aca="false">H1934+I1934+J1934</f>
        <v>7150.86</v>
      </c>
    </row>
    <row r="1935" customFormat="false" ht="22.5" hidden="false" customHeight="false" outlineLevel="0" collapsed="false">
      <c r="A1935" s="13" t="n">
        <v>1933</v>
      </c>
      <c r="B1935" s="14" t="s">
        <v>4429</v>
      </c>
      <c r="C1935" s="15" t="s">
        <v>24</v>
      </c>
      <c r="D1935" s="15" t="s">
        <v>25</v>
      </c>
      <c r="E1935" s="15" t="s">
        <v>4430</v>
      </c>
      <c r="F1935" s="15" t="s">
        <v>4431</v>
      </c>
      <c r="G1935" s="15" t="s">
        <v>4432</v>
      </c>
      <c r="H1935" s="16" t="n">
        <v>1250.85</v>
      </c>
      <c r="I1935" s="16" t="n">
        <v>1250.85</v>
      </c>
      <c r="J1935" s="16" t="n">
        <v>1250.86</v>
      </c>
      <c r="K1935" s="17" t="n">
        <f aca="false">H1935+I1935+J1935</f>
        <v>3752.56</v>
      </c>
    </row>
    <row r="1936" customFormat="false" ht="11.25" hidden="false" customHeight="false" outlineLevel="0" collapsed="false">
      <c r="A1936" s="13" t="n">
        <v>1934</v>
      </c>
      <c r="B1936" s="14" t="s">
        <v>4433</v>
      </c>
      <c r="C1936" s="15" t="s">
        <v>32</v>
      </c>
      <c r="D1936" s="15" t="s">
        <v>32</v>
      </c>
      <c r="E1936" s="15" t="s">
        <v>4430</v>
      </c>
      <c r="F1936" s="15" t="s">
        <v>4431</v>
      </c>
      <c r="G1936" s="15" t="s">
        <v>4432</v>
      </c>
      <c r="H1936" s="16" t="n">
        <v>1172.23</v>
      </c>
      <c r="I1936" s="16" t="n">
        <v>1172.24</v>
      </c>
      <c r="J1936" s="16" t="n">
        <v>1172.24</v>
      </c>
      <c r="K1936" s="17" t="n">
        <f aca="false">H1936+I1936+J1936</f>
        <v>3516.71</v>
      </c>
    </row>
    <row r="1937" customFormat="false" ht="22.5" hidden="false" customHeight="false" outlineLevel="0" collapsed="false">
      <c r="A1937" s="13" t="n">
        <v>1935</v>
      </c>
      <c r="B1937" s="14" t="s">
        <v>4434</v>
      </c>
      <c r="C1937" s="15" t="s">
        <v>32</v>
      </c>
      <c r="D1937" s="15" t="s">
        <v>32</v>
      </c>
      <c r="E1937" s="15" t="s">
        <v>4435</v>
      </c>
      <c r="F1937" s="15" t="s">
        <v>4037</v>
      </c>
      <c r="G1937" s="15" t="s">
        <v>4436</v>
      </c>
      <c r="H1937" s="16" t="n">
        <v>4762.72</v>
      </c>
      <c r="I1937" s="16" t="n">
        <v>4762.72</v>
      </c>
      <c r="J1937" s="16" t="n">
        <v>4762.72</v>
      </c>
      <c r="K1937" s="17" t="n">
        <f aca="false">H1937+I1937+J1937</f>
        <v>14288.16</v>
      </c>
    </row>
    <row r="1938" customFormat="false" ht="22.5" hidden="false" customHeight="false" outlineLevel="0" collapsed="false">
      <c r="A1938" s="13" t="n">
        <v>1936</v>
      </c>
      <c r="B1938" s="14" t="s">
        <v>4437</v>
      </c>
      <c r="C1938" s="15" t="s">
        <v>32</v>
      </c>
      <c r="D1938" s="15" t="s">
        <v>32</v>
      </c>
      <c r="E1938" s="15" t="s">
        <v>4438</v>
      </c>
      <c r="F1938" s="15" t="s">
        <v>4070</v>
      </c>
      <c r="G1938" s="15" t="s">
        <v>4439</v>
      </c>
      <c r="H1938" s="16" t="n">
        <v>1154.74</v>
      </c>
      <c r="I1938" s="16" t="n">
        <v>1154.74</v>
      </c>
      <c r="J1938" s="16" t="n">
        <v>1154.74</v>
      </c>
      <c r="K1938" s="17" t="n">
        <f aca="false">H1938+I1938+J1938</f>
        <v>3464.22</v>
      </c>
    </row>
    <row r="1939" customFormat="false" ht="22.5" hidden="false" customHeight="false" outlineLevel="0" collapsed="false">
      <c r="A1939" s="13" t="n">
        <v>1937</v>
      </c>
      <c r="B1939" s="14" t="s">
        <v>4440</v>
      </c>
      <c r="C1939" s="15" t="s">
        <v>18</v>
      </c>
      <c r="D1939" s="15" t="s">
        <v>19</v>
      </c>
      <c r="E1939" s="15" t="s">
        <v>4441</v>
      </c>
      <c r="F1939" s="15" t="s">
        <v>4211</v>
      </c>
      <c r="G1939" s="15" t="s">
        <v>4442</v>
      </c>
      <c r="H1939" s="16" t="n">
        <v>38759.89</v>
      </c>
      <c r="I1939" s="16" t="n">
        <v>38759.9</v>
      </c>
      <c r="J1939" s="16" t="n">
        <v>38759.9</v>
      </c>
      <c r="K1939" s="17" t="n">
        <f aca="false">H1939+I1939+J1939</f>
        <v>116279.69</v>
      </c>
    </row>
    <row r="1940" customFormat="false" ht="22.5" hidden="false" customHeight="false" outlineLevel="0" collapsed="false">
      <c r="A1940" s="13" t="n">
        <v>1938</v>
      </c>
      <c r="B1940" s="14" t="s">
        <v>4443</v>
      </c>
      <c r="C1940" s="15" t="s">
        <v>32</v>
      </c>
      <c r="D1940" s="15" t="s">
        <v>32</v>
      </c>
      <c r="E1940" s="15" t="s">
        <v>4444</v>
      </c>
      <c r="F1940" s="15" t="s">
        <v>4037</v>
      </c>
      <c r="G1940" s="15" t="s">
        <v>4445</v>
      </c>
      <c r="H1940" s="16" t="n">
        <v>1723.62</v>
      </c>
      <c r="I1940" s="16" t="n">
        <v>1723.62</v>
      </c>
      <c r="J1940" s="16" t="n">
        <v>1723.62</v>
      </c>
      <c r="K1940" s="17" t="n">
        <f aca="false">H1940+I1940+J1940</f>
        <v>5170.86</v>
      </c>
    </row>
    <row r="1941" customFormat="false" ht="22.5" hidden="false" customHeight="false" outlineLevel="0" collapsed="false">
      <c r="A1941" s="13" t="n">
        <v>1939</v>
      </c>
      <c r="B1941" s="14" t="s">
        <v>4446</v>
      </c>
      <c r="C1941" s="15" t="s">
        <v>24</v>
      </c>
      <c r="D1941" s="15" t="s">
        <v>25</v>
      </c>
      <c r="E1941" s="15" t="s">
        <v>4447</v>
      </c>
      <c r="F1941" s="15" t="s">
        <v>4037</v>
      </c>
      <c r="G1941" s="15" t="s">
        <v>4448</v>
      </c>
      <c r="H1941" s="16" t="n">
        <v>1139.49</v>
      </c>
      <c r="I1941" s="16" t="n">
        <v>1139.49</v>
      </c>
      <c r="J1941" s="16" t="n">
        <v>1139.5</v>
      </c>
      <c r="K1941" s="17" t="n">
        <f aca="false">H1941+I1941+J1941</f>
        <v>3418.48</v>
      </c>
    </row>
    <row r="1942" customFormat="false" ht="22.5" hidden="false" customHeight="false" outlineLevel="0" collapsed="false">
      <c r="A1942" s="13" t="n">
        <v>1940</v>
      </c>
      <c r="B1942" s="14" t="s">
        <v>4449</v>
      </c>
      <c r="C1942" s="15" t="s">
        <v>117</v>
      </c>
      <c r="D1942" s="15" t="s">
        <v>117</v>
      </c>
      <c r="E1942" s="15" t="s">
        <v>4447</v>
      </c>
      <c r="F1942" s="15" t="s">
        <v>4037</v>
      </c>
      <c r="G1942" s="15" t="s">
        <v>4448</v>
      </c>
      <c r="H1942" s="16" t="n">
        <v>62.01</v>
      </c>
      <c r="I1942" s="16" t="n">
        <v>62.01</v>
      </c>
      <c r="J1942" s="16" t="n">
        <v>62.01</v>
      </c>
      <c r="K1942" s="17" t="n">
        <f aca="false">H1942+I1942+J1942</f>
        <v>186.03</v>
      </c>
    </row>
    <row r="1943" customFormat="false" ht="22.5" hidden="false" customHeight="false" outlineLevel="0" collapsed="false">
      <c r="A1943" s="13" t="n">
        <v>1941</v>
      </c>
      <c r="B1943" s="14" t="s">
        <v>4450</v>
      </c>
      <c r="C1943" s="15" t="s">
        <v>24</v>
      </c>
      <c r="D1943" s="15" t="s">
        <v>25</v>
      </c>
      <c r="E1943" s="15" t="s">
        <v>4451</v>
      </c>
      <c r="F1943" s="15" t="s">
        <v>4037</v>
      </c>
      <c r="G1943" s="15" t="s">
        <v>4452</v>
      </c>
      <c r="H1943" s="16" t="n">
        <v>3493.89</v>
      </c>
      <c r="I1943" s="16" t="n">
        <v>3493.89</v>
      </c>
      <c r="J1943" s="16" t="n">
        <v>3493.9</v>
      </c>
      <c r="K1943" s="17" t="n">
        <f aca="false">H1943+I1943+J1943</f>
        <v>10481.68</v>
      </c>
    </row>
    <row r="1944" customFormat="false" ht="11.25" hidden="false" customHeight="false" outlineLevel="0" collapsed="false">
      <c r="A1944" s="13" t="n">
        <v>1942</v>
      </c>
      <c r="B1944" s="14" t="s">
        <v>4453</v>
      </c>
      <c r="C1944" s="15" t="s">
        <v>117</v>
      </c>
      <c r="D1944" s="15" t="s">
        <v>117</v>
      </c>
      <c r="E1944" s="15" t="s">
        <v>4451</v>
      </c>
      <c r="F1944" s="15" t="s">
        <v>4037</v>
      </c>
      <c r="G1944" s="15" t="s">
        <v>4452</v>
      </c>
      <c r="H1944" s="16" t="n">
        <v>1160.03</v>
      </c>
      <c r="I1944" s="16" t="n">
        <v>1160.04</v>
      </c>
      <c r="J1944" s="16" t="n">
        <v>1160.04</v>
      </c>
      <c r="K1944" s="17" t="n">
        <f aca="false">H1944+I1944+J1944</f>
        <v>3480.11</v>
      </c>
    </row>
    <row r="1945" customFormat="false" ht="22.5" hidden="false" customHeight="false" outlineLevel="0" collapsed="false">
      <c r="A1945" s="13" t="n">
        <v>1943</v>
      </c>
      <c r="B1945" s="14" t="s">
        <v>4454</v>
      </c>
      <c r="C1945" s="15" t="s">
        <v>32</v>
      </c>
      <c r="D1945" s="15" t="s">
        <v>32</v>
      </c>
      <c r="E1945" s="15" t="s">
        <v>4455</v>
      </c>
      <c r="F1945" s="15" t="s">
        <v>4037</v>
      </c>
      <c r="G1945" s="15" t="s">
        <v>4456</v>
      </c>
      <c r="H1945" s="16" t="n">
        <v>3473.28</v>
      </c>
      <c r="I1945" s="16" t="n">
        <v>3473.29</v>
      </c>
      <c r="J1945" s="16" t="n">
        <v>3473.29</v>
      </c>
      <c r="K1945" s="17" t="n">
        <f aca="false">H1945+I1945+J1945</f>
        <v>10419.86</v>
      </c>
    </row>
    <row r="1946" customFormat="false" ht="11.25" hidden="false" customHeight="false" outlineLevel="0" collapsed="false">
      <c r="A1946" s="13" t="n">
        <v>1944</v>
      </c>
      <c r="B1946" s="14" t="s">
        <v>4457</v>
      </c>
      <c r="C1946" s="15" t="s">
        <v>18</v>
      </c>
      <c r="D1946" s="15" t="s">
        <v>133</v>
      </c>
      <c r="E1946" s="15" t="s">
        <v>4458</v>
      </c>
      <c r="F1946" s="15" t="s">
        <v>4049</v>
      </c>
      <c r="G1946" s="15" t="s">
        <v>4459</v>
      </c>
      <c r="H1946" s="16" t="n">
        <v>4934.59</v>
      </c>
      <c r="I1946" s="16" t="n">
        <v>4934.6</v>
      </c>
      <c r="J1946" s="16" t="n">
        <v>4934.6</v>
      </c>
      <c r="K1946" s="17" t="n">
        <f aca="false">H1946+I1946+J1946</f>
        <v>14803.79</v>
      </c>
    </row>
    <row r="1947" customFormat="false" ht="22.5" hidden="false" customHeight="false" outlineLevel="0" collapsed="false">
      <c r="A1947" s="13" t="n">
        <v>1945</v>
      </c>
      <c r="B1947" s="14" t="s">
        <v>4460</v>
      </c>
      <c r="C1947" s="15" t="s">
        <v>24</v>
      </c>
      <c r="D1947" s="15" t="s">
        <v>25</v>
      </c>
      <c r="E1947" s="15" t="s">
        <v>4461</v>
      </c>
      <c r="F1947" s="15" t="s">
        <v>4070</v>
      </c>
      <c r="G1947" s="15" t="s">
        <v>4462</v>
      </c>
      <c r="H1947" s="16" t="n">
        <v>3418.49</v>
      </c>
      <c r="I1947" s="16" t="n">
        <v>3418.49</v>
      </c>
      <c r="J1947" s="16" t="n">
        <v>3418.49</v>
      </c>
      <c r="K1947" s="17" t="n">
        <f aca="false">H1947+I1947+J1947</f>
        <v>10255.47</v>
      </c>
    </row>
    <row r="1948" customFormat="false" ht="22.5" hidden="false" customHeight="false" outlineLevel="0" collapsed="false">
      <c r="A1948" s="13" t="n">
        <v>1946</v>
      </c>
      <c r="B1948" s="14" t="s">
        <v>4463</v>
      </c>
      <c r="C1948" s="15" t="s">
        <v>13</v>
      </c>
      <c r="D1948" s="15" t="s">
        <v>13</v>
      </c>
      <c r="E1948" s="15" t="s">
        <v>4464</v>
      </c>
      <c r="F1948" s="15" t="s">
        <v>4037</v>
      </c>
      <c r="G1948" s="15" t="s">
        <v>4465</v>
      </c>
      <c r="H1948" s="16" t="n">
        <v>1149.28</v>
      </c>
      <c r="I1948" s="16" t="n">
        <v>1149.28</v>
      </c>
      <c r="J1948" s="16" t="n">
        <v>1149.29</v>
      </c>
      <c r="K1948" s="17" t="n">
        <f aca="false">H1948+I1948+J1948</f>
        <v>3447.85</v>
      </c>
    </row>
    <row r="1949" customFormat="false" ht="22.5" hidden="false" customHeight="false" outlineLevel="0" collapsed="false">
      <c r="A1949" s="13" t="n">
        <v>1947</v>
      </c>
      <c r="B1949" s="14" t="s">
        <v>4466</v>
      </c>
      <c r="C1949" s="15" t="s">
        <v>24</v>
      </c>
      <c r="D1949" s="15" t="s">
        <v>25</v>
      </c>
      <c r="E1949" s="15" t="s">
        <v>4467</v>
      </c>
      <c r="F1949" s="15" t="s">
        <v>4468</v>
      </c>
      <c r="G1949" s="15" t="s">
        <v>4469</v>
      </c>
      <c r="H1949" s="16" t="n">
        <v>221.42</v>
      </c>
      <c r="I1949" s="16" t="n">
        <v>221.42</v>
      </c>
      <c r="J1949" s="16" t="n">
        <v>221.42</v>
      </c>
      <c r="K1949" s="17" t="n">
        <f aca="false">H1949+I1949+J1949</f>
        <v>664.26</v>
      </c>
    </row>
    <row r="1950" customFormat="false" ht="22.5" hidden="false" customHeight="false" outlineLevel="0" collapsed="false">
      <c r="A1950" s="13" t="n">
        <v>1948</v>
      </c>
      <c r="B1950" s="14" t="s">
        <v>4470</v>
      </c>
      <c r="C1950" s="15" t="s">
        <v>30</v>
      </c>
      <c r="D1950" s="15" t="s">
        <v>30</v>
      </c>
      <c r="E1950" s="15" t="s">
        <v>4467</v>
      </c>
      <c r="F1950" s="15" t="s">
        <v>4468</v>
      </c>
      <c r="G1950" s="15" t="s">
        <v>4469</v>
      </c>
      <c r="H1950" s="16" t="n">
        <v>29780.59</v>
      </c>
      <c r="I1950" s="16" t="n">
        <v>29780.6</v>
      </c>
      <c r="J1950" s="16" t="n">
        <v>29780.6</v>
      </c>
      <c r="K1950" s="17" t="n">
        <f aca="false">H1950+I1950+J1950</f>
        <v>89341.79</v>
      </c>
    </row>
    <row r="1951" customFormat="false" ht="22.5" hidden="false" customHeight="false" outlineLevel="0" collapsed="false">
      <c r="A1951" s="13" t="n">
        <v>1949</v>
      </c>
      <c r="B1951" s="14" t="s">
        <v>4471</v>
      </c>
      <c r="C1951" s="15" t="s">
        <v>24</v>
      </c>
      <c r="D1951" s="15" t="s">
        <v>25</v>
      </c>
      <c r="E1951" s="15" t="s">
        <v>4472</v>
      </c>
      <c r="F1951" s="15" t="s">
        <v>4037</v>
      </c>
      <c r="G1951" s="15" t="s">
        <v>4473</v>
      </c>
      <c r="H1951" s="16" t="n">
        <v>7964.77</v>
      </c>
      <c r="I1951" s="16" t="n">
        <v>7964.78</v>
      </c>
      <c r="J1951" s="16" t="n">
        <v>7964.78</v>
      </c>
      <c r="K1951" s="17" t="n">
        <f aca="false">H1951+I1951+J1951</f>
        <v>23894.33</v>
      </c>
    </row>
    <row r="1952" customFormat="false" ht="22.5" hidden="false" customHeight="false" outlineLevel="0" collapsed="false">
      <c r="A1952" s="13" t="n">
        <v>1950</v>
      </c>
      <c r="B1952" s="14" t="s">
        <v>4474</v>
      </c>
      <c r="C1952" s="15" t="s">
        <v>56</v>
      </c>
      <c r="D1952" s="15" t="s">
        <v>57</v>
      </c>
      <c r="E1952" s="15" t="s">
        <v>4472</v>
      </c>
      <c r="F1952" s="15" t="s">
        <v>4037</v>
      </c>
      <c r="G1952" s="15" t="s">
        <v>4473</v>
      </c>
      <c r="H1952" s="16" t="n">
        <v>5556.04</v>
      </c>
      <c r="I1952" s="16" t="n">
        <v>5556.04</v>
      </c>
      <c r="J1952" s="16" t="n">
        <v>5556.04</v>
      </c>
      <c r="K1952" s="17" t="n">
        <f aca="false">H1952+I1952+J1952</f>
        <v>16668.12</v>
      </c>
    </row>
    <row r="1953" customFormat="false" ht="22.5" hidden="false" customHeight="false" outlineLevel="0" collapsed="false">
      <c r="A1953" s="13" t="n">
        <v>1951</v>
      </c>
      <c r="B1953" s="14" t="s">
        <v>4474</v>
      </c>
      <c r="C1953" s="15" t="s">
        <v>56</v>
      </c>
      <c r="D1953" s="15" t="s">
        <v>66</v>
      </c>
      <c r="E1953" s="15" t="s">
        <v>4472</v>
      </c>
      <c r="F1953" s="15" t="s">
        <v>4037</v>
      </c>
      <c r="G1953" s="15" t="s">
        <v>4473</v>
      </c>
      <c r="H1953" s="16" t="n">
        <v>1879.36</v>
      </c>
      <c r="I1953" s="16" t="n">
        <v>1879.36</v>
      </c>
      <c r="J1953" s="16" t="n">
        <v>1879.36</v>
      </c>
      <c r="K1953" s="17" t="n">
        <f aca="false">H1953+I1953+J1953</f>
        <v>5638.08</v>
      </c>
    </row>
    <row r="1954" customFormat="false" ht="11.25" hidden="false" customHeight="false" outlineLevel="0" collapsed="false">
      <c r="A1954" s="13" t="n">
        <v>1952</v>
      </c>
      <c r="B1954" s="14" t="s">
        <v>4475</v>
      </c>
      <c r="C1954" s="15" t="s">
        <v>117</v>
      </c>
      <c r="D1954" s="15" t="s">
        <v>117</v>
      </c>
      <c r="E1954" s="15" t="s">
        <v>4472</v>
      </c>
      <c r="F1954" s="15" t="s">
        <v>4037</v>
      </c>
      <c r="G1954" s="15" t="s">
        <v>4473</v>
      </c>
      <c r="H1954" s="16" t="n">
        <v>1045.95</v>
      </c>
      <c r="I1954" s="16" t="n">
        <v>1045.95</v>
      </c>
      <c r="J1954" s="16" t="n">
        <v>1045.95</v>
      </c>
      <c r="K1954" s="17" t="n">
        <f aca="false">H1954+I1954+J1954</f>
        <v>3137.85</v>
      </c>
    </row>
    <row r="1955" customFormat="false" ht="22.5" hidden="false" customHeight="false" outlineLevel="0" collapsed="false">
      <c r="A1955" s="13" t="n">
        <v>1953</v>
      </c>
      <c r="B1955" s="14" t="s">
        <v>4476</v>
      </c>
      <c r="C1955" s="15" t="s">
        <v>24</v>
      </c>
      <c r="D1955" s="15" t="s">
        <v>25</v>
      </c>
      <c r="E1955" s="15" t="s">
        <v>4477</v>
      </c>
      <c r="F1955" s="15" t="s">
        <v>4478</v>
      </c>
      <c r="G1955" s="15" t="s">
        <v>4462</v>
      </c>
      <c r="H1955" s="16" t="n">
        <v>2296.27</v>
      </c>
      <c r="I1955" s="16" t="n">
        <v>2296.28</v>
      </c>
      <c r="J1955" s="16" t="n">
        <v>2296.28</v>
      </c>
      <c r="K1955" s="17" t="n">
        <f aca="false">H1955+I1955+J1955</f>
        <v>6888.83</v>
      </c>
    </row>
    <row r="1956" customFormat="false" ht="22.5" hidden="false" customHeight="false" outlineLevel="0" collapsed="false">
      <c r="A1956" s="13" t="n">
        <v>1954</v>
      </c>
      <c r="B1956" s="14" t="s">
        <v>4479</v>
      </c>
      <c r="C1956" s="15" t="s">
        <v>32</v>
      </c>
      <c r="D1956" s="15" t="s">
        <v>32</v>
      </c>
      <c r="E1956" s="15" t="s">
        <v>4480</v>
      </c>
      <c r="F1956" s="15" t="s">
        <v>4037</v>
      </c>
      <c r="G1956" s="15" t="s">
        <v>4481</v>
      </c>
      <c r="H1956" s="16" t="n">
        <v>3464.02</v>
      </c>
      <c r="I1956" s="16" t="n">
        <v>3464.02</v>
      </c>
      <c r="J1956" s="16" t="n">
        <v>3464.02</v>
      </c>
      <c r="K1956" s="17" t="n">
        <f aca="false">H1956+I1956+J1956</f>
        <v>10392.06</v>
      </c>
    </row>
    <row r="1957" customFormat="false" ht="22.5" hidden="false" customHeight="false" outlineLevel="0" collapsed="false">
      <c r="A1957" s="13" t="n">
        <v>1955</v>
      </c>
      <c r="B1957" s="14" t="s">
        <v>4482</v>
      </c>
      <c r="C1957" s="15" t="s">
        <v>18</v>
      </c>
      <c r="D1957" s="15" t="s">
        <v>19</v>
      </c>
      <c r="E1957" s="15" t="s">
        <v>4483</v>
      </c>
      <c r="F1957" s="15" t="s">
        <v>4037</v>
      </c>
      <c r="G1957" s="15" t="s">
        <v>4484</v>
      </c>
      <c r="H1957" s="16" t="n">
        <v>12975.23</v>
      </c>
      <c r="I1957" s="16" t="n">
        <v>12975.24</v>
      </c>
      <c r="J1957" s="16" t="n">
        <v>12975.24</v>
      </c>
      <c r="K1957" s="17" t="n">
        <f aca="false">H1957+I1957+J1957</f>
        <v>38925.71</v>
      </c>
    </row>
    <row r="1958" customFormat="false" ht="22.5" hidden="false" customHeight="false" outlineLevel="0" collapsed="false">
      <c r="A1958" s="13" t="n">
        <v>1956</v>
      </c>
      <c r="B1958" s="14" t="s">
        <v>4485</v>
      </c>
      <c r="C1958" s="15" t="s">
        <v>24</v>
      </c>
      <c r="D1958" s="15" t="s">
        <v>25</v>
      </c>
      <c r="E1958" s="15" t="s">
        <v>4486</v>
      </c>
      <c r="F1958" s="15" t="s">
        <v>4049</v>
      </c>
      <c r="G1958" s="15" t="s">
        <v>4487</v>
      </c>
      <c r="H1958" s="16" t="n">
        <v>6392.85</v>
      </c>
      <c r="I1958" s="16" t="n">
        <v>6392.86</v>
      </c>
      <c r="J1958" s="16" t="n">
        <v>6392.86</v>
      </c>
      <c r="K1958" s="17" t="n">
        <f aca="false">H1958+I1958+J1958</f>
        <v>19178.57</v>
      </c>
    </row>
    <row r="1959" customFormat="false" ht="22.5" hidden="false" customHeight="false" outlineLevel="0" collapsed="false">
      <c r="A1959" s="13" t="n">
        <v>1957</v>
      </c>
      <c r="B1959" s="14" t="s">
        <v>4488</v>
      </c>
      <c r="C1959" s="15" t="s">
        <v>30</v>
      </c>
      <c r="D1959" s="15" t="s">
        <v>30</v>
      </c>
      <c r="E1959" s="15" t="s">
        <v>4486</v>
      </c>
      <c r="F1959" s="15" t="s">
        <v>4049</v>
      </c>
      <c r="G1959" s="15" t="s">
        <v>4487</v>
      </c>
      <c r="H1959" s="16" t="n">
        <v>292.6</v>
      </c>
      <c r="I1959" s="16" t="n">
        <v>292.6</v>
      </c>
      <c r="J1959" s="16" t="n">
        <v>292.6</v>
      </c>
      <c r="K1959" s="17" t="n">
        <f aca="false">H1959+I1959+J1959</f>
        <v>877.8</v>
      </c>
    </row>
    <row r="1960" customFormat="false" ht="22.5" hidden="false" customHeight="false" outlineLevel="0" collapsed="false">
      <c r="A1960" s="13" t="n">
        <v>1958</v>
      </c>
      <c r="B1960" s="14" t="s">
        <v>4489</v>
      </c>
      <c r="C1960" s="15" t="s">
        <v>18</v>
      </c>
      <c r="D1960" s="15" t="s">
        <v>19</v>
      </c>
      <c r="E1960" s="15" t="s">
        <v>4486</v>
      </c>
      <c r="F1960" s="15" t="s">
        <v>4049</v>
      </c>
      <c r="G1960" s="15" t="s">
        <v>4487</v>
      </c>
      <c r="H1960" s="16" t="n">
        <v>1491</v>
      </c>
      <c r="I1960" s="16" t="n">
        <v>1491</v>
      </c>
      <c r="J1960" s="16" t="n">
        <v>1491</v>
      </c>
      <c r="K1960" s="17" t="n">
        <f aca="false">H1960+I1960+J1960</f>
        <v>4473</v>
      </c>
    </row>
    <row r="1961" customFormat="false" ht="22.5" hidden="false" customHeight="false" outlineLevel="0" collapsed="false">
      <c r="A1961" s="13" t="n">
        <v>1959</v>
      </c>
      <c r="B1961" s="14" t="s">
        <v>4490</v>
      </c>
      <c r="C1961" s="15" t="s">
        <v>24</v>
      </c>
      <c r="D1961" s="15" t="s">
        <v>25</v>
      </c>
      <c r="E1961" s="15" t="s">
        <v>4491</v>
      </c>
      <c r="F1961" s="15" t="s">
        <v>4211</v>
      </c>
      <c r="G1961" s="15" t="s">
        <v>4492</v>
      </c>
      <c r="H1961" s="16" t="n">
        <v>993.26</v>
      </c>
      <c r="I1961" s="16" t="n">
        <v>993.26</v>
      </c>
      <c r="J1961" s="16" t="n">
        <v>993.27</v>
      </c>
      <c r="K1961" s="17" t="n">
        <f aca="false">H1961+I1961+J1961</f>
        <v>2979.79</v>
      </c>
    </row>
    <row r="1962" customFormat="false" ht="11.25" hidden="false" customHeight="false" outlineLevel="0" collapsed="false">
      <c r="A1962" s="13" t="n">
        <v>1960</v>
      </c>
      <c r="B1962" s="14" t="s">
        <v>4493</v>
      </c>
      <c r="C1962" s="15" t="s">
        <v>32</v>
      </c>
      <c r="D1962" s="15" t="s">
        <v>32</v>
      </c>
      <c r="E1962" s="15" t="s">
        <v>4494</v>
      </c>
      <c r="F1962" s="15" t="s">
        <v>4495</v>
      </c>
      <c r="G1962" s="15" t="s">
        <v>4496</v>
      </c>
      <c r="H1962" s="16" t="n">
        <v>1758.35</v>
      </c>
      <c r="I1962" s="16" t="n">
        <v>1758.35</v>
      </c>
      <c r="J1962" s="16" t="n">
        <v>1758.35</v>
      </c>
      <c r="K1962" s="17" t="n">
        <f aca="false">H1962+I1962+J1962</f>
        <v>5275.05</v>
      </c>
    </row>
    <row r="1963" customFormat="false" ht="33.75" hidden="false" customHeight="false" outlineLevel="0" collapsed="false">
      <c r="A1963" s="13" t="n">
        <v>1961</v>
      </c>
      <c r="B1963" s="14" t="s">
        <v>4497</v>
      </c>
      <c r="C1963" s="15" t="s">
        <v>32</v>
      </c>
      <c r="D1963" s="15" t="s">
        <v>32</v>
      </c>
      <c r="E1963" s="15" t="s">
        <v>4498</v>
      </c>
      <c r="F1963" s="15" t="s">
        <v>4037</v>
      </c>
      <c r="G1963" s="15" t="s">
        <v>4499</v>
      </c>
      <c r="H1963" s="16" t="n">
        <v>1525.39</v>
      </c>
      <c r="I1963" s="16" t="n">
        <v>1525.4</v>
      </c>
      <c r="J1963" s="16" t="n">
        <v>1525.4</v>
      </c>
      <c r="K1963" s="17" t="n">
        <f aca="false">H1963+I1963+J1963</f>
        <v>4576.19</v>
      </c>
    </row>
    <row r="1964" customFormat="false" ht="22.5" hidden="false" customHeight="false" outlineLevel="0" collapsed="false">
      <c r="A1964" s="13" t="n">
        <v>1962</v>
      </c>
      <c r="B1964" s="14" t="s">
        <v>4500</v>
      </c>
      <c r="C1964" s="15" t="s">
        <v>24</v>
      </c>
      <c r="D1964" s="15" t="s">
        <v>25</v>
      </c>
      <c r="E1964" s="15" t="s">
        <v>4501</v>
      </c>
      <c r="F1964" s="15" t="s">
        <v>4037</v>
      </c>
      <c r="G1964" s="15" t="s">
        <v>4502</v>
      </c>
      <c r="H1964" s="16" t="n">
        <v>436.79</v>
      </c>
      <c r="I1964" s="16" t="n">
        <v>436.79</v>
      </c>
      <c r="J1964" s="16" t="n">
        <v>436.79</v>
      </c>
      <c r="K1964" s="17" t="n">
        <f aca="false">H1964+I1964+J1964</f>
        <v>1310.37</v>
      </c>
    </row>
    <row r="1965" customFormat="false" ht="22.5" hidden="false" customHeight="false" outlineLevel="0" collapsed="false">
      <c r="A1965" s="13" t="n">
        <v>1963</v>
      </c>
      <c r="B1965" s="14" t="s">
        <v>4503</v>
      </c>
      <c r="C1965" s="15" t="s">
        <v>32</v>
      </c>
      <c r="D1965" s="15" t="s">
        <v>32</v>
      </c>
      <c r="E1965" s="15" t="s">
        <v>4504</v>
      </c>
      <c r="F1965" s="15" t="s">
        <v>4049</v>
      </c>
      <c r="G1965" s="15" t="s">
        <v>4505</v>
      </c>
      <c r="H1965" s="16" t="n">
        <v>1172.23</v>
      </c>
      <c r="I1965" s="16" t="n">
        <v>1172.24</v>
      </c>
      <c r="J1965" s="16" t="n">
        <v>1172.24</v>
      </c>
      <c r="K1965" s="17" t="n">
        <f aca="false">H1965+I1965+J1965</f>
        <v>3516.71</v>
      </c>
    </row>
    <row r="1966" customFormat="false" ht="22.5" hidden="false" customHeight="false" outlineLevel="0" collapsed="false">
      <c r="A1966" s="13" t="n">
        <v>1964</v>
      </c>
      <c r="B1966" s="14" t="s">
        <v>4506</v>
      </c>
      <c r="C1966" s="15" t="s">
        <v>32</v>
      </c>
      <c r="D1966" s="15" t="s">
        <v>32</v>
      </c>
      <c r="E1966" s="15" t="s">
        <v>4507</v>
      </c>
      <c r="F1966" s="15" t="s">
        <v>4070</v>
      </c>
      <c r="G1966" s="15" t="s">
        <v>4071</v>
      </c>
      <c r="H1966" s="16" t="n">
        <v>2887.17</v>
      </c>
      <c r="I1966" s="16" t="n">
        <v>2887.17</v>
      </c>
      <c r="J1966" s="16" t="n">
        <v>2887.18</v>
      </c>
      <c r="K1966" s="17" t="n">
        <f aca="false">H1966+I1966+J1966</f>
        <v>8661.52</v>
      </c>
    </row>
    <row r="1967" customFormat="false" ht="11.25" hidden="false" customHeight="false" outlineLevel="0" collapsed="false">
      <c r="A1967" s="13" t="n">
        <v>1965</v>
      </c>
      <c r="B1967" s="14" t="s">
        <v>4508</v>
      </c>
      <c r="C1967" s="15" t="s">
        <v>18</v>
      </c>
      <c r="D1967" s="15" t="s">
        <v>19</v>
      </c>
      <c r="E1967" s="15" t="s">
        <v>4509</v>
      </c>
      <c r="F1967" s="15" t="s">
        <v>4037</v>
      </c>
      <c r="G1967" s="15" t="s">
        <v>4200</v>
      </c>
      <c r="H1967" s="16" t="n">
        <v>9115.97</v>
      </c>
      <c r="I1967" s="16" t="n">
        <v>9115.98</v>
      </c>
      <c r="J1967" s="16" t="n">
        <v>9115.98</v>
      </c>
      <c r="K1967" s="17" t="n">
        <f aca="false">H1967+I1967+J1967</f>
        <v>27347.93</v>
      </c>
    </row>
    <row r="1968" customFormat="false" ht="22.5" hidden="false" customHeight="false" outlineLevel="0" collapsed="false">
      <c r="A1968" s="13" t="n">
        <v>1966</v>
      </c>
      <c r="B1968" s="14" t="s">
        <v>4510</v>
      </c>
      <c r="C1968" s="15" t="s">
        <v>18</v>
      </c>
      <c r="D1968" s="15" t="s">
        <v>19</v>
      </c>
      <c r="E1968" s="15" t="s">
        <v>4511</v>
      </c>
      <c r="F1968" s="15" t="s">
        <v>4037</v>
      </c>
      <c r="G1968" s="15" t="s">
        <v>4178</v>
      </c>
      <c r="H1968" s="16" t="n">
        <v>1769.82</v>
      </c>
      <c r="I1968" s="16" t="n">
        <v>1769.82</v>
      </c>
      <c r="J1968" s="16" t="n">
        <v>1769.82</v>
      </c>
      <c r="K1968" s="17" t="n">
        <f aca="false">H1968+I1968+J1968</f>
        <v>5309.46</v>
      </c>
    </row>
    <row r="1969" customFormat="false" ht="22.5" hidden="false" customHeight="false" outlineLevel="0" collapsed="false">
      <c r="A1969" s="13" t="n">
        <v>1967</v>
      </c>
      <c r="B1969" s="14" t="s">
        <v>4512</v>
      </c>
      <c r="C1969" s="15" t="s">
        <v>18</v>
      </c>
      <c r="D1969" s="15" t="s">
        <v>19</v>
      </c>
      <c r="E1969" s="15" t="s">
        <v>4513</v>
      </c>
      <c r="F1969" s="15" t="s">
        <v>4037</v>
      </c>
      <c r="G1969" s="15" t="s">
        <v>4514</v>
      </c>
      <c r="H1969" s="16" t="n">
        <v>13320.49</v>
      </c>
      <c r="I1969" s="16" t="n">
        <v>13320.5</v>
      </c>
      <c r="J1969" s="16" t="n">
        <v>13320.5</v>
      </c>
      <c r="K1969" s="17" t="n">
        <f aca="false">H1969+I1969+J1969</f>
        <v>39961.49</v>
      </c>
    </row>
    <row r="1970" customFormat="false" ht="22.5" hidden="false" customHeight="false" outlineLevel="0" collapsed="false">
      <c r="A1970" s="13" t="n">
        <v>1968</v>
      </c>
      <c r="B1970" s="14" t="s">
        <v>4515</v>
      </c>
      <c r="C1970" s="15" t="s">
        <v>32</v>
      </c>
      <c r="D1970" s="15" t="s">
        <v>32</v>
      </c>
      <c r="E1970" s="15" t="s">
        <v>4516</v>
      </c>
      <c r="F1970" s="15" t="s">
        <v>4211</v>
      </c>
      <c r="G1970" s="15" t="s">
        <v>4517</v>
      </c>
      <c r="H1970" s="16" t="n">
        <v>4872.75</v>
      </c>
      <c r="I1970" s="16" t="n">
        <v>4872.75</v>
      </c>
      <c r="J1970" s="16" t="n">
        <v>4872.75</v>
      </c>
      <c r="K1970" s="17" t="n">
        <f aca="false">H1970+I1970+J1970</f>
        <v>14618.25</v>
      </c>
    </row>
    <row r="1971" customFormat="false" ht="22.5" hidden="false" customHeight="false" outlineLevel="0" collapsed="false">
      <c r="A1971" s="13" t="n">
        <v>1969</v>
      </c>
      <c r="B1971" s="14" t="s">
        <v>4518</v>
      </c>
      <c r="C1971" s="15" t="s">
        <v>24</v>
      </c>
      <c r="D1971" s="15" t="s">
        <v>25</v>
      </c>
      <c r="E1971" s="15" t="s">
        <v>4519</v>
      </c>
      <c r="F1971" s="15" t="s">
        <v>4049</v>
      </c>
      <c r="G1971" s="15" t="s">
        <v>4520</v>
      </c>
      <c r="H1971" s="16" t="n">
        <v>1699.45</v>
      </c>
      <c r="I1971" s="16" t="n">
        <v>1699.46</v>
      </c>
      <c r="J1971" s="16" t="n">
        <v>1699.46</v>
      </c>
      <c r="K1971" s="17" t="n">
        <f aca="false">H1971+I1971+J1971</f>
        <v>5098.37</v>
      </c>
    </row>
    <row r="1972" customFormat="false" ht="22.5" hidden="false" customHeight="false" outlineLevel="0" collapsed="false">
      <c r="A1972" s="13" t="n">
        <v>1970</v>
      </c>
      <c r="B1972" s="14" t="s">
        <v>4521</v>
      </c>
      <c r="C1972" s="15" t="s">
        <v>56</v>
      </c>
      <c r="D1972" s="15" t="s">
        <v>57</v>
      </c>
      <c r="E1972" s="15" t="s">
        <v>4519</v>
      </c>
      <c r="F1972" s="15" t="s">
        <v>4049</v>
      </c>
      <c r="G1972" s="15" t="s">
        <v>4520</v>
      </c>
      <c r="H1972" s="16" t="n">
        <v>10927.84</v>
      </c>
      <c r="I1972" s="16" t="n">
        <v>10927.84</v>
      </c>
      <c r="J1972" s="16" t="n">
        <v>10927.84</v>
      </c>
      <c r="K1972" s="17" t="n">
        <f aca="false">H1972+I1972+J1972</f>
        <v>32783.52</v>
      </c>
    </row>
    <row r="1973" customFormat="false" ht="22.5" hidden="false" customHeight="false" outlineLevel="0" collapsed="false">
      <c r="A1973" s="13" t="n">
        <v>1971</v>
      </c>
      <c r="B1973" s="14" t="s">
        <v>4522</v>
      </c>
      <c r="C1973" s="15" t="s">
        <v>24</v>
      </c>
      <c r="D1973" s="15" t="s">
        <v>25</v>
      </c>
      <c r="E1973" s="15" t="s">
        <v>4523</v>
      </c>
      <c r="F1973" s="15" t="s">
        <v>4049</v>
      </c>
      <c r="G1973" s="15" t="s">
        <v>4524</v>
      </c>
      <c r="H1973" s="16" t="n">
        <v>3942.56</v>
      </c>
      <c r="I1973" s="16" t="n">
        <v>3942.56</v>
      </c>
      <c r="J1973" s="16" t="n">
        <v>3942.56</v>
      </c>
      <c r="K1973" s="17" t="n">
        <f aca="false">H1973+I1973+J1973</f>
        <v>11827.68</v>
      </c>
    </row>
    <row r="1974" customFormat="false" ht="11.25" hidden="false" customHeight="false" outlineLevel="0" collapsed="false">
      <c r="A1974" s="13" t="n">
        <v>1972</v>
      </c>
      <c r="B1974" s="14" t="s">
        <v>4525</v>
      </c>
      <c r="C1974" s="15" t="s">
        <v>13</v>
      </c>
      <c r="D1974" s="15" t="s">
        <v>13</v>
      </c>
      <c r="E1974" s="15" t="s">
        <v>4523</v>
      </c>
      <c r="F1974" s="15" t="s">
        <v>4049</v>
      </c>
      <c r="G1974" s="15" t="s">
        <v>4524</v>
      </c>
      <c r="H1974" s="16" t="n">
        <v>162.8</v>
      </c>
      <c r="I1974" s="16" t="n">
        <v>162.81</v>
      </c>
      <c r="J1974" s="16" t="n">
        <v>162.81</v>
      </c>
      <c r="K1974" s="17" t="n">
        <f aca="false">H1974+I1974+J1974</f>
        <v>488.42</v>
      </c>
    </row>
    <row r="1975" customFormat="false" ht="11.25" hidden="false" customHeight="false" outlineLevel="0" collapsed="false">
      <c r="A1975" s="13" t="n">
        <v>1973</v>
      </c>
      <c r="B1975" s="14" t="s">
        <v>4526</v>
      </c>
      <c r="C1975" s="15" t="s">
        <v>32</v>
      </c>
      <c r="D1975" s="15" t="s">
        <v>32</v>
      </c>
      <c r="E1975" s="15" t="s">
        <v>4523</v>
      </c>
      <c r="F1975" s="15" t="s">
        <v>4049</v>
      </c>
      <c r="G1975" s="15" t="s">
        <v>4524</v>
      </c>
      <c r="H1975" s="16" t="n">
        <v>2344.47</v>
      </c>
      <c r="I1975" s="16" t="n">
        <v>2344.47</v>
      </c>
      <c r="J1975" s="16" t="n">
        <v>2344.47</v>
      </c>
      <c r="K1975" s="17" t="n">
        <f aca="false">H1975+I1975+J1975</f>
        <v>7033.41</v>
      </c>
    </row>
    <row r="1976" customFormat="false" ht="22.5" hidden="false" customHeight="false" outlineLevel="0" collapsed="false">
      <c r="A1976" s="13" t="n">
        <v>1974</v>
      </c>
      <c r="B1976" s="14" t="s">
        <v>4527</v>
      </c>
      <c r="C1976" s="15" t="s">
        <v>24</v>
      </c>
      <c r="D1976" s="15" t="s">
        <v>25</v>
      </c>
      <c r="E1976" s="15" t="s">
        <v>4528</v>
      </c>
      <c r="F1976" s="15" t="s">
        <v>4049</v>
      </c>
      <c r="G1976" s="15" t="s">
        <v>4529</v>
      </c>
      <c r="H1976" s="16" t="n">
        <v>719.35</v>
      </c>
      <c r="I1976" s="16" t="n">
        <v>719.35</v>
      </c>
      <c r="J1976" s="16" t="n">
        <v>719.36</v>
      </c>
      <c r="K1976" s="17" t="n">
        <f aca="false">H1976+I1976+J1976</f>
        <v>2158.06</v>
      </c>
    </row>
    <row r="1977" customFormat="false" ht="22.5" hidden="false" customHeight="false" outlineLevel="0" collapsed="false">
      <c r="A1977" s="13" t="n">
        <v>1975</v>
      </c>
      <c r="B1977" s="14" t="s">
        <v>4530</v>
      </c>
      <c r="C1977" s="15" t="s">
        <v>18</v>
      </c>
      <c r="D1977" s="15" t="s">
        <v>19</v>
      </c>
      <c r="E1977" s="15" t="s">
        <v>4528</v>
      </c>
      <c r="F1977" s="15" t="s">
        <v>4049</v>
      </c>
      <c r="G1977" s="15" t="s">
        <v>4529</v>
      </c>
      <c r="H1977" s="16" t="n">
        <v>931.87</v>
      </c>
      <c r="I1977" s="16" t="n">
        <v>931.88</v>
      </c>
      <c r="J1977" s="16" t="n">
        <v>931.88</v>
      </c>
      <c r="K1977" s="17" t="n">
        <f aca="false">H1977+I1977+J1977</f>
        <v>2795.63</v>
      </c>
    </row>
    <row r="1978" customFormat="false" ht="22.5" hidden="false" customHeight="false" outlineLevel="0" collapsed="false">
      <c r="A1978" s="13" t="n">
        <v>1976</v>
      </c>
      <c r="B1978" s="14" t="s">
        <v>4531</v>
      </c>
      <c r="C1978" s="15" t="s">
        <v>32</v>
      </c>
      <c r="D1978" s="15" t="s">
        <v>32</v>
      </c>
      <c r="E1978" s="15" t="s">
        <v>4528</v>
      </c>
      <c r="F1978" s="15" t="s">
        <v>4049</v>
      </c>
      <c r="G1978" s="15" t="s">
        <v>4529</v>
      </c>
      <c r="H1978" s="16" t="n">
        <v>1137.24</v>
      </c>
      <c r="I1978" s="16" t="n">
        <v>1137.24</v>
      </c>
      <c r="J1978" s="16" t="n">
        <v>1137.24</v>
      </c>
      <c r="K1978" s="17" t="n">
        <f aca="false">H1978+I1978+J1978</f>
        <v>3411.72</v>
      </c>
    </row>
    <row r="1979" customFormat="false" ht="22.5" hidden="false" customHeight="false" outlineLevel="0" collapsed="false">
      <c r="A1979" s="13" t="n">
        <v>1977</v>
      </c>
      <c r="B1979" s="14" t="s">
        <v>4532</v>
      </c>
      <c r="C1979" s="15" t="s">
        <v>24</v>
      </c>
      <c r="D1979" s="15" t="s">
        <v>25</v>
      </c>
      <c r="E1979" s="15" t="s">
        <v>4533</v>
      </c>
      <c r="F1979" s="15" t="s">
        <v>4478</v>
      </c>
      <c r="G1979" s="15" t="s">
        <v>4462</v>
      </c>
      <c r="H1979" s="16" t="n">
        <v>3579.62</v>
      </c>
      <c r="I1979" s="16" t="n">
        <v>3579.62</v>
      </c>
      <c r="J1979" s="16" t="n">
        <v>3579.62</v>
      </c>
      <c r="K1979" s="17" t="n">
        <f aca="false">H1979+I1979+J1979</f>
        <v>10738.86</v>
      </c>
    </row>
    <row r="1980" customFormat="false" ht="11.25" hidden="false" customHeight="false" outlineLevel="0" collapsed="false">
      <c r="A1980" s="13" t="n">
        <v>1978</v>
      </c>
      <c r="B1980" s="14" t="s">
        <v>4534</v>
      </c>
      <c r="C1980" s="15" t="s">
        <v>30</v>
      </c>
      <c r="D1980" s="15" t="s">
        <v>30</v>
      </c>
      <c r="E1980" s="15" t="s">
        <v>4533</v>
      </c>
      <c r="F1980" s="15" t="s">
        <v>4478</v>
      </c>
      <c r="G1980" s="15" t="s">
        <v>4462</v>
      </c>
      <c r="H1980" s="16" t="n">
        <v>284.58</v>
      </c>
      <c r="I1980" s="16" t="n">
        <v>284.58</v>
      </c>
      <c r="J1980" s="16" t="n">
        <v>284.58</v>
      </c>
      <c r="K1980" s="17" t="n">
        <f aca="false">H1980+I1980+J1980</f>
        <v>853.74</v>
      </c>
    </row>
    <row r="1981" customFormat="false" ht="22.5" hidden="false" customHeight="false" outlineLevel="0" collapsed="false">
      <c r="A1981" s="13" t="n">
        <v>1979</v>
      </c>
      <c r="B1981" s="14" t="s">
        <v>4535</v>
      </c>
      <c r="C1981" s="15" t="s">
        <v>24</v>
      </c>
      <c r="D1981" s="15" t="s">
        <v>25</v>
      </c>
      <c r="E1981" s="15" t="s">
        <v>4536</v>
      </c>
      <c r="F1981" s="15" t="s">
        <v>4537</v>
      </c>
      <c r="G1981" s="15" t="s">
        <v>4538</v>
      </c>
      <c r="H1981" s="16" t="n">
        <v>293.19</v>
      </c>
      <c r="I1981" s="16" t="n">
        <v>293.19</v>
      </c>
      <c r="J1981" s="16" t="n">
        <v>293.19</v>
      </c>
      <c r="K1981" s="17" t="n">
        <f aca="false">H1981+I1981+J1981</f>
        <v>879.57</v>
      </c>
    </row>
    <row r="1982" customFormat="false" ht="22.5" hidden="false" customHeight="false" outlineLevel="0" collapsed="false">
      <c r="A1982" s="13" t="n">
        <v>1980</v>
      </c>
      <c r="B1982" s="14" t="s">
        <v>4539</v>
      </c>
      <c r="C1982" s="15" t="s">
        <v>30</v>
      </c>
      <c r="D1982" s="15" t="s">
        <v>30</v>
      </c>
      <c r="E1982" s="15" t="s">
        <v>4536</v>
      </c>
      <c r="F1982" s="15" t="s">
        <v>4537</v>
      </c>
      <c r="G1982" s="15" t="s">
        <v>4538</v>
      </c>
      <c r="H1982" s="16" t="n">
        <v>1027.78</v>
      </c>
      <c r="I1982" s="16" t="n">
        <v>1027.79</v>
      </c>
      <c r="J1982" s="16" t="n">
        <v>1027.79</v>
      </c>
      <c r="K1982" s="17" t="n">
        <f aca="false">H1982+I1982+J1982</f>
        <v>3083.36</v>
      </c>
    </row>
    <row r="1983" customFormat="false" ht="11.25" hidden="false" customHeight="false" outlineLevel="0" collapsed="false">
      <c r="A1983" s="13" t="n">
        <v>1981</v>
      </c>
      <c r="B1983" s="14" t="s">
        <v>4540</v>
      </c>
      <c r="C1983" s="15" t="s">
        <v>32</v>
      </c>
      <c r="D1983" s="15" t="s">
        <v>32</v>
      </c>
      <c r="E1983" s="15" t="s">
        <v>4541</v>
      </c>
      <c r="F1983" s="15" t="s">
        <v>4542</v>
      </c>
      <c r="G1983" s="15" t="s">
        <v>4543</v>
      </c>
      <c r="H1983" s="16" t="n">
        <v>2291.33</v>
      </c>
      <c r="I1983" s="16" t="n">
        <v>2291.34</v>
      </c>
      <c r="J1983" s="16" t="n">
        <v>2291.34</v>
      </c>
      <c r="K1983" s="17" t="n">
        <f aca="false">H1983+I1983+J1983</f>
        <v>6874.01</v>
      </c>
    </row>
    <row r="1984" customFormat="false" ht="22.5" hidden="false" customHeight="false" outlineLevel="0" collapsed="false">
      <c r="A1984" s="13" t="n">
        <v>1982</v>
      </c>
      <c r="B1984" s="14" t="s">
        <v>4544</v>
      </c>
      <c r="C1984" s="15" t="s">
        <v>32</v>
      </c>
      <c r="D1984" s="15" t="s">
        <v>32</v>
      </c>
      <c r="E1984" s="15" t="s">
        <v>4545</v>
      </c>
      <c r="F1984" s="15" t="s">
        <v>4546</v>
      </c>
      <c r="G1984" s="15" t="s">
        <v>4547</v>
      </c>
      <c r="H1984" s="16" t="n">
        <v>1034.21</v>
      </c>
      <c r="I1984" s="16" t="n">
        <v>1034.21</v>
      </c>
      <c r="J1984" s="16" t="n">
        <v>1034.21</v>
      </c>
      <c r="K1984" s="17" t="n">
        <f aca="false">H1984+I1984+J1984</f>
        <v>3102.63</v>
      </c>
    </row>
    <row r="1985" customFormat="false" ht="22.5" hidden="false" customHeight="false" outlineLevel="0" collapsed="false">
      <c r="A1985" s="13" t="n">
        <v>1983</v>
      </c>
      <c r="B1985" s="14" t="s">
        <v>4548</v>
      </c>
      <c r="C1985" s="15" t="s">
        <v>32</v>
      </c>
      <c r="D1985" s="15" t="s">
        <v>32</v>
      </c>
      <c r="E1985" s="15" t="s">
        <v>4549</v>
      </c>
      <c r="F1985" s="15" t="s">
        <v>4211</v>
      </c>
      <c r="G1985" s="15" t="s">
        <v>4550</v>
      </c>
      <c r="H1985" s="16" t="n">
        <v>1102.25</v>
      </c>
      <c r="I1985" s="16" t="n">
        <v>1102.25</v>
      </c>
      <c r="J1985" s="16" t="n">
        <v>1102.26</v>
      </c>
      <c r="K1985" s="17" t="n">
        <f aca="false">H1985+I1985+J1985</f>
        <v>3306.76</v>
      </c>
    </row>
    <row r="1986" customFormat="false" ht="22.5" hidden="false" customHeight="false" outlineLevel="0" collapsed="false">
      <c r="A1986" s="13" t="n">
        <v>1984</v>
      </c>
      <c r="B1986" s="14" t="s">
        <v>4551</v>
      </c>
      <c r="C1986" s="15" t="s">
        <v>32</v>
      </c>
      <c r="D1986" s="15" t="s">
        <v>32</v>
      </c>
      <c r="E1986" s="15" t="s">
        <v>4552</v>
      </c>
      <c r="F1986" s="15" t="s">
        <v>4553</v>
      </c>
      <c r="G1986" s="15" t="s">
        <v>4554</v>
      </c>
      <c r="H1986" s="16" t="n">
        <v>3202.95</v>
      </c>
      <c r="I1986" s="16" t="n">
        <v>3202.95</v>
      </c>
      <c r="J1986" s="16" t="n">
        <v>3202.96</v>
      </c>
      <c r="K1986" s="17" t="n">
        <f aca="false">H1986+I1986+J1986</f>
        <v>9608.86</v>
      </c>
    </row>
    <row r="1987" customFormat="false" ht="22.5" hidden="false" customHeight="false" outlineLevel="0" collapsed="false">
      <c r="A1987" s="13" t="n">
        <v>1985</v>
      </c>
      <c r="B1987" s="14" t="s">
        <v>4555</v>
      </c>
      <c r="C1987" s="15" t="s">
        <v>56</v>
      </c>
      <c r="D1987" s="15" t="s">
        <v>57</v>
      </c>
      <c r="E1987" s="15" t="s">
        <v>4556</v>
      </c>
      <c r="F1987" s="15" t="s">
        <v>4037</v>
      </c>
      <c r="G1987" s="15" t="s">
        <v>4557</v>
      </c>
      <c r="H1987" s="16" t="n">
        <v>2120.44</v>
      </c>
      <c r="I1987" s="16" t="n">
        <v>2120.44</v>
      </c>
      <c r="J1987" s="16" t="n">
        <v>2120.44</v>
      </c>
      <c r="K1987" s="17" t="n">
        <f aca="false">H1987+I1987+J1987</f>
        <v>6361.32</v>
      </c>
    </row>
    <row r="1988" customFormat="false" ht="11.25" hidden="false" customHeight="false" outlineLevel="0" collapsed="false">
      <c r="A1988" s="13" t="n">
        <v>1986</v>
      </c>
      <c r="B1988" s="14" t="s">
        <v>4558</v>
      </c>
      <c r="C1988" s="15" t="s">
        <v>32</v>
      </c>
      <c r="D1988" s="15" t="s">
        <v>32</v>
      </c>
      <c r="E1988" s="15" t="s">
        <v>4556</v>
      </c>
      <c r="F1988" s="15" t="s">
        <v>4037</v>
      </c>
      <c r="G1988" s="15" t="s">
        <v>4557</v>
      </c>
      <c r="H1988" s="16" t="n">
        <v>1010.26</v>
      </c>
      <c r="I1988" s="16" t="n">
        <v>1010.27</v>
      </c>
      <c r="J1988" s="16" t="n">
        <v>1010.27</v>
      </c>
      <c r="K1988" s="17" t="n">
        <f aca="false">H1988+I1988+J1988</f>
        <v>3030.8</v>
      </c>
    </row>
    <row r="1989" customFormat="false" ht="22.5" hidden="false" customHeight="false" outlineLevel="0" collapsed="false">
      <c r="A1989" s="13" t="n">
        <v>1987</v>
      </c>
      <c r="B1989" s="14" t="s">
        <v>4559</v>
      </c>
      <c r="C1989" s="15" t="s">
        <v>24</v>
      </c>
      <c r="D1989" s="15" t="s">
        <v>25</v>
      </c>
      <c r="E1989" s="15" t="s">
        <v>4560</v>
      </c>
      <c r="F1989" s="15" t="s">
        <v>4070</v>
      </c>
      <c r="G1989" s="15" t="s">
        <v>4071</v>
      </c>
      <c r="H1989" s="16" t="n">
        <v>1487.29</v>
      </c>
      <c r="I1989" s="16" t="n">
        <v>1487.29</v>
      </c>
      <c r="J1989" s="16" t="n">
        <v>1487.29</v>
      </c>
      <c r="K1989" s="17" t="n">
        <f aca="false">H1989+I1989+J1989</f>
        <v>4461.87</v>
      </c>
    </row>
    <row r="1990" customFormat="false" ht="22.5" hidden="false" customHeight="false" outlineLevel="0" collapsed="false">
      <c r="A1990" s="13" t="n">
        <v>1988</v>
      </c>
      <c r="B1990" s="14" t="s">
        <v>4561</v>
      </c>
      <c r="C1990" s="15" t="s">
        <v>24</v>
      </c>
      <c r="D1990" s="15" t="s">
        <v>25</v>
      </c>
      <c r="E1990" s="15" t="s">
        <v>4562</v>
      </c>
      <c r="F1990" s="15" t="s">
        <v>4031</v>
      </c>
      <c r="G1990" s="15" t="s">
        <v>4563</v>
      </c>
      <c r="H1990" s="16" t="n">
        <v>562.62</v>
      </c>
      <c r="I1990" s="16" t="n">
        <v>562.63</v>
      </c>
      <c r="J1990" s="16" t="n">
        <v>562.63</v>
      </c>
      <c r="K1990" s="17" t="n">
        <f aca="false">H1990+I1990+J1990</f>
        <v>1687.88</v>
      </c>
    </row>
    <row r="1991" customFormat="false" ht="11.25" hidden="false" customHeight="false" outlineLevel="0" collapsed="false">
      <c r="A1991" s="13" t="n">
        <v>1989</v>
      </c>
      <c r="B1991" s="14" t="s">
        <v>4564</v>
      </c>
      <c r="C1991" s="15" t="s">
        <v>32</v>
      </c>
      <c r="D1991" s="15" t="s">
        <v>32</v>
      </c>
      <c r="E1991" s="15" t="s">
        <v>4565</v>
      </c>
      <c r="F1991" s="15" t="s">
        <v>4070</v>
      </c>
      <c r="G1991" s="15" t="s">
        <v>4566</v>
      </c>
      <c r="H1991" s="16" t="n">
        <v>534.6</v>
      </c>
      <c r="I1991" s="16" t="n">
        <v>534.6</v>
      </c>
      <c r="J1991" s="16" t="n">
        <v>534.61</v>
      </c>
      <c r="K1991" s="17" t="n">
        <f aca="false">H1991+I1991+J1991</f>
        <v>1603.81</v>
      </c>
    </row>
    <row r="1992" customFormat="false" ht="22.5" hidden="false" customHeight="false" outlineLevel="0" collapsed="false">
      <c r="A1992" s="13" t="n">
        <v>1990</v>
      </c>
      <c r="B1992" s="14" t="s">
        <v>4567</v>
      </c>
      <c r="C1992" s="15" t="s">
        <v>18</v>
      </c>
      <c r="D1992" s="15" t="s">
        <v>133</v>
      </c>
      <c r="E1992" s="15" t="s">
        <v>4568</v>
      </c>
      <c r="F1992" s="15" t="s">
        <v>4037</v>
      </c>
      <c r="G1992" s="15" t="s">
        <v>4569</v>
      </c>
      <c r="H1992" s="16" t="n">
        <v>6305.85</v>
      </c>
      <c r="I1992" s="16" t="n">
        <v>6305.85</v>
      </c>
      <c r="J1992" s="16" t="n">
        <v>6305.86</v>
      </c>
      <c r="K1992" s="17" t="n">
        <f aca="false">H1992+I1992+J1992</f>
        <v>18917.56</v>
      </c>
    </row>
    <row r="1993" customFormat="false" ht="22.5" hidden="false" customHeight="false" outlineLevel="0" collapsed="false">
      <c r="A1993" s="13" t="n">
        <v>1991</v>
      </c>
      <c r="B1993" s="14" t="s">
        <v>4570</v>
      </c>
      <c r="C1993" s="15" t="s">
        <v>32</v>
      </c>
      <c r="D1993" s="15" t="s">
        <v>32</v>
      </c>
      <c r="E1993" s="15" t="s">
        <v>4571</v>
      </c>
      <c r="F1993" s="15" t="s">
        <v>4037</v>
      </c>
      <c r="G1993" s="15" t="s">
        <v>4572</v>
      </c>
      <c r="H1993" s="16" t="n">
        <v>1111.97</v>
      </c>
      <c r="I1993" s="16" t="n">
        <v>1111.97</v>
      </c>
      <c r="J1993" s="16" t="n">
        <v>1111.98</v>
      </c>
      <c r="K1993" s="17" t="n">
        <f aca="false">H1993+I1993+J1993</f>
        <v>3335.92</v>
      </c>
    </row>
    <row r="1994" customFormat="false" ht="22.5" hidden="false" customHeight="false" outlineLevel="0" collapsed="false">
      <c r="A1994" s="13" t="n">
        <v>1992</v>
      </c>
      <c r="B1994" s="14" t="s">
        <v>4573</v>
      </c>
      <c r="C1994" s="15" t="s">
        <v>24</v>
      </c>
      <c r="D1994" s="15" t="s">
        <v>25</v>
      </c>
      <c r="E1994" s="15" t="s">
        <v>4574</v>
      </c>
      <c r="F1994" s="15" t="s">
        <v>4211</v>
      </c>
      <c r="G1994" s="15" t="s">
        <v>4575</v>
      </c>
      <c r="H1994" s="16" t="n">
        <v>660.16</v>
      </c>
      <c r="I1994" s="16" t="n">
        <v>660.16</v>
      </c>
      <c r="J1994" s="16" t="n">
        <v>660.16</v>
      </c>
      <c r="K1994" s="17" t="n">
        <f aca="false">H1994+I1994+J1994</f>
        <v>1980.48</v>
      </c>
    </row>
    <row r="1995" customFormat="false" ht="22.5" hidden="false" customHeight="false" outlineLevel="0" collapsed="false">
      <c r="A1995" s="13" t="n">
        <v>1993</v>
      </c>
      <c r="B1995" s="14" t="s">
        <v>4576</v>
      </c>
      <c r="C1995" s="15" t="s">
        <v>24</v>
      </c>
      <c r="D1995" s="15" t="s">
        <v>25</v>
      </c>
      <c r="E1995" s="15" t="s">
        <v>4577</v>
      </c>
      <c r="F1995" s="15" t="s">
        <v>4037</v>
      </c>
      <c r="G1995" s="15" t="s">
        <v>4578</v>
      </c>
      <c r="H1995" s="16" t="n">
        <v>533.87</v>
      </c>
      <c r="I1995" s="16" t="n">
        <v>533.88</v>
      </c>
      <c r="J1995" s="16" t="n">
        <v>533.88</v>
      </c>
      <c r="K1995" s="17" t="n">
        <f aca="false">H1995+I1995+J1995</f>
        <v>1601.63</v>
      </c>
    </row>
    <row r="1996" customFormat="false" ht="22.5" hidden="false" customHeight="false" outlineLevel="0" collapsed="false">
      <c r="A1996" s="13" t="n">
        <v>1994</v>
      </c>
      <c r="B1996" s="14" t="s">
        <v>4579</v>
      </c>
      <c r="C1996" s="15" t="s">
        <v>32</v>
      </c>
      <c r="D1996" s="15" t="s">
        <v>32</v>
      </c>
      <c r="E1996" s="15" t="s">
        <v>4580</v>
      </c>
      <c r="F1996" s="15" t="s">
        <v>4049</v>
      </c>
      <c r="G1996" s="15" t="s">
        <v>4581</v>
      </c>
      <c r="H1996" s="16" t="n">
        <v>3538.08</v>
      </c>
      <c r="I1996" s="16" t="n">
        <v>3538.09</v>
      </c>
      <c r="J1996" s="16" t="n">
        <v>3538.09</v>
      </c>
      <c r="K1996" s="17" t="n">
        <f aca="false">H1996+I1996+J1996</f>
        <v>10614.26</v>
      </c>
    </row>
    <row r="1997" customFormat="false" ht="22.5" hidden="false" customHeight="false" outlineLevel="0" collapsed="false">
      <c r="A1997" s="13" t="n">
        <v>1995</v>
      </c>
      <c r="B1997" s="14" t="s">
        <v>4582</v>
      </c>
      <c r="C1997" s="15" t="s">
        <v>24</v>
      </c>
      <c r="D1997" s="15" t="s">
        <v>25</v>
      </c>
      <c r="E1997" s="15" t="s">
        <v>4583</v>
      </c>
      <c r="F1997" s="15" t="s">
        <v>4584</v>
      </c>
      <c r="G1997" s="15" t="s">
        <v>4585</v>
      </c>
      <c r="H1997" s="16" t="n">
        <v>1751.21</v>
      </c>
      <c r="I1997" s="16" t="n">
        <v>1751.22</v>
      </c>
      <c r="J1997" s="16" t="n">
        <v>1751.22</v>
      </c>
      <c r="K1997" s="17" t="n">
        <f aca="false">H1997+I1997+J1997</f>
        <v>5253.65</v>
      </c>
    </row>
    <row r="1998" customFormat="false" ht="22.5" hidden="false" customHeight="false" outlineLevel="0" collapsed="false">
      <c r="A1998" s="13" t="n">
        <v>1996</v>
      </c>
      <c r="B1998" s="14" t="s">
        <v>4586</v>
      </c>
      <c r="C1998" s="15" t="s">
        <v>32</v>
      </c>
      <c r="D1998" s="15" t="s">
        <v>32</v>
      </c>
      <c r="E1998" s="15" t="s">
        <v>4583</v>
      </c>
      <c r="F1998" s="15" t="s">
        <v>4584</v>
      </c>
      <c r="G1998" s="15" t="s">
        <v>4585</v>
      </c>
      <c r="H1998" s="16" t="n">
        <v>2301.05</v>
      </c>
      <c r="I1998" s="16" t="n">
        <v>2301.05</v>
      </c>
      <c r="J1998" s="16" t="n">
        <v>2301.05</v>
      </c>
      <c r="K1998" s="17" t="n">
        <f aca="false">H1998+I1998+J1998</f>
        <v>6903.15</v>
      </c>
    </row>
    <row r="1999" customFormat="false" ht="22.5" hidden="false" customHeight="false" outlineLevel="0" collapsed="false">
      <c r="A1999" s="13" t="n">
        <v>1997</v>
      </c>
      <c r="B1999" s="14" t="s">
        <v>4587</v>
      </c>
      <c r="C1999" s="15" t="s">
        <v>24</v>
      </c>
      <c r="D1999" s="15" t="s">
        <v>25</v>
      </c>
      <c r="E1999" s="15" t="s">
        <v>4588</v>
      </c>
      <c r="F1999" s="15" t="s">
        <v>4077</v>
      </c>
      <c r="G1999" s="15" t="s">
        <v>4589</v>
      </c>
      <c r="H1999" s="16" t="n">
        <v>503.44</v>
      </c>
      <c r="I1999" s="16" t="n">
        <v>503.44</v>
      </c>
      <c r="J1999" s="16" t="n">
        <v>503.45</v>
      </c>
      <c r="K1999" s="17" t="n">
        <f aca="false">H1999+I1999+J1999</f>
        <v>1510.33</v>
      </c>
    </row>
    <row r="2000" customFormat="false" ht="22.5" hidden="false" customHeight="false" outlineLevel="0" collapsed="false">
      <c r="A2000" s="13" t="n">
        <v>1998</v>
      </c>
      <c r="B2000" s="14" t="s">
        <v>4590</v>
      </c>
      <c r="C2000" s="15" t="s">
        <v>18</v>
      </c>
      <c r="D2000" s="15" t="s">
        <v>19</v>
      </c>
      <c r="E2000" s="15" t="s">
        <v>4588</v>
      </c>
      <c r="F2000" s="15" t="s">
        <v>4077</v>
      </c>
      <c r="G2000" s="15" t="s">
        <v>4589</v>
      </c>
      <c r="H2000" s="16" t="n">
        <v>1360.54</v>
      </c>
      <c r="I2000" s="16" t="n">
        <v>1360.54</v>
      </c>
      <c r="J2000" s="16" t="n">
        <v>1360.54</v>
      </c>
      <c r="K2000" s="17" t="n">
        <f aca="false">H2000+I2000+J2000</f>
        <v>4081.62</v>
      </c>
    </row>
    <row r="2001" customFormat="false" ht="22.5" hidden="false" customHeight="false" outlineLevel="0" collapsed="false">
      <c r="A2001" s="13" t="n">
        <v>1999</v>
      </c>
      <c r="B2001" s="14" t="s">
        <v>4591</v>
      </c>
      <c r="C2001" s="15" t="s">
        <v>24</v>
      </c>
      <c r="D2001" s="15" t="s">
        <v>25</v>
      </c>
      <c r="E2001" s="15" t="s">
        <v>4592</v>
      </c>
      <c r="F2001" s="15" t="s">
        <v>4037</v>
      </c>
      <c r="G2001" s="15" t="s">
        <v>4593</v>
      </c>
      <c r="H2001" s="16" t="n">
        <v>2952.45</v>
      </c>
      <c r="I2001" s="16" t="n">
        <v>2952.45</v>
      </c>
      <c r="J2001" s="16" t="n">
        <v>2952.46</v>
      </c>
      <c r="K2001" s="17" t="n">
        <f aca="false">H2001+I2001+J2001</f>
        <v>8857.36</v>
      </c>
    </row>
    <row r="2002" customFormat="false" ht="11.25" hidden="false" customHeight="false" outlineLevel="0" collapsed="false">
      <c r="A2002" s="13" t="n">
        <v>2000</v>
      </c>
      <c r="B2002" s="14" t="s">
        <v>4594</v>
      </c>
      <c r="C2002" s="15" t="s">
        <v>32</v>
      </c>
      <c r="D2002" s="15" t="s">
        <v>32</v>
      </c>
      <c r="E2002" s="15" t="s">
        <v>4592</v>
      </c>
      <c r="F2002" s="15" t="s">
        <v>4037</v>
      </c>
      <c r="G2002" s="15" t="s">
        <v>4593</v>
      </c>
      <c r="H2002" s="16" t="n">
        <v>13067.06</v>
      </c>
      <c r="I2002" s="16" t="n">
        <v>13067.06</v>
      </c>
      <c r="J2002" s="16" t="n">
        <v>13067.06</v>
      </c>
      <c r="K2002" s="17" t="n">
        <f aca="false">H2002+I2002+J2002</f>
        <v>39201.18</v>
      </c>
    </row>
    <row r="2003" customFormat="false" ht="11.25" hidden="false" customHeight="false" outlineLevel="0" collapsed="false">
      <c r="A2003" s="13" t="n">
        <v>2001</v>
      </c>
      <c r="B2003" s="14" t="s">
        <v>4595</v>
      </c>
      <c r="C2003" s="15" t="s">
        <v>32</v>
      </c>
      <c r="D2003" s="15" t="s">
        <v>32</v>
      </c>
      <c r="E2003" s="15" t="s">
        <v>4596</v>
      </c>
      <c r="F2003" s="15" t="s">
        <v>4597</v>
      </c>
      <c r="G2003" s="15" t="s">
        <v>4598</v>
      </c>
      <c r="H2003" s="16" t="n">
        <v>1111.97</v>
      </c>
      <c r="I2003" s="16" t="n">
        <v>1111.97</v>
      </c>
      <c r="J2003" s="16" t="n">
        <v>1111.98</v>
      </c>
      <c r="K2003" s="17" t="n">
        <f aca="false">H2003+I2003+J2003</f>
        <v>3335.92</v>
      </c>
    </row>
    <row r="2004" customFormat="false" ht="22.5" hidden="false" customHeight="false" outlineLevel="0" collapsed="false">
      <c r="A2004" s="13" t="n">
        <v>2002</v>
      </c>
      <c r="B2004" s="14" t="s">
        <v>4599</v>
      </c>
      <c r="C2004" s="15" t="s">
        <v>32</v>
      </c>
      <c r="D2004" s="15" t="s">
        <v>32</v>
      </c>
      <c r="E2004" s="15" t="s">
        <v>4600</v>
      </c>
      <c r="F2004" s="15" t="s">
        <v>4269</v>
      </c>
      <c r="G2004" s="15" t="s">
        <v>4270</v>
      </c>
      <c r="H2004" s="16" t="n">
        <v>1758.35</v>
      </c>
      <c r="I2004" s="16" t="n">
        <v>1758.35</v>
      </c>
      <c r="J2004" s="16" t="n">
        <v>1758.36</v>
      </c>
      <c r="K2004" s="17" t="n">
        <f aca="false">H2004+I2004+J2004</f>
        <v>5275.06</v>
      </c>
    </row>
    <row r="2005" customFormat="false" ht="11.25" hidden="false" customHeight="false" outlineLevel="0" collapsed="false">
      <c r="A2005" s="13" t="n">
        <v>2003</v>
      </c>
      <c r="B2005" s="14" t="s">
        <v>4601</v>
      </c>
      <c r="C2005" s="15" t="s">
        <v>18</v>
      </c>
      <c r="D2005" s="15" t="s">
        <v>19</v>
      </c>
      <c r="E2005" s="15" t="s">
        <v>4602</v>
      </c>
      <c r="F2005" s="15" t="s">
        <v>4049</v>
      </c>
      <c r="G2005" s="15" t="s">
        <v>4505</v>
      </c>
      <c r="H2005" s="16" t="n">
        <v>5306.47</v>
      </c>
      <c r="I2005" s="16" t="n">
        <v>5306.47</v>
      </c>
      <c r="J2005" s="16" t="n">
        <v>5306.47</v>
      </c>
      <c r="K2005" s="17" t="n">
        <f aca="false">H2005+I2005+J2005</f>
        <v>15919.41</v>
      </c>
    </row>
    <row r="2006" customFormat="false" ht="22.5" hidden="false" customHeight="false" outlineLevel="0" collapsed="false">
      <c r="A2006" s="13" t="n">
        <v>2004</v>
      </c>
      <c r="B2006" s="14" t="s">
        <v>4603</v>
      </c>
      <c r="C2006" s="15" t="s">
        <v>24</v>
      </c>
      <c r="D2006" s="15" t="s">
        <v>25</v>
      </c>
      <c r="E2006" s="15" t="s">
        <v>4604</v>
      </c>
      <c r="F2006" s="15" t="s">
        <v>4037</v>
      </c>
      <c r="G2006" s="15" t="s">
        <v>4605</v>
      </c>
      <c r="H2006" s="16" t="n">
        <v>613.43</v>
      </c>
      <c r="I2006" s="16" t="n">
        <v>613.43</v>
      </c>
      <c r="J2006" s="16" t="n">
        <v>613.43</v>
      </c>
      <c r="K2006" s="17" t="n">
        <f aca="false">H2006+I2006+J2006</f>
        <v>1840.29</v>
      </c>
    </row>
    <row r="2007" customFormat="false" ht="22.5" hidden="false" customHeight="false" outlineLevel="0" collapsed="false">
      <c r="A2007" s="13" t="n">
        <v>2005</v>
      </c>
      <c r="B2007" s="14" t="s">
        <v>4606</v>
      </c>
      <c r="C2007" s="15" t="s">
        <v>117</v>
      </c>
      <c r="D2007" s="15" t="s">
        <v>117</v>
      </c>
      <c r="E2007" s="15" t="s">
        <v>4604</v>
      </c>
      <c r="F2007" s="15" t="s">
        <v>4037</v>
      </c>
      <c r="G2007" s="15" t="s">
        <v>4605</v>
      </c>
      <c r="H2007" s="16" t="n">
        <v>169.61</v>
      </c>
      <c r="I2007" s="16" t="n">
        <v>169.62</v>
      </c>
      <c r="J2007" s="16" t="n">
        <v>169.62</v>
      </c>
      <c r="K2007" s="17" t="n">
        <f aca="false">H2007+I2007+J2007</f>
        <v>508.85</v>
      </c>
    </row>
    <row r="2008" customFormat="false" ht="22.5" hidden="false" customHeight="false" outlineLevel="0" collapsed="false">
      <c r="A2008" s="13" t="n">
        <v>2006</v>
      </c>
      <c r="B2008" s="14" t="s">
        <v>4607</v>
      </c>
      <c r="C2008" s="15" t="s">
        <v>24</v>
      </c>
      <c r="D2008" s="15" t="s">
        <v>25</v>
      </c>
      <c r="E2008" s="15" t="s">
        <v>4608</v>
      </c>
      <c r="F2008" s="15" t="s">
        <v>4049</v>
      </c>
      <c r="G2008" s="15" t="s">
        <v>4609</v>
      </c>
      <c r="H2008" s="16" t="n">
        <v>808.32</v>
      </c>
      <c r="I2008" s="16" t="n">
        <v>808.33</v>
      </c>
      <c r="J2008" s="16" t="n">
        <v>808.33</v>
      </c>
      <c r="K2008" s="17" t="n">
        <f aca="false">H2008+I2008+J2008</f>
        <v>2424.98</v>
      </c>
    </row>
    <row r="2009" customFormat="false" ht="22.5" hidden="false" customHeight="false" outlineLevel="0" collapsed="false">
      <c r="A2009" s="13" t="n">
        <v>2007</v>
      </c>
      <c r="B2009" s="14" t="s">
        <v>4610</v>
      </c>
      <c r="C2009" s="15" t="s">
        <v>13</v>
      </c>
      <c r="D2009" s="15" t="s">
        <v>13</v>
      </c>
      <c r="E2009" s="15" t="s">
        <v>4608</v>
      </c>
      <c r="F2009" s="15" t="s">
        <v>4049</v>
      </c>
      <c r="G2009" s="15" t="s">
        <v>4609</v>
      </c>
      <c r="H2009" s="16" t="n">
        <v>2623.72</v>
      </c>
      <c r="I2009" s="16" t="n">
        <v>2623.73</v>
      </c>
      <c r="J2009" s="16" t="n">
        <v>2623.73</v>
      </c>
      <c r="K2009" s="17" t="n">
        <f aca="false">H2009+I2009+J2009</f>
        <v>7871.18</v>
      </c>
    </row>
    <row r="2010" customFormat="false" ht="11.25" hidden="false" customHeight="false" outlineLevel="0" collapsed="false">
      <c r="A2010" s="13" t="n">
        <v>2008</v>
      </c>
      <c r="B2010" s="14" t="s">
        <v>4611</v>
      </c>
      <c r="C2010" s="15" t="s">
        <v>30</v>
      </c>
      <c r="D2010" s="15" t="s">
        <v>30</v>
      </c>
      <c r="E2010" s="15" t="s">
        <v>4612</v>
      </c>
      <c r="F2010" s="15" t="s">
        <v>4123</v>
      </c>
      <c r="G2010" s="15" t="s">
        <v>4613</v>
      </c>
      <c r="H2010" s="16" t="n">
        <v>720.91</v>
      </c>
      <c r="I2010" s="16" t="n">
        <v>720.92</v>
      </c>
      <c r="J2010" s="16" t="n">
        <v>720.92</v>
      </c>
      <c r="K2010" s="17" t="n">
        <f aca="false">H2010+I2010+J2010</f>
        <v>2162.75</v>
      </c>
    </row>
    <row r="2011" customFormat="false" ht="11.25" hidden="false" customHeight="false" outlineLevel="0" collapsed="false">
      <c r="A2011" s="13" t="n">
        <v>2009</v>
      </c>
      <c r="B2011" s="14" t="s">
        <v>4614</v>
      </c>
      <c r="C2011" s="15" t="s">
        <v>32</v>
      </c>
      <c r="D2011" s="15" t="s">
        <v>32</v>
      </c>
      <c r="E2011" s="15" t="s">
        <v>4615</v>
      </c>
      <c r="F2011" s="15" t="s">
        <v>4037</v>
      </c>
      <c r="G2011" s="15" t="s">
        <v>4616</v>
      </c>
      <c r="H2011" s="16" t="n">
        <v>3516.7</v>
      </c>
      <c r="I2011" s="16" t="n">
        <v>3516.7</v>
      </c>
      <c r="J2011" s="16" t="n">
        <v>3516.7</v>
      </c>
      <c r="K2011" s="17" t="n">
        <f aca="false">H2011+I2011+J2011</f>
        <v>10550.1</v>
      </c>
    </row>
    <row r="2012" customFormat="false" ht="22.5" hidden="false" customHeight="false" outlineLevel="0" collapsed="false">
      <c r="A2012" s="13" t="n">
        <v>2010</v>
      </c>
      <c r="B2012" s="14" t="s">
        <v>4617</v>
      </c>
      <c r="C2012" s="15" t="s">
        <v>24</v>
      </c>
      <c r="D2012" s="15" t="s">
        <v>25</v>
      </c>
      <c r="E2012" s="15" t="s">
        <v>4618</v>
      </c>
      <c r="F2012" s="15" t="s">
        <v>4070</v>
      </c>
      <c r="G2012" s="15" t="s">
        <v>4619</v>
      </c>
      <c r="H2012" s="16" t="n">
        <v>1398.67</v>
      </c>
      <c r="I2012" s="16" t="n">
        <v>1398.67</v>
      </c>
      <c r="J2012" s="16" t="n">
        <v>1398.68</v>
      </c>
      <c r="K2012" s="17" t="n">
        <f aca="false">H2012+I2012+J2012</f>
        <v>4196.02</v>
      </c>
    </row>
    <row r="2013" customFormat="false" ht="11.25" hidden="false" customHeight="false" outlineLevel="0" collapsed="false">
      <c r="A2013" s="13" t="n">
        <v>2011</v>
      </c>
      <c r="B2013" s="14" t="s">
        <v>4620</v>
      </c>
      <c r="C2013" s="15" t="s">
        <v>117</v>
      </c>
      <c r="D2013" s="15" t="s">
        <v>117</v>
      </c>
      <c r="E2013" s="15" t="s">
        <v>4618</v>
      </c>
      <c r="F2013" s="15" t="s">
        <v>4070</v>
      </c>
      <c r="G2013" s="15" t="s">
        <v>4619</v>
      </c>
      <c r="H2013" s="16" t="n">
        <v>36.86</v>
      </c>
      <c r="I2013" s="16" t="n">
        <v>36.87</v>
      </c>
      <c r="J2013" s="16" t="n">
        <v>36.87</v>
      </c>
      <c r="K2013" s="17" t="n">
        <f aca="false">H2013+I2013+J2013</f>
        <v>110.6</v>
      </c>
    </row>
    <row r="2014" customFormat="false" ht="11.25" hidden="false" customHeight="false" outlineLevel="0" collapsed="false">
      <c r="A2014" s="13" t="n">
        <v>2012</v>
      </c>
      <c r="B2014" s="14" t="s">
        <v>4621</v>
      </c>
      <c r="C2014" s="15" t="s">
        <v>30</v>
      </c>
      <c r="D2014" s="15" t="s">
        <v>30</v>
      </c>
      <c r="E2014" s="15" t="s">
        <v>4622</v>
      </c>
      <c r="F2014" s="15" t="s">
        <v>4037</v>
      </c>
      <c r="G2014" s="15" t="s">
        <v>4623</v>
      </c>
      <c r="H2014" s="16" t="n">
        <v>1046.35</v>
      </c>
      <c r="I2014" s="16" t="n">
        <v>1046.35</v>
      </c>
      <c r="J2014" s="16" t="n">
        <v>1046.36</v>
      </c>
      <c r="K2014" s="17" t="n">
        <f aca="false">H2014+I2014+J2014</f>
        <v>3139.06</v>
      </c>
    </row>
    <row r="2015" customFormat="false" ht="11.25" hidden="false" customHeight="false" outlineLevel="0" collapsed="false">
      <c r="A2015" s="13" t="n">
        <v>2013</v>
      </c>
      <c r="B2015" s="14" t="s">
        <v>4624</v>
      </c>
      <c r="C2015" s="15" t="s">
        <v>32</v>
      </c>
      <c r="D2015" s="15" t="s">
        <v>32</v>
      </c>
      <c r="E2015" s="15" t="s">
        <v>4622</v>
      </c>
      <c r="F2015" s="15" t="s">
        <v>4037</v>
      </c>
      <c r="G2015" s="15" t="s">
        <v>4623</v>
      </c>
      <c r="H2015" s="16" t="n">
        <v>2857.19</v>
      </c>
      <c r="I2015" s="16" t="n">
        <v>2857.2</v>
      </c>
      <c r="J2015" s="16" t="n">
        <v>2857.2</v>
      </c>
      <c r="K2015" s="17" t="n">
        <f aca="false">H2015+I2015+J2015</f>
        <v>8571.59</v>
      </c>
    </row>
    <row r="2016" customFormat="false" ht="22.5" hidden="false" customHeight="false" outlineLevel="0" collapsed="false">
      <c r="A2016" s="13" t="n">
        <v>2014</v>
      </c>
      <c r="B2016" s="14" t="s">
        <v>4625</v>
      </c>
      <c r="C2016" s="15" t="s">
        <v>24</v>
      </c>
      <c r="D2016" s="15" t="s">
        <v>25</v>
      </c>
      <c r="E2016" s="15" t="s">
        <v>4626</v>
      </c>
      <c r="F2016" s="15" t="s">
        <v>4070</v>
      </c>
      <c r="G2016" s="15" t="s">
        <v>4627</v>
      </c>
      <c r="H2016" s="16" t="n">
        <v>678.26</v>
      </c>
      <c r="I2016" s="16" t="n">
        <v>678.27</v>
      </c>
      <c r="J2016" s="16" t="n">
        <v>678.27</v>
      </c>
      <c r="K2016" s="17" t="n">
        <f aca="false">H2016+I2016+J2016</f>
        <v>2034.8</v>
      </c>
    </row>
    <row r="2017" customFormat="false" ht="11.25" hidden="false" customHeight="false" outlineLevel="0" collapsed="false">
      <c r="A2017" s="13" t="n">
        <v>2015</v>
      </c>
      <c r="B2017" s="14" t="s">
        <v>4628</v>
      </c>
      <c r="C2017" s="15" t="s">
        <v>32</v>
      </c>
      <c r="D2017" s="15" t="s">
        <v>32</v>
      </c>
      <c r="E2017" s="15" t="s">
        <v>4626</v>
      </c>
      <c r="F2017" s="15" t="s">
        <v>4070</v>
      </c>
      <c r="G2017" s="15" t="s">
        <v>4627</v>
      </c>
      <c r="H2017" s="16" t="n">
        <v>1612.55</v>
      </c>
      <c r="I2017" s="16" t="n">
        <v>1612.55</v>
      </c>
      <c r="J2017" s="16" t="n">
        <v>1612.56</v>
      </c>
      <c r="K2017" s="17" t="n">
        <f aca="false">H2017+I2017+J2017</f>
        <v>4837.66</v>
      </c>
    </row>
    <row r="2018" customFormat="false" ht="22.5" hidden="false" customHeight="false" outlineLevel="0" collapsed="false">
      <c r="A2018" s="13" t="n">
        <v>2016</v>
      </c>
      <c r="B2018" s="14" t="s">
        <v>4629</v>
      </c>
      <c r="C2018" s="15" t="s">
        <v>13</v>
      </c>
      <c r="D2018" s="15" t="s">
        <v>13</v>
      </c>
      <c r="E2018" s="15" t="s">
        <v>4630</v>
      </c>
      <c r="F2018" s="15" t="s">
        <v>4037</v>
      </c>
      <c r="G2018" s="15" t="s">
        <v>4631</v>
      </c>
      <c r="H2018" s="16" t="n">
        <v>22037.35</v>
      </c>
      <c r="I2018" s="16" t="n">
        <v>22037.35</v>
      </c>
      <c r="J2018" s="16" t="n">
        <v>22037.35</v>
      </c>
      <c r="K2018" s="17" t="n">
        <f aca="false">H2018+I2018+J2018</f>
        <v>66112.05</v>
      </c>
    </row>
    <row r="2019" customFormat="false" ht="11.25" hidden="false" customHeight="false" outlineLevel="0" collapsed="false">
      <c r="A2019" s="13" t="n">
        <v>2017</v>
      </c>
      <c r="B2019" s="14" t="s">
        <v>4632</v>
      </c>
      <c r="C2019" s="15" t="s">
        <v>32</v>
      </c>
      <c r="D2019" s="15" t="s">
        <v>32</v>
      </c>
      <c r="E2019" s="15" t="s">
        <v>4633</v>
      </c>
      <c r="F2019" s="15" t="s">
        <v>4634</v>
      </c>
      <c r="G2019" s="15" t="s">
        <v>4635</v>
      </c>
      <c r="H2019" s="16" t="n">
        <v>1154.74</v>
      </c>
      <c r="I2019" s="16" t="n">
        <v>1154.74</v>
      </c>
      <c r="J2019" s="16" t="n">
        <v>1154.74</v>
      </c>
      <c r="K2019" s="17" t="n">
        <f aca="false">H2019+I2019+J2019</f>
        <v>3464.22</v>
      </c>
    </row>
    <row r="2020" customFormat="false" ht="22.5" hidden="false" customHeight="false" outlineLevel="0" collapsed="false">
      <c r="A2020" s="13" t="n">
        <v>2018</v>
      </c>
      <c r="B2020" s="14" t="s">
        <v>4636</v>
      </c>
      <c r="C2020" s="15" t="s">
        <v>32</v>
      </c>
      <c r="D2020" s="15" t="s">
        <v>32</v>
      </c>
      <c r="E2020" s="15" t="s">
        <v>4637</v>
      </c>
      <c r="F2020" s="15" t="s">
        <v>4070</v>
      </c>
      <c r="G2020" s="15" t="s">
        <v>4638</v>
      </c>
      <c r="H2020" s="16" t="n">
        <v>1800.63</v>
      </c>
      <c r="I2020" s="16" t="n">
        <v>1800.63</v>
      </c>
      <c r="J2020" s="16" t="n">
        <v>1800.64</v>
      </c>
      <c r="K2020" s="17" t="n">
        <f aca="false">H2020+I2020+J2020</f>
        <v>5401.9</v>
      </c>
    </row>
    <row r="2021" customFormat="false" ht="22.5" hidden="false" customHeight="false" outlineLevel="0" collapsed="false">
      <c r="A2021" s="13" t="n">
        <v>2019</v>
      </c>
      <c r="B2021" s="14" t="s">
        <v>4639</v>
      </c>
      <c r="C2021" s="15" t="s">
        <v>24</v>
      </c>
      <c r="D2021" s="15" t="s">
        <v>25</v>
      </c>
      <c r="E2021" s="15" t="s">
        <v>4640</v>
      </c>
      <c r="F2021" s="15" t="s">
        <v>4641</v>
      </c>
      <c r="G2021" s="15" t="s">
        <v>4642</v>
      </c>
      <c r="H2021" s="16" t="n">
        <v>757.72</v>
      </c>
      <c r="I2021" s="16" t="n">
        <v>757.72</v>
      </c>
      <c r="J2021" s="16" t="n">
        <v>757.72</v>
      </c>
      <c r="K2021" s="17" t="n">
        <f aca="false">H2021+I2021+J2021</f>
        <v>2273.16</v>
      </c>
    </row>
    <row r="2022" customFormat="false" ht="22.5" hidden="false" customHeight="false" outlineLevel="0" collapsed="false">
      <c r="A2022" s="13" t="n">
        <v>2020</v>
      </c>
      <c r="B2022" s="14" t="s">
        <v>4643</v>
      </c>
      <c r="C2022" s="15" t="s">
        <v>24</v>
      </c>
      <c r="D2022" s="15" t="s">
        <v>25</v>
      </c>
      <c r="E2022" s="15" t="s">
        <v>4644</v>
      </c>
      <c r="F2022" s="15" t="s">
        <v>4037</v>
      </c>
      <c r="G2022" s="15" t="s">
        <v>4645</v>
      </c>
      <c r="H2022" s="16" t="n">
        <v>977.21</v>
      </c>
      <c r="I2022" s="16" t="n">
        <v>977.21</v>
      </c>
      <c r="J2022" s="16" t="n">
        <v>977.22</v>
      </c>
      <c r="K2022" s="17" t="n">
        <f aca="false">H2022+I2022+J2022</f>
        <v>2931.64</v>
      </c>
    </row>
    <row r="2023" customFormat="false" ht="22.5" hidden="false" customHeight="false" outlineLevel="0" collapsed="false">
      <c r="A2023" s="13" t="n">
        <v>2021</v>
      </c>
      <c r="B2023" s="14" t="s">
        <v>4646</v>
      </c>
      <c r="C2023" s="15" t="s">
        <v>56</v>
      </c>
      <c r="D2023" s="15" t="s">
        <v>57</v>
      </c>
      <c r="E2023" s="15" t="s">
        <v>4644</v>
      </c>
      <c r="F2023" s="15" t="s">
        <v>4037</v>
      </c>
      <c r="G2023" s="15" t="s">
        <v>4645</v>
      </c>
      <c r="H2023" s="16" t="n">
        <v>1013.04</v>
      </c>
      <c r="I2023" s="16" t="n">
        <v>1013.04</v>
      </c>
      <c r="J2023" s="16" t="n">
        <v>1013.04</v>
      </c>
      <c r="K2023" s="17" t="n">
        <f aca="false">H2023+I2023+J2023</f>
        <v>3039.12</v>
      </c>
    </row>
    <row r="2024" customFormat="false" ht="22.5" hidden="false" customHeight="false" outlineLevel="0" collapsed="false">
      <c r="A2024" s="13" t="n">
        <v>2022</v>
      </c>
      <c r="B2024" s="14" t="s">
        <v>4647</v>
      </c>
      <c r="C2024" s="15" t="s">
        <v>32</v>
      </c>
      <c r="D2024" s="15" t="s">
        <v>32</v>
      </c>
      <c r="E2024" s="15" t="s">
        <v>4648</v>
      </c>
      <c r="F2024" s="15" t="s">
        <v>4037</v>
      </c>
      <c r="G2024" s="15" t="s">
        <v>4649</v>
      </c>
      <c r="H2024" s="16" t="n">
        <v>1154.74</v>
      </c>
      <c r="I2024" s="16" t="n">
        <v>1154.74</v>
      </c>
      <c r="J2024" s="16" t="n">
        <v>1154.74</v>
      </c>
      <c r="K2024" s="17" t="n">
        <f aca="false">H2024+I2024+J2024</f>
        <v>3464.22</v>
      </c>
    </row>
    <row r="2025" customFormat="false" ht="11.25" hidden="false" customHeight="false" outlineLevel="0" collapsed="false">
      <c r="A2025" s="13" t="n">
        <v>2023</v>
      </c>
      <c r="B2025" s="14" t="s">
        <v>4650</v>
      </c>
      <c r="C2025" s="15" t="s">
        <v>18</v>
      </c>
      <c r="D2025" s="15" t="s">
        <v>19</v>
      </c>
      <c r="E2025" s="15" t="s">
        <v>4651</v>
      </c>
      <c r="F2025" s="15" t="s">
        <v>4211</v>
      </c>
      <c r="G2025" s="15" t="s">
        <v>4652</v>
      </c>
      <c r="H2025" s="16" t="n">
        <v>2721.07</v>
      </c>
      <c r="I2025" s="16" t="n">
        <v>2721.08</v>
      </c>
      <c r="J2025" s="16" t="n">
        <v>2721.08</v>
      </c>
      <c r="K2025" s="17" t="n">
        <f aca="false">H2025+I2025+J2025</f>
        <v>8163.23</v>
      </c>
    </row>
    <row r="2026" customFormat="false" ht="22.5" hidden="false" customHeight="false" outlineLevel="0" collapsed="false">
      <c r="A2026" s="13" t="n">
        <v>2024</v>
      </c>
      <c r="B2026" s="14" t="s">
        <v>4653</v>
      </c>
      <c r="C2026" s="15" t="s">
        <v>24</v>
      </c>
      <c r="D2026" s="15" t="s">
        <v>25</v>
      </c>
      <c r="E2026" s="15" t="s">
        <v>4654</v>
      </c>
      <c r="F2026" s="15" t="s">
        <v>4037</v>
      </c>
      <c r="G2026" s="15" t="s">
        <v>4655</v>
      </c>
      <c r="H2026" s="16" t="n">
        <v>4960.43</v>
      </c>
      <c r="I2026" s="16" t="n">
        <v>4960.43</v>
      </c>
      <c r="J2026" s="16" t="n">
        <v>4960.43</v>
      </c>
      <c r="K2026" s="17" t="n">
        <f aca="false">H2026+I2026+J2026</f>
        <v>14881.29</v>
      </c>
    </row>
    <row r="2027" customFormat="false" ht="22.5" hidden="false" customHeight="false" outlineLevel="0" collapsed="false">
      <c r="A2027" s="13" t="n">
        <v>2025</v>
      </c>
      <c r="B2027" s="14" t="s">
        <v>4656</v>
      </c>
      <c r="C2027" s="15" t="s">
        <v>24</v>
      </c>
      <c r="D2027" s="15" t="s">
        <v>42</v>
      </c>
      <c r="E2027" s="15" t="s">
        <v>4654</v>
      </c>
      <c r="F2027" s="15" t="s">
        <v>4037</v>
      </c>
      <c r="G2027" s="15" t="s">
        <v>4655</v>
      </c>
      <c r="H2027" s="16" t="n">
        <v>393.41</v>
      </c>
      <c r="I2027" s="16" t="n">
        <v>393.41</v>
      </c>
      <c r="J2027" s="16" t="n">
        <v>393.42</v>
      </c>
      <c r="K2027" s="17" t="n">
        <f aca="false">H2027+I2027+J2027</f>
        <v>1180.24</v>
      </c>
    </row>
    <row r="2028" customFormat="false" ht="22.5" hidden="false" customHeight="false" outlineLevel="0" collapsed="false">
      <c r="A2028" s="13" t="n">
        <v>2026</v>
      </c>
      <c r="B2028" s="14" t="s">
        <v>4657</v>
      </c>
      <c r="C2028" s="15" t="s">
        <v>56</v>
      </c>
      <c r="D2028" s="15" t="s">
        <v>57</v>
      </c>
      <c r="E2028" s="15" t="s">
        <v>4654</v>
      </c>
      <c r="F2028" s="15" t="s">
        <v>4037</v>
      </c>
      <c r="G2028" s="15" t="s">
        <v>4655</v>
      </c>
      <c r="H2028" s="16" t="n">
        <v>150290</v>
      </c>
      <c r="I2028" s="16" t="n">
        <v>150290</v>
      </c>
      <c r="J2028" s="16" t="n">
        <v>150290</v>
      </c>
      <c r="K2028" s="17" t="n">
        <f aca="false">H2028+I2028+J2028</f>
        <v>450870</v>
      </c>
    </row>
    <row r="2029" customFormat="false" ht="22.5" hidden="false" customHeight="false" outlineLevel="0" collapsed="false">
      <c r="A2029" s="13" t="n">
        <v>2027</v>
      </c>
      <c r="B2029" s="14" t="s">
        <v>4658</v>
      </c>
      <c r="C2029" s="15" t="s">
        <v>56</v>
      </c>
      <c r="D2029" s="15" t="s">
        <v>64</v>
      </c>
      <c r="E2029" s="15" t="s">
        <v>4654</v>
      </c>
      <c r="F2029" s="15" t="s">
        <v>4037</v>
      </c>
      <c r="G2029" s="15" t="s">
        <v>4655</v>
      </c>
      <c r="H2029" s="16" t="n">
        <v>6007.4</v>
      </c>
      <c r="I2029" s="16" t="n">
        <v>6007.4</v>
      </c>
      <c r="J2029" s="16" t="n">
        <v>6007.4</v>
      </c>
      <c r="K2029" s="17" t="n">
        <f aca="false">H2029+I2029+J2029</f>
        <v>18022.2</v>
      </c>
    </row>
    <row r="2030" customFormat="false" ht="11.25" hidden="false" customHeight="false" outlineLevel="0" collapsed="false">
      <c r="A2030" s="13" t="n">
        <v>2028</v>
      </c>
      <c r="B2030" s="14" t="s">
        <v>4659</v>
      </c>
      <c r="C2030" s="15" t="s">
        <v>32</v>
      </c>
      <c r="D2030" s="15" t="s">
        <v>32</v>
      </c>
      <c r="E2030" s="15" t="s">
        <v>4660</v>
      </c>
      <c r="F2030" s="15" t="s">
        <v>4037</v>
      </c>
      <c r="G2030" s="15" t="s">
        <v>4661</v>
      </c>
      <c r="H2030" s="16" t="n">
        <v>1154.74</v>
      </c>
      <c r="I2030" s="16" t="n">
        <v>1154.74</v>
      </c>
      <c r="J2030" s="16" t="n">
        <v>1154.74</v>
      </c>
      <c r="K2030" s="17" t="n">
        <f aca="false">H2030+I2030+J2030</f>
        <v>3464.22</v>
      </c>
    </row>
    <row r="2031" customFormat="false" ht="22.5" hidden="false" customHeight="false" outlineLevel="0" collapsed="false">
      <c r="A2031" s="13" t="n">
        <v>2029</v>
      </c>
      <c r="B2031" s="14" t="s">
        <v>4662</v>
      </c>
      <c r="C2031" s="15" t="s">
        <v>32</v>
      </c>
      <c r="D2031" s="15" t="s">
        <v>32</v>
      </c>
      <c r="E2031" s="15" t="s">
        <v>4663</v>
      </c>
      <c r="F2031" s="15" t="s">
        <v>4211</v>
      </c>
      <c r="G2031" s="15" t="s">
        <v>4664</v>
      </c>
      <c r="H2031" s="16" t="n">
        <v>895.97</v>
      </c>
      <c r="I2031" s="16" t="n">
        <v>895.97</v>
      </c>
      <c r="J2031" s="16" t="n">
        <v>895.98</v>
      </c>
      <c r="K2031" s="17" t="n">
        <f aca="false">H2031+I2031+J2031</f>
        <v>2687.92</v>
      </c>
    </row>
    <row r="2032" customFormat="false" ht="11.25" hidden="false" customHeight="false" outlineLevel="0" collapsed="false">
      <c r="A2032" s="13" t="n">
        <v>2030</v>
      </c>
      <c r="B2032" s="14" t="s">
        <v>4665</v>
      </c>
      <c r="C2032" s="15" t="s">
        <v>30</v>
      </c>
      <c r="D2032" s="15" t="s">
        <v>30</v>
      </c>
      <c r="E2032" s="15" t="s">
        <v>4666</v>
      </c>
      <c r="F2032" s="15" t="s">
        <v>4049</v>
      </c>
      <c r="G2032" s="15" t="s">
        <v>4667</v>
      </c>
      <c r="H2032" s="16" t="n">
        <v>2109.7</v>
      </c>
      <c r="I2032" s="16" t="n">
        <v>2109.71</v>
      </c>
      <c r="J2032" s="16" t="n">
        <v>2109.71</v>
      </c>
      <c r="K2032" s="17" t="n">
        <f aca="false">H2032+I2032+J2032</f>
        <v>6329.12</v>
      </c>
    </row>
    <row r="2033" customFormat="false" ht="11.25" hidden="false" customHeight="false" outlineLevel="0" collapsed="false">
      <c r="A2033" s="13" t="n">
        <v>2031</v>
      </c>
      <c r="B2033" s="14" t="s">
        <v>4668</v>
      </c>
      <c r="C2033" s="15" t="s">
        <v>18</v>
      </c>
      <c r="D2033" s="15" t="s">
        <v>19</v>
      </c>
      <c r="E2033" s="15" t="s">
        <v>4669</v>
      </c>
      <c r="F2033" s="15" t="s">
        <v>4230</v>
      </c>
      <c r="G2033" s="15" t="s">
        <v>4670</v>
      </c>
      <c r="H2033" s="16" t="n">
        <v>1360.54</v>
      </c>
      <c r="I2033" s="16" t="n">
        <v>1360.54</v>
      </c>
      <c r="J2033" s="16" t="n">
        <v>1360.54</v>
      </c>
      <c r="K2033" s="17" t="n">
        <f aca="false">H2033+I2033+J2033</f>
        <v>4081.62</v>
      </c>
    </row>
    <row r="2034" customFormat="false" ht="22.5" hidden="false" customHeight="false" outlineLevel="0" collapsed="false">
      <c r="A2034" s="13" t="n">
        <v>2032</v>
      </c>
      <c r="B2034" s="14" t="s">
        <v>4671</v>
      </c>
      <c r="C2034" s="15" t="s">
        <v>24</v>
      </c>
      <c r="D2034" s="15" t="s">
        <v>25</v>
      </c>
      <c r="E2034" s="15" t="s">
        <v>4672</v>
      </c>
      <c r="F2034" s="15" t="s">
        <v>4037</v>
      </c>
      <c r="G2034" s="15" t="s">
        <v>4673</v>
      </c>
      <c r="H2034" s="16" t="n">
        <v>662.24</v>
      </c>
      <c r="I2034" s="16" t="n">
        <v>662.25</v>
      </c>
      <c r="J2034" s="16" t="n">
        <v>662.25</v>
      </c>
      <c r="K2034" s="17" t="n">
        <f aca="false">H2034+I2034+J2034</f>
        <v>1986.74</v>
      </c>
    </row>
    <row r="2035" customFormat="false" ht="22.5" hidden="false" customHeight="false" outlineLevel="0" collapsed="false">
      <c r="A2035" s="13" t="n">
        <v>2033</v>
      </c>
      <c r="B2035" s="14" t="s">
        <v>4674</v>
      </c>
      <c r="C2035" s="15" t="s">
        <v>32</v>
      </c>
      <c r="D2035" s="15" t="s">
        <v>32</v>
      </c>
      <c r="E2035" s="15" t="s">
        <v>4675</v>
      </c>
      <c r="F2035" s="15" t="s">
        <v>4676</v>
      </c>
      <c r="G2035" s="15" t="s">
        <v>4677</v>
      </c>
      <c r="H2035" s="16" t="n">
        <v>1095.12</v>
      </c>
      <c r="I2035" s="16" t="n">
        <v>1095.13</v>
      </c>
      <c r="J2035" s="16" t="n">
        <v>1095.13</v>
      </c>
      <c r="K2035" s="17" t="n">
        <f aca="false">H2035+I2035+J2035</f>
        <v>3285.38</v>
      </c>
    </row>
    <row r="2036" customFormat="false" ht="11.25" hidden="false" customHeight="false" outlineLevel="0" collapsed="false">
      <c r="A2036" s="13" t="n">
        <v>2034</v>
      </c>
      <c r="B2036" s="14" t="s">
        <v>4678</v>
      </c>
      <c r="C2036" s="15" t="s">
        <v>30</v>
      </c>
      <c r="D2036" s="15" t="s">
        <v>30</v>
      </c>
      <c r="E2036" s="15" t="s">
        <v>4679</v>
      </c>
      <c r="F2036" s="15" t="s">
        <v>4037</v>
      </c>
      <c r="G2036" s="15" t="s">
        <v>4680</v>
      </c>
      <c r="H2036" s="16" t="n">
        <v>4397.07</v>
      </c>
      <c r="I2036" s="16" t="n">
        <v>4397.08</v>
      </c>
      <c r="J2036" s="16" t="n">
        <v>4397.08</v>
      </c>
      <c r="K2036" s="17" t="n">
        <f aca="false">H2036+I2036+J2036</f>
        <v>13191.23</v>
      </c>
    </row>
    <row r="2037" customFormat="false" ht="22.5" hidden="false" customHeight="false" outlineLevel="0" collapsed="false">
      <c r="A2037" s="13" t="n">
        <v>2035</v>
      </c>
      <c r="B2037" s="14" t="s">
        <v>4681</v>
      </c>
      <c r="C2037" s="15" t="s">
        <v>24</v>
      </c>
      <c r="D2037" s="15" t="s">
        <v>25</v>
      </c>
      <c r="E2037" s="15" t="s">
        <v>4682</v>
      </c>
      <c r="F2037" s="15" t="s">
        <v>4037</v>
      </c>
      <c r="G2037" s="15" t="s">
        <v>4683</v>
      </c>
      <c r="H2037" s="16" t="n">
        <v>2419.18</v>
      </c>
      <c r="I2037" s="16" t="n">
        <v>2419.18</v>
      </c>
      <c r="J2037" s="16" t="n">
        <v>2419.19</v>
      </c>
      <c r="K2037" s="17" t="n">
        <f aca="false">H2037+I2037+J2037</f>
        <v>7257.55</v>
      </c>
    </row>
    <row r="2038" customFormat="false" ht="22.5" hidden="false" customHeight="false" outlineLevel="0" collapsed="false">
      <c r="A2038" s="13" t="n">
        <v>2036</v>
      </c>
      <c r="B2038" s="14" t="s">
        <v>4684</v>
      </c>
      <c r="C2038" s="15" t="s">
        <v>24</v>
      </c>
      <c r="D2038" s="15" t="s">
        <v>25</v>
      </c>
      <c r="E2038" s="15" t="s">
        <v>4685</v>
      </c>
      <c r="F2038" s="15" t="s">
        <v>4037</v>
      </c>
      <c r="G2038" s="15" t="s">
        <v>4686</v>
      </c>
      <c r="H2038" s="16" t="n">
        <v>782.96</v>
      </c>
      <c r="I2038" s="16" t="n">
        <v>782.96</v>
      </c>
      <c r="J2038" s="16" t="n">
        <v>782.96</v>
      </c>
      <c r="K2038" s="17" t="n">
        <f aca="false">H2038+I2038+J2038</f>
        <v>2348.88</v>
      </c>
    </row>
    <row r="2039" customFormat="false" ht="22.5" hidden="false" customHeight="false" outlineLevel="0" collapsed="false">
      <c r="A2039" s="13" t="n">
        <v>2037</v>
      </c>
      <c r="B2039" s="14" t="s">
        <v>4687</v>
      </c>
      <c r="C2039" s="15" t="s">
        <v>117</v>
      </c>
      <c r="D2039" s="15" t="s">
        <v>117</v>
      </c>
      <c r="E2039" s="15" t="s">
        <v>4685</v>
      </c>
      <c r="F2039" s="15" t="s">
        <v>4037</v>
      </c>
      <c r="G2039" s="15" t="s">
        <v>4686</v>
      </c>
      <c r="H2039" s="16" t="n">
        <v>25.11</v>
      </c>
      <c r="I2039" s="16" t="n">
        <v>25.12</v>
      </c>
      <c r="J2039" s="16" t="n">
        <v>25.12</v>
      </c>
      <c r="K2039" s="17" t="n">
        <f aca="false">H2039+I2039+J2039</f>
        <v>75.35</v>
      </c>
    </row>
    <row r="2040" customFormat="false" ht="22.5" hidden="false" customHeight="false" outlineLevel="0" collapsed="false">
      <c r="A2040" s="13" t="n">
        <v>2038</v>
      </c>
      <c r="B2040" s="14" t="s">
        <v>4688</v>
      </c>
      <c r="C2040" s="15" t="s">
        <v>32</v>
      </c>
      <c r="D2040" s="15" t="s">
        <v>32</v>
      </c>
      <c r="E2040" s="15" t="s">
        <v>4689</v>
      </c>
      <c r="F2040" s="15" t="s">
        <v>4037</v>
      </c>
      <c r="G2040" s="15" t="s">
        <v>4690</v>
      </c>
      <c r="H2040" s="16" t="n">
        <v>542.37</v>
      </c>
      <c r="I2040" s="16" t="n">
        <v>542.38</v>
      </c>
      <c r="J2040" s="16" t="n">
        <v>542.38</v>
      </c>
      <c r="K2040" s="17" t="n">
        <f aca="false">H2040+I2040+J2040</f>
        <v>1627.13</v>
      </c>
    </row>
    <row r="2041" customFormat="false" ht="22.5" hidden="false" customHeight="false" outlineLevel="0" collapsed="false">
      <c r="A2041" s="13" t="n">
        <v>2039</v>
      </c>
      <c r="B2041" s="14" t="s">
        <v>4691</v>
      </c>
      <c r="C2041" s="15" t="s">
        <v>24</v>
      </c>
      <c r="D2041" s="15" t="s">
        <v>25</v>
      </c>
      <c r="E2041" s="15" t="s">
        <v>4692</v>
      </c>
      <c r="F2041" s="15" t="s">
        <v>4693</v>
      </c>
      <c r="G2041" s="15" t="s">
        <v>4694</v>
      </c>
      <c r="H2041" s="16" t="n">
        <v>1400.77</v>
      </c>
      <c r="I2041" s="16" t="n">
        <v>1400.77</v>
      </c>
      <c r="J2041" s="16" t="n">
        <v>1400.77</v>
      </c>
      <c r="K2041" s="17" t="n">
        <f aca="false">H2041+I2041+J2041</f>
        <v>4202.31</v>
      </c>
    </row>
    <row r="2042" customFormat="false" ht="22.5" hidden="false" customHeight="false" outlineLevel="0" collapsed="false">
      <c r="A2042" s="13" t="n">
        <v>2040</v>
      </c>
      <c r="B2042" s="14" t="s">
        <v>4695</v>
      </c>
      <c r="C2042" s="15" t="s">
        <v>30</v>
      </c>
      <c r="D2042" s="15" t="s">
        <v>30</v>
      </c>
      <c r="E2042" s="15" t="s">
        <v>4692</v>
      </c>
      <c r="F2042" s="15" t="s">
        <v>4693</v>
      </c>
      <c r="G2042" s="15" t="s">
        <v>4694</v>
      </c>
      <c r="H2042" s="16" t="n">
        <v>682.34</v>
      </c>
      <c r="I2042" s="16" t="n">
        <v>682.35</v>
      </c>
      <c r="J2042" s="16" t="n">
        <v>682.35</v>
      </c>
      <c r="K2042" s="17" t="n">
        <f aca="false">H2042+I2042+J2042</f>
        <v>2047.04</v>
      </c>
    </row>
    <row r="2043" customFormat="false" ht="22.5" hidden="false" customHeight="false" outlineLevel="0" collapsed="false">
      <c r="A2043" s="13" t="n">
        <v>2041</v>
      </c>
      <c r="B2043" s="14" t="s">
        <v>4696</v>
      </c>
      <c r="C2043" s="15" t="s">
        <v>117</v>
      </c>
      <c r="D2043" s="15" t="s">
        <v>117</v>
      </c>
      <c r="E2043" s="15" t="s">
        <v>4692</v>
      </c>
      <c r="F2043" s="15" t="s">
        <v>4693</v>
      </c>
      <c r="G2043" s="15" t="s">
        <v>4694</v>
      </c>
      <c r="H2043" s="16" t="n">
        <v>80.75</v>
      </c>
      <c r="I2043" s="16" t="n">
        <v>80.75</v>
      </c>
      <c r="J2043" s="16" t="n">
        <v>80.75</v>
      </c>
      <c r="K2043" s="17" t="n">
        <f aca="false">H2043+I2043+J2043</f>
        <v>242.25</v>
      </c>
    </row>
    <row r="2044" customFormat="false" ht="22.5" hidden="false" customHeight="false" outlineLevel="0" collapsed="false">
      <c r="A2044" s="13" t="n">
        <v>2042</v>
      </c>
      <c r="B2044" s="14" t="s">
        <v>4697</v>
      </c>
      <c r="C2044" s="15" t="s">
        <v>13</v>
      </c>
      <c r="D2044" s="15" t="s">
        <v>13</v>
      </c>
      <c r="E2044" s="15" t="s">
        <v>4698</v>
      </c>
      <c r="F2044" s="15" t="s">
        <v>4037</v>
      </c>
      <c r="G2044" s="15" t="s">
        <v>3902</v>
      </c>
      <c r="H2044" s="16" t="n">
        <v>1462.78</v>
      </c>
      <c r="I2044" s="16" t="n">
        <v>1462.78</v>
      </c>
      <c r="J2044" s="16" t="n">
        <v>1462.79</v>
      </c>
      <c r="K2044" s="17" t="n">
        <f aca="false">H2044+I2044+J2044</f>
        <v>4388.35</v>
      </c>
    </row>
    <row r="2045" customFormat="false" ht="22.5" hidden="false" customHeight="false" outlineLevel="0" collapsed="false">
      <c r="A2045" s="13" t="n">
        <v>2043</v>
      </c>
      <c r="B2045" s="14" t="s">
        <v>4699</v>
      </c>
      <c r="C2045" s="15" t="s">
        <v>24</v>
      </c>
      <c r="D2045" s="15" t="s">
        <v>25</v>
      </c>
      <c r="E2045" s="15" t="s">
        <v>4700</v>
      </c>
      <c r="F2045" s="15" t="s">
        <v>4553</v>
      </c>
      <c r="G2045" s="15" t="s">
        <v>4701</v>
      </c>
      <c r="H2045" s="16" t="n">
        <v>2054.57</v>
      </c>
      <c r="I2045" s="16" t="n">
        <v>2054.57</v>
      </c>
      <c r="J2045" s="16" t="n">
        <v>2054.58</v>
      </c>
      <c r="K2045" s="17" t="n">
        <f aca="false">H2045+I2045+J2045</f>
        <v>6163.72</v>
      </c>
    </row>
    <row r="2046" customFormat="false" ht="22.5" hidden="false" customHeight="false" outlineLevel="0" collapsed="false">
      <c r="A2046" s="13" t="n">
        <v>2044</v>
      </c>
      <c r="B2046" s="14" t="s">
        <v>4702</v>
      </c>
      <c r="C2046" s="15" t="s">
        <v>32</v>
      </c>
      <c r="D2046" s="15" t="s">
        <v>32</v>
      </c>
      <c r="E2046" s="15" t="s">
        <v>4703</v>
      </c>
      <c r="F2046" s="15" t="s">
        <v>4037</v>
      </c>
      <c r="G2046" s="15" t="s">
        <v>4704</v>
      </c>
      <c r="H2046" s="16" t="n">
        <v>3569.18</v>
      </c>
      <c r="I2046" s="16" t="n">
        <v>3569.19</v>
      </c>
      <c r="J2046" s="16" t="n">
        <v>3569.19</v>
      </c>
      <c r="K2046" s="17" t="n">
        <f aca="false">H2046+I2046+J2046</f>
        <v>10707.56</v>
      </c>
    </row>
    <row r="2047" customFormat="false" ht="22.5" hidden="false" customHeight="false" outlineLevel="0" collapsed="false">
      <c r="A2047" s="13" t="n">
        <v>2045</v>
      </c>
      <c r="B2047" s="14" t="s">
        <v>4705</v>
      </c>
      <c r="C2047" s="15" t="s">
        <v>24</v>
      </c>
      <c r="D2047" s="15" t="s">
        <v>25</v>
      </c>
      <c r="E2047" s="15" t="s">
        <v>4706</v>
      </c>
      <c r="F2047" s="15" t="s">
        <v>4037</v>
      </c>
      <c r="G2047" s="15" t="s">
        <v>4707</v>
      </c>
      <c r="H2047" s="16" t="n">
        <v>551.6</v>
      </c>
      <c r="I2047" s="16" t="n">
        <v>551.6</v>
      </c>
      <c r="J2047" s="16" t="n">
        <v>551.61</v>
      </c>
      <c r="K2047" s="17" t="n">
        <f aca="false">H2047+I2047+J2047</f>
        <v>1654.81</v>
      </c>
    </row>
    <row r="2048" customFormat="false" ht="22.5" hidden="false" customHeight="false" outlineLevel="0" collapsed="false">
      <c r="A2048" s="13" t="n">
        <v>2046</v>
      </c>
      <c r="B2048" s="14" t="s">
        <v>4708</v>
      </c>
      <c r="C2048" s="15" t="s">
        <v>13</v>
      </c>
      <c r="D2048" s="15" t="s">
        <v>13</v>
      </c>
      <c r="E2048" s="15" t="s">
        <v>4706</v>
      </c>
      <c r="F2048" s="15" t="s">
        <v>4037</v>
      </c>
      <c r="G2048" s="15" t="s">
        <v>4707</v>
      </c>
      <c r="H2048" s="16" t="n">
        <v>145.76</v>
      </c>
      <c r="I2048" s="16" t="n">
        <v>145.76</v>
      </c>
      <c r="J2048" s="16" t="n">
        <v>145.77</v>
      </c>
      <c r="K2048" s="17" t="n">
        <f aca="false">H2048+I2048+J2048</f>
        <v>437.29</v>
      </c>
    </row>
    <row r="2049" customFormat="false" ht="22.5" hidden="false" customHeight="false" outlineLevel="0" collapsed="false">
      <c r="A2049" s="13" t="n">
        <v>2047</v>
      </c>
      <c r="B2049" s="14" t="s">
        <v>4709</v>
      </c>
      <c r="C2049" s="15" t="s">
        <v>30</v>
      </c>
      <c r="D2049" s="15" t="s">
        <v>30</v>
      </c>
      <c r="E2049" s="15" t="s">
        <v>4706</v>
      </c>
      <c r="F2049" s="15" t="s">
        <v>4037</v>
      </c>
      <c r="G2049" s="15" t="s">
        <v>4707</v>
      </c>
      <c r="H2049" s="16" t="n">
        <v>16884.21</v>
      </c>
      <c r="I2049" s="16" t="n">
        <v>16884.21</v>
      </c>
      <c r="J2049" s="16" t="n">
        <v>16884.22</v>
      </c>
      <c r="K2049" s="17" t="n">
        <f aca="false">H2049+I2049+J2049</f>
        <v>50652.64</v>
      </c>
    </row>
    <row r="2050" customFormat="false" ht="22.5" hidden="false" customHeight="false" outlineLevel="0" collapsed="false">
      <c r="A2050" s="13" t="n">
        <v>2048</v>
      </c>
      <c r="B2050" s="14" t="s">
        <v>4710</v>
      </c>
      <c r="C2050" s="15" t="s">
        <v>24</v>
      </c>
      <c r="D2050" s="15" t="s">
        <v>25</v>
      </c>
      <c r="E2050" s="15" t="s">
        <v>4711</v>
      </c>
      <c r="F2050" s="15" t="s">
        <v>4037</v>
      </c>
      <c r="G2050" s="15" t="s">
        <v>4712</v>
      </c>
      <c r="H2050" s="16" t="n">
        <v>7104.07</v>
      </c>
      <c r="I2050" s="16" t="n">
        <v>7104.08</v>
      </c>
      <c r="J2050" s="16" t="n">
        <v>7104.08</v>
      </c>
      <c r="K2050" s="17" t="n">
        <f aca="false">H2050+I2050+J2050</f>
        <v>21312.23</v>
      </c>
    </row>
    <row r="2051" customFormat="false" ht="22.5" hidden="false" customHeight="false" outlineLevel="0" collapsed="false">
      <c r="A2051" s="13" t="n">
        <v>2049</v>
      </c>
      <c r="B2051" s="14" t="s">
        <v>4713</v>
      </c>
      <c r="C2051" s="15" t="s">
        <v>32</v>
      </c>
      <c r="D2051" s="15" t="s">
        <v>32</v>
      </c>
      <c r="E2051" s="15" t="s">
        <v>4711</v>
      </c>
      <c r="F2051" s="15" t="s">
        <v>4037</v>
      </c>
      <c r="G2051" s="15" t="s">
        <v>4712</v>
      </c>
      <c r="H2051" s="16" t="n">
        <v>3395.53</v>
      </c>
      <c r="I2051" s="16" t="n">
        <v>3395.53</v>
      </c>
      <c r="J2051" s="16" t="n">
        <v>3395.53</v>
      </c>
      <c r="K2051" s="17" t="n">
        <f aca="false">H2051+I2051+J2051</f>
        <v>10186.59</v>
      </c>
    </row>
    <row r="2052" customFormat="false" ht="22.5" hidden="false" customHeight="false" outlineLevel="0" collapsed="false">
      <c r="A2052" s="13" t="n">
        <v>2050</v>
      </c>
      <c r="B2052" s="14" t="s">
        <v>4714</v>
      </c>
      <c r="C2052" s="15" t="s">
        <v>117</v>
      </c>
      <c r="D2052" s="15" t="s">
        <v>117</v>
      </c>
      <c r="E2052" s="15" t="s">
        <v>4711</v>
      </c>
      <c r="F2052" s="15" t="s">
        <v>4037</v>
      </c>
      <c r="G2052" s="15" t="s">
        <v>4712</v>
      </c>
      <c r="H2052" s="16" t="n">
        <v>142.19</v>
      </c>
      <c r="I2052" s="16" t="n">
        <v>142.2</v>
      </c>
      <c r="J2052" s="16" t="n">
        <v>142.2</v>
      </c>
      <c r="K2052" s="17" t="n">
        <f aca="false">H2052+I2052+J2052</f>
        <v>426.59</v>
      </c>
    </row>
    <row r="2053" customFormat="false" ht="22.5" hidden="false" customHeight="false" outlineLevel="0" collapsed="false">
      <c r="A2053" s="13" t="n">
        <v>2051</v>
      </c>
      <c r="B2053" s="14" t="s">
        <v>4715</v>
      </c>
      <c r="C2053" s="15" t="s">
        <v>24</v>
      </c>
      <c r="D2053" s="15" t="s">
        <v>25</v>
      </c>
      <c r="E2053" s="15" t="s">
        <v>4716</v>
      </c>
      <c r="F2053" s="15" t="s">
        <v>4037</v>
      </c>
      <c r="G2053" s="15" t="s">
        <v>4717</v>
      </c>
      <c r="H2053" s="16" t="n">
        <v>3360.59</v>
      </c>
      <c r="I2053" s="16" t="n">
        <v>3360.59</v>
      </c>
      <c r="J2053" s="16" t="n">
        <v>3360.6</v>
      </c>
      <c r="K2053" s="17" t="n">
        <f aca="false">H2053+I2053+J2053</f>
        <v>10081.78</v>
      </c>
    </row>
    <row r="2054" customFormat="false" ht="11.25" hidden="false" customHeight="false" outlineLevel="0" collapsed="false">
      <c r="A2054" s="13" t="n">
        <v>2052</v>
      </c>
      <c r="B2054" s="14" t="s">
        <v>4718</v>
      </c>
      <c r="C2054" s="15" t="s">
        <v>32</v>
      </c>
      <c r="D2054" s="15" t="s">
        <v>32</v>
      </c>
      <c r="E2054" s="15" t="s">
        <v>4716</v>
      </c>
      <c r="F2054" s="15" t="s">
        <v>4037</v>
      </c>
      <c r="G2054" s="15" t="s">
        <v>4717</v>
      </c>
      <c r="H2054" s="16" t="n">
        <v>1758.35</v>
      </c>
      <c r="I2054" s="16" t="n">
        <v>1758.35</v>
      </c>
      <c r="J2054" s="16" t="n">
        <v>1758.35</v>
      </c>
      <c r="K2054" s="17" t="n">
        <f aca="false">H2054+I2054+J2054</f>
        <v>5275.05</v>
      </c>
    </row>
    <row r="2055" customFormat="false" ht="11.25" hidden="false" customHeight="false" outlineLevel="0" collapsed="false">
      <c r="A2055" s="13" t="n">
        <v>2053</v>
      </c>
      <c r="B2055" s="14" t="s">
        <v>4719</v>
      </c>
      <c r="C2055" s="15" t="s">
        <v>117</v>
      </c>
      <c r="D2055" s="15" t="s">
        <v>117</v>
      </c>
      <c r="E2055" s="15" t="s">
        <v>4716</v>
      </c>
      <c r="F2055" s="15" t="s">
        <v>4037</v>
      </c>
      <c r="G2055" s="15" t="s">
        <v>4717</v>
      </c>
      <c r="H2055" s="16" t="n">
        <v>198.66</v>
      </c>
      <c r="I2055" s="16" t="n">
        <v>198.67</v>
      </c>
      <c r="J2055" s="16" t="n">
        <v>198.67</v>
      </c>
      <c r="K2055" s="17" t="n">
        <f aca="false">H2055+I2055+J2055</f>
        <v>596</v>
      </c>
    </row>
    <row r="2056" customFormat="false" ht="22.5" hidden="false" customHeight="false" outlineLevel="0" collapsed="false">
      <c r="A2056" s="13" t="n">
        <v>2054</v>
      </c>
      <c r="B2056" s="14" t="s">
        <v>4720</v>
      </c>
      <c r="C2056" s="15" t="s">
        <v>24</v>
      </c>
      <c r="D2056" s="15" t="s">
        <v>25</v>
      </c>
      <c r="E2056" s="15" t="s">
        <v>4721</v>
      </c>
      <c r="F2056" s="15" t="s">
        <v>4211</v>
      </c>
      <c r="G2056" s="15" t="s">
        <v>4722</v>
      </c>
      <c r="H2056" s="16" t="n">
        <v>2607.36</v>
      </c>
      <c r="I2056" s="16" t="n">
        <v>2607.37</v>
      </c>
      <c r="J2056" s="16" t="n">
        <v>2607.37</v>
      </c>
      <c r="K2056" s="17" t="n">
        <f aca="false">H2056+I2056+J2056</f>
        <v>7822.1</v>
      </c>
    </row>
    <row r="2057" customFormat="false" ht="22.5" hidden="false" customHeight="false" outlineLevel="0" collapsed="false">
      <c r="A2057" s="13" t="n">
        <v>2055</v>
      </c>
      <c r="B2057" s="14" t="s">
        <v>4723</v>
      </c>
      <c r="C2057" s="15" t="s">
        <v>18</v>
      </c>
      <c r="D2057" s="15" t="s">
        <v>19</v>
      </c>
      <c r="E2057" s="15" t="s">
        <v>4721</v>
      </c>
      <c r="F2057" s="15" t="s">
        <v>4211</v>
      </c>
      <c r="G2057" s="15" t="s">
        <v>4722</v>
      </c>
      <c r="H2057" s="16" t="n">
        <v>3401.47</v>
      </c>
      <c r="I2057" s="16" t="n">
        <v>3401.47</v>
      </c>
      <c r="J2057" s="16" t="n">
        <v>3401.47</v>
      </c>
      <c r="K2057" s="17" t="n">
        <f aca="false">H2057+I2057+J2057</f>
        <v>10204.41</v>
      </c>
    </row>
    <row r="2058" customFormat="false" ht="22.5" hidden="false" customHeight="false" outlineLevel="0" collapsed="false">
      <c r="A2058" s="13" t="n">
        <v>2056</v>
      </c>
      <c r="B2058" s="14" t="s">
        <v>4724</v>
      </c>
      <c r="C2058" s="15" t="s">
        <v>32</v>
      </c>
      <c r="D2058" s="15" t="s">
        <v>32</v>
      </c>
      <c r="E2058" s="15" t="s">
        <v>4721</v>
      </c>
      <c r="F2058" s="15" t="s">
        <v>4211</v>
      </c>
      <c r="G2058" s="15" t="s">
        <v>4722</v>
      </c>
      <c r="H2058" s="16" t="n">
        <v>1852.4</v>
      </c>
      <c r="I2058" s="16" t="n">
        <v>1852.41</v>
      </c>
      <c r="J2058" s="16" t="n">
        <v>1852.41</v>
      </c>
      <c r="K2058" s="17" t="n">
        <f aca="false">H2058+I2058+J2058</f>
        <v>5557.22</v>
      </c>
    </row>
    <row r="2059" customFormat="false" ht="22.5" hidden="false" customHeight="false" outlineLevel="0" collapsed="false">
      <c r="A2059" s="13" t="n">
        <v>2057</v>
      </c>
      <c r="B2059" s="14" t="s">
        <v>4725</v>
      </c>
      <c r="C2059" s="15" t="s">
        <v>117</v>
      </c>
      <c r="D2059" s="15" t="s">
        <v>117</v>
      </c>
      <c r="E2059" s="15" t="s">
        <v>4721</v>
      </c>
      <c r="F2059" s="15" t="s">
        <v>4211</v>
      </c>
      <c r="G2059" s="15" t="s">
        <v>4722</v>
      </c>
      <c r="H2059" s="16" t="n">
        <v>98.64</v>
      </c>
      <c r="I2059" s="16" t="n">
        <v>98.64</v>
      </c>
      <c r="J2059" s="16" t="n">
        <v>98.64</v>
      </c>
      <c r="K2059" s="17" t="n">
        <f aca="false">H2059+I2059+J2059</f>
        <v>295.92</v>
      </c>
    </row>
    <row r="2060" customFormat="false" ht="22.5" hidden="false" customHeight="false" outlineLevel="0" collapsed="false">
      <c r="A2060" s="13" t="n">
        <v>2058</v>
      </c>
      <c r="B2060" s="14" t="s">
        <v>4726</v>
      </c>
      <c r="C2060" s="15" t="s">
        <v>24</v>
      </c>
      <c r="D2060" s="15" t="s">
        <v>25</v>
      </c>
      <c r="E2060" s="15" t="s">
        <v>4727</v>
      </c>
      <c r="F2060" s="15" t="s">
        <v>4037</v>
      </c>
      <c r="G2060" s="15" t="s">
        <v>4728</v>
      </c>
      <c r="H2060" s="16" t="n">
        <v>2743.5</v>
      </c>
      <c r="I2060" s="16" t="n">
        <v>2743.5</v>
      </c>
      <c r="J2060" s="16" t="n">
        <v>2743.5</v>
      </c>
      <c r="K2060" s="17" t="n">
        <f aca="false">H2060+I2060+J2060</f>
        <v>8230.5</v>
      </c>
    </row>
    <row r="2061" customFormat="false" ht="22.5" hidden="false" customHeight="false" outlineLevel="0" collapsed="false">
      <c r="A2061" s="13" t="n">
        <v>2059</v>
      </c>
      <c r="B2061" s="14" t="s">
        <v>4729</v>
      </c>
      <c r="C2061" s="15" t="s">
        <v>24</v>
      </c>
      <c r="D2061" s="15" t="s">
        <v>25</v>
      </c>
      <c r="E2061" s="15" t="s">
        <v>4730</v>
      </c>
      <c r="F2061" s="15" t="s">
        <v>4037</v>
      </c>
      <c r="G2061" s="15" t="s">
        <v>4731</v>
      </c>
      <c r="H2061" s="16" t="n">
        <v>3014.73</v>
      </c>
      <c r="I2061" s="16" t="n">
        <v>3014.73</v>
      </c>
      <c r="J2061" s="16" t="n">
        <v>3014.73</v>
      </c>
      <c r="K2061" s="17" t="n">
        <f aca="false">H2061+I2061+J2061</f>
        <v>9044.19</v>
      </c>
    </row>
    <row r="2062" customFormat="false" ht="22.5" hidden="false" customHeight="false" outlineLevel="0" collapsed="false">
      <c r="A2062" s="13" t="n">
        <v>2060</v>
      </c>
      <c r="B2062" s="14" t="s">
        <v>4732</v>
      </c>
      <c r="C2062" s="15" t="s">
        <v>24</v>
      </c>
      <c r="D2062" s="15" t="s">
        <v>25</v>
      </c>
      <c r="E2062" s="15" t="s">
        <v>4733</v>
      </c>
      <c r="F2062" s="15" t="s">
        <v>4211</v>
      </c>
      <c r="G2062" s="15" t="s">
        <v>4734</v>
      </c>
      <c r="H2062" s="16" t="n">
        <v>676.37</v>
      </c>
      <c r="I2062" s="16" t="n">
        <v>676.37</v>
      </c>
      <c r="J2062" s="16" t="n">
        <v>676.38</v>
      </c>
      <c r="K2062" s="17" t="n">
        <f aca="false">H2062+I2062+J2062</f>
        <v>2029.12</v>
      </c>
    </row>
    <row r="2063" customFormat="false" ht="22.5" hidden="false" customHeight="false" outlineLevel="0" collapsed="false">
      <c r="A2063" s="13" t="n">
        <v>2061</v>
      </c>
      <c r="B2063" s="14" t="s">
        <v>4735</v>
      </c>
      <c r="C2063" s="15" t="s">
        <v>32</v>
      </c>
      <c r="D2063" s="15" t="s">
        <v>32</v>
      </c>
      <c r="E2063" s="15" t="s">
        <v>4733</v>
      </c>
      <c r="F2063" s="15" t="s">
        <v>4211</v>
      </c>
      <c r="G2063" s="15" t="s">
        <v>4734</v>
      </c>
      <c r="H2063" s="16" t="n">
        <v>1154.74</v>
      </c>
      <c r="I2063" s="16" t="n">
        <v>1154.74</v>
      </c>
      <c r="J2063" s="16" t="n">
        <v>1154.74</v>
      </c>
      <c r="K2063" s="17" t="n">
        <f aca="false">H2063+I2063+J2063</f>
        <v>3464.22</v>
      </c>
    </row>
    <row r="2064" customFormat="false" ht="22.5" hidden="false" customHeight="false" outlineLevel="0" collapsed="false">
      <c r="A2064" s="13" t="n">
        <v>2062</v>
      </c>
      <c r="B2064" s="14" t="s">
        <v>4736</v>
      </c>
      <c r="C2064" s="15" t="s">
        <v>24</v>
      </c>
      <c r="D2064" s="15" t="s">
        <v>25</v>
      </c>
      <c r="E2064" s="15" t="s">
        <v>4737</v>
      </c>
      <c r="F2064" s="15" t="s">
        <v>4037</v>
      </c>
      <c r="G2064" s="15" t="s">
        <v>4738</v>
      </c>
      <c r="H2064" s="16" t="n">
        <v>373.06</v>
      </c>
      <c r="I2064" s="16" t="n">
        <v>373.06</v>
      </c>
      <c r="J2064" s="16" t="n">
        <v>373.06</v>
      </c>
      <c r="K2064" s="17" t="n">
        <f aca="false">H2064+I2064+J2064</f>
        <v>1119.18</v>
      </c>
    </row>
    <row r="2065" customFormat="false" ht="22.5" hidden="false" customHeight="false" outlineLevel="0" collapsed="false">
      <c r="A2065" s="13" t="n">
        <v>2063</v>
      </c>
      <c r="B2065" s="14" t="s">
        <v>4739</v>
      </c>
      <c r="C2065" s="15" t="s">
        <v>32</v>
      </c>
      <c r="D2065" s="15" t="s">
        <v>32</v>
      </c>
      <c r="E2065" s="15" t="s">
        <v>4740</v>
      </c>
      <c r="F2065" s="15" t="s">
        <v>4128</v>
      </c>
      <c r="G2065" s="15" t="s">
        <v>4741</v>
      </c>
      <c r="H2065" s="16" t="n">
        <v>1732.11</v>
      </c>
      <c r="I2065" s="16" t="n">
        <v>1732.11</v>
      </c>
      <c r="J2065" s="16" t="n">
        <v>1732.11</v>
      </c>
      <c r="K2065" s="17" t="n">
        <f aca="false">H2065+I2065+J2065</f>
        <v>5196.33</v>
      </c>
    </row>
    <row r="2066" customFormat="false" ht="33.75" hidden="false" customHeight="false" outlineLevel="0" collapsed="false">
      <c r="A2066" s="13" t="n">
        <v>2064</v>
      </c>
      <c r="B2066" s="14" t="s">
        <v>4742</v>
      </c>
      <c r="C2066" s="15" t="s">
        <v>24</v>
      </c>
      <c r="D2066" s="15" t="s">
        <v>25</v>
      </c>
      <c r="E2066" s="15" t="s">
        <v>4743</v>
      </c>
      <c r="F2066" s="15" t="s">
        <v>4211</v>
      </c>
      <c r="G2066" s="15" t="s">
        <v>4744</v>
      </c>
      <c r="H2066" s="16" t="n">
        <v>8775.8</v>
      </c>
      <c r="I2066" s="16" t="n">
        <v>8775.8</v>
      </c>
      <c r="J2066" s="16" t="n">
        <v>8775.81</v>
      </c>
      <c r="K2066" s="17" t="n">
        <f aca="false">H2066+I2066+J2066</f>
        <v>26327.41</v>
      </c>
    </row>
    <row r="2067" customFormat="false" ht="22.5" hidden="false" customHeight="false" outlineLevel="0" collapsed="false">
      <c r="A2067" s="13" t="n">
        <v>2065</v>
      </c>
      <c r="B2067" s="14" t="s">
        <v>4745</v>
      </c>
      <c r="C2067" s="15" t="s">
        <v>24</v>
      </c>
      <c r="D2067" s="15" t="s">
        <v>25</v>
      </c>
      <c r="E2067" s="15" t="s">
        <v>4746</v>
      </c>
      <c r="F2067" s="15" t="s">
        <v>4211</v>
      </c>
      <c r="G2067" s="15" t="s">
        <v>4747</v>
      </c>
      <c r="H2067" s="16" t="n">
        <v>1478.77</v>
      </c>
      <c r="I2067" s="16" t="n">
        <v>1478.77</v>
      </c>
      <c r="J2067" s="16" t="n">
        <v>1478.77</v>
      </c>
      <c r="K2067" s="17" t="n">
        <f aca="false">H2067+I2067+J2067</f>
        <v>4436.31</v>
      </c>
    </row>
    <row r="2068" customFormat="false" ht="11.25" hidden="false" customHeight="false" outlineLevel="0" collapsed="false">
      <c r="A2068" s="13" t="n">
        <v>2066</v>
      </c>
      <c r="B2068" s="14" t="s">
        <v>4748</v>
      </c>
      <c r="C2068" s="15" t="s">
        <v>32</v>
      </c>
      <c r="D2068" s="15" t="s">
        <v>32</v>
      </c>
      <c r="E2068" s="15" t="s">
        <v>4746</v>
      </c>
      <c r="F2068" s="15" t="s">
        <v>4211</v>
      </c>
      <c r="G2068" s="15" t="s">
        <v>4747</v>
      </c>
      <c r="H2068" s="16" t="n">
        <v>594.86</v>
      </c>
      <c r="I2068" s="16" t="n">
        <v>594.87</v>
      </c>
      <c r="J2068" s="16" t="n">
        <v>594.87</v>
      </c>
      <c r="K2068" s="17" t="n">
        <f aca="false">H2068+I2068+J2068</f>
        <v>1784.6</v>
      </c>
    </row>
    <row r="2069" customFormat="false" ht="22.5" hidden="false" customHeight="false" outlineLevel="0" collapsed="false">
      <c r="A2069" s="13" t="n">
        <v>2067</v>
      </c>
      <c r="B2069" s="14" t="s">
        <v>4749</v>
      </c>
      <c r="C2069" s="15" t="s">
        <v>24</v>
      </c>
      <c r="D2069" s="15" t="s">
        <v>25</v>
      </c>
      <c r="E2069" s="15" t="s">
        <v>4750</v>
      </c>
      <c r="F2069" s="15" t="s">
        <v>4037</v>
      </c>
      <c r="G2069" s="15" t="s">
        <v>4751</v>
      </c>
      <c r="H2069" s="16" t="n">
        <v>4078.62</v>
      </c>
      <c r="I2069" s="16" t="n">
        <v>4078.62</v>
      </c>
      <c r="J2069" s="16" t="n">
        <v>4078.63</v>
      </c>
      <c r="K2069" s="17" t="n">
        <f aca="false">H2069+I2069+J2069</f>
        <v>12235.87</v>
      </c>
    </row>
    <row r="2070" customFormat="false" ht="22.5" hidden="false" customHeight="false" outlineLevel="0" collapsed="false">
      <c r="A2070" s="13" t="n">
        <v>2068</v>
      </c>
      <c r="B2070" s="14" t="s">
        <v>4752</v>
      </c>
      <c r="C2070" s="15" t="s">
        <v>32</v>
      </c>
      <c r="D2070" s="15" t="s">
        <v>32</v>
      </c>
      <c r="E2070" s="15" t="s">
        <v>4750</v>
      </c>
      <c r="F2070" s="15" t="s">
        <v>4037</v>
      </c>
      <c r="G2070" s="15" t="s">
        <v>4751</v>
      </c>
      <c r="H2070" s="16" t="n">
        <v>4293.64</v>
      </c>
      <c r="I2070" s="16" t="n">
        <v>4293.64</v>
      </c>
      <c r="J2070" s="16" t="n">
        <v>4293.65</v>
      </c>
      <c r="K2070" s="17" t="n">
        <f aca="false">H2070+I2070+J2070</f>
        <v>12880.93</v>
      </c>
    </row>
    <row r="2071" customFormat="false" ht="22.5" hidden="false" customHeight="false" outlineLevel="0" collapsed="false">
      <c r="A2071" s="13" t="n">
        <v>2069</v>
      </c>
      <c r="B2071" s="14" t="s">
        <v>4753</v>
      </c>
      <c r="C2071" s="15" t="s">
        <v>117</v>
      </c>
      <c r="D2071" s="15" t="s">
        <v>117</v>
      </c>
      <c r="E2071" s="15" t="s">
        <v>4750</v>
      </c>
      <c r="F2071" s="15" t="s">
        <v>4037</v>
      </c>
      <c r="G2071" s="15" t="s">
        <v>4751</v>
      </c>
      <c r="H2071" s="16" t="n">
        <v>70.45</v>
      </c>
      <c r="I2071" s="16" t="n">
        <v>70.45</v>
      </c>
      <c r="J2071" s="16" t="n">
        <v>70.46</v>
      </c>
      <c r="K2071" s="17" t="n">
        <f aca="false">H2071+I2071+J2071</f>
        <v>211.36</v>
      </c>
    </row>
    <row r="2072" customFormat="false" ht="22.5" hidden="false" customHeight="false" outlineLevel="0" collapsed="false">
      <c r="A2072" s="13" t="n">
        <v>2070</v>
      </c>
      <c r="B2072" s="14" t="s">
        <v>4754</v>
      </c>
      <c r="C2072" s="15" t="s">
        <v>24</v>
      </c>
      <c r="D2072" s="15" t="s">
        <v>25</v>
      </c>
      <c r="E2072" s="15" t="s">
        <v>4755</v>
      </c>
      <c r="F2072" s="15" t="s">
        <v>4037</v>
      </c>
      <c r="G2072" s="15" t="s">
        <v>4756</v>
      </c>
      <c r="H2072" s="16" t="n">
        <v>5956.76</v>
      </c>
      <c r="I2072" s="16" t="n">
        <v>5956.76</v>
      </c>
      <c r="J2072" s="16" t="n">
        <v>5956.77</v>
      </c>
      <c r="K2072" s="17" t="n">
        <f aca="false">H2072+I2072+J2072</f>
        <v>17870.29</v>
      </c>
    </row>
    <row r="2073" customFormat="false" ht="22.5" hidden="false" customHeight="false" outlineLevel="0" collapsed="false">
      <c r="A2073" s="13" t="n">
        <v>2071</v>
      </c>
      <c r="B2073" s="14" t="s">
        <v>4757</v>
      </c>
      <c r="C2073" s="15" t="s">
        <v>32</v>
      </c>
      <c r="D2073" s="15" t="s">
        <v>32</v>
      </c>
      <c r="E2073" s="15" t="s">
        <v>4755</v>
      </c>
      <c r="F2073" s="15" t="s">
        <v>4037</v>
      </c>
      <c r="G2073" s="15" t="s">
        <v>4756</v>
      </c>
      <c r="H2073" s="16" t="n">
        <v>1172.23</v>
      </c>
      <c r="I2073" s="16" t="n">
        <v>1172.24</v>
      </c>
      <c r="J2073" s="16" t="n">
        <v>1172.24</v>
      </c>
      <c r="K2073" s="17" t="n">
        <f aca="false">H2073+I2073+J2073</f>
        <v>3516.71</v>
      </c>
    </row>
    <row r="2074" customFormat="false" ht="22.5" hidden="false" customHeight="false" outlineLevel="0" collapsed="false">
      <c r="A2074" s="13" t="n">
        <v>2072</v>
      </c>
      <c r="B2074" s="14" t="s">
        <v>4758</v>
      </c>
      <c r="C2074" s="15" t="s">
        <v>117</v>
      </c>
      <c r="D2074" s="15" t="s">
        <v>117</v>
      </c>
      <c r="E2074" s="15" t="s">
        <v>4755</v>
      </c>
      <c r="F2074" s="15" t="s">
        <v>4037</v>
      </c>
      <c r="G2074" s="15" t="s">
        <v>4756</v>
      </c>
      <c r="H2074" s="16" t="n">
        <v>224.55</v>
      </c>
      <c r="I2074" s="16" t="n">
        <v>224.56</v>
      </c>
      <c r="J2074" s="16" t="n">
        <v>224.56</v>
      </c>
      <c r="K2074" s="17" t="n">
        <f aca="false">H2074+I2074+J2074</f>
        <v>673.67</v>
      </c>
    </row>
    <row r="2075" customFormat="false" ht="22.5" hidden="false" customHeight="false" outlineLevel="0" collapsed="false">
      <c r="A2075" s="13" t="n">
        <v>2073</v>
      </c>
      <c r="B2075" s="14" t="s">
        <v>4759</v>
      </c>
      <c r="C2075" s="15" t="s">
        <v>24</v>
      </c>
      <c r="D2075" s="15" t="s">
        <v>25</v>
      </c>
      <c r="E2075" s="15" t="s">
        <v>4760</v>
      </c>
      <c r="F2075" s="15" t="s">
        <v>4037</v>
      </c>
      <c r="G2075" s="15" t="s">
        <v>4761</v>
      </c>
      <c r="H2075" s="16" t="n">
        <v>7957.79</v>
      </c>
      <c r="I2075" s="16" t="n">
        <v>7957.79</v>
      </c>
      <c r="J2075" s="16" t="n">
        <v>7957.79</v>
      </c>
      <c r="K2075" s="17" t="n">
        <f aca="false">H2075+I2075+J2075</f>
        <v>23873.37</v>
      </c>
    </row>
    <row r="2076" customFormat="false" ht="22.5" hidden="false" customHeight="false" outlineLevel="0" collapsed="false">
      <c r="A2076" s="13" t="n">
        <v>2074</v>
      </c>
      <c r="B2076" s="14" t="s">
        <v>4762</v>
      </c>
      <c r="C2076" s="15" t="s">
        <v>32</v>
      </c>
      <c r="D2076" s="15" t="s">
        <v>32</v>
      </c>
      <c r="E2076" s="15" t="s">
        <v>4760</v>
      </c>
      <c r="F2076" s="15" t="s">
        <v>4037</v>
      </c>
      <c r="G2076" s="15" t="s">
        <v>4761</v>
      </c>
      <c r="H2076" s="16" t="n">
        <v>3481.06</v>
      </c>
      <c r="I2076" s="16" t="n">
        <v>3481.06</v>
      </c>
      <c r="J2076" s="16" t="n">
        <v>3481.06</v>
      </c>
      <c r="K2076" s="17" t="n">
        <f aca="false">H2076+I2076+J2076</f>
        <v>10443.18</v>
      </c>
    </row>
    <row r="2077" customFormat="false" ht="22.5" hidden="false" customHeight="false" outlineLevel="0" collapsed="false">
      <c r="A2077" s="13" t="n">
        <v>2075</v>
      </c>
      <c r="B2077" s="14" t="s">
        <v>4763</v>
      </c>
      <c r="C2077" s="15" t="s">
        <v>24</v>
      </c>
      <c r="D2077" s="15" t="s">
        <v>25</v>
      </c>
      <c r="E2077" s="15" t="s">
        <v>4764</v>
      </c>
      <c r="F2077" s="15" t="s">
        <v>4037</v>
      </c>
      <c r="G2077" s="15" t="s">
        <v>4765</v>
      </c>
      <c r="H2077" s="16" t="n">
        <v>9499.83</v>
      </c>
      <c r="I2077" s="16" t="n">
        <v>9499.84</v>
      </c>
      <c r="J2077" s="16" t="n">
        <v>9499.84</v>
      </c>
      <c r="K2077" s="17" t="n">
        <f aca="false">H2077+I2077+J2077</f>
        <v>28499.51</v>
      </c>
    </row>
    <row r="2078" customFormat="false" ht="22.5" hidden="false" customHeight="false" outlineLevel="0" collapsed="false">
      <c r="A2078" s="13" t="n">
        <v>2076</v>
      </c>
      <c r="B2078" s="14" t="s">
        <v>4766</v>
      </c>
      <c r="C2078" s="15" t="s">
        <v>13</v>
      </c>
      <c r="D2078" s="15" t="s">
        <v>13</v>
      </c>
      <c r="E2078" s="15" t="s">
        <v>4764</v>
      </c>
      <c r="F2078" s="15" t="s">
        <v>4037</v>
      </c>
      <c r="G2078" s="15" t="s">
        <v>4765</v>
      </c>
      <c r="H2078" s="16" t="n">
        <v>874.57</v>
      </c>
      <c r="I2078" s="16" t="n">
        <v>874.58</v>
      </c>
      <c r="J2078" s="16" t="n">
        <v>874.58</v>
      </c>
      <c r="K2078" s="17" t="n">
        <f aca="false">H2078+I2078+J2078</f>
        <v>2623.73</v>
      </c>
    </row>
    <row r="2079" customFormat="false" ht="22.5" hidden="false" customHeight="false" outlineLevel="0" collapsed="false">
      <c r="A2079" s="13" t="n">
        <v>2077</v>
      </c>
      <c r="B2079" s="14" t="s">
        <v>4767</v>
      </c>
      <c r="C2079" s="15" t="s">
        <v>32</v>
      </c>
      <c r="D2079" s="15" t="s">
        <v>32</v>
      </c>
      <c r="E2079" s="15" t="s">
        <v>4764</v>
      </c>
      <c r="F2079" s="15" t="s">
        <v>4037</v>
      </c>
      <c r="G2079" s="15" t="s">
        <v>4765</v>
      </c>
      <c r="H2079" s="16" t="n">
        <v>4102.81</v>
      </c>
      <c r="I2079" s="16" t="n">
        <v>4102.82</v>
      </c>
      <c r="J2079" s="16" t="n">
        <v>4102.82</v>
      </c>
      <c r="K2079" s="17" t="n">
        <f aca="false">H2079+I2079+J2079</f>
        <v>12308.45</v>
      </c>
    </row>
    <row r="2080" customFormat="false" ht="22.5" hidden="false" customHeight="false" outlineLevel="0" collapsed="false">
      <c r="A2080" s="13" t="n">
        <v>2078</v>
      </c>
      <c r="B2080" s="14" t="s">
        <v>4768</v>
      </c>
      <c r="C2080" s="15" t="s">
        <v>24</v>
      </c>
      <c r="D2080" s="15" t="s">
        <v>25</v>
      </c>
      <c r="E2080" s="15" t="s">
        <v>4769</v>
      </c>
      <c r="F2080" s="15" t="s">
        <v>4211</v>
      </c>
      <c r="G2080" s="15" t="s">
        <v>4770</v>
      </c>
      <c r="H2080" s="16" t="n">
        <v>17361.37</v>
      </c>
      <c r="I2080" s="16" t="n">
        <v>17361.38</v>
      </c>
      <c r="J2080" s="16" t="n">
        <v>17361.38</v>
      </c>
      <c r="K2080" s="17" t="n">
        <f aca="false">H2080+I2080+J2080</f>
        <v>52084.13</v>
      </c>
    </row>
    <row r="2081" customFormat="false" ht="22.5" hidden="false" customHeight="false" outlineLevel="0" collapsed="false">
      <c r="A2081" s="13" t="n">
        <v>2079</v>
      </c>
      <c r="B2081" s="14" t="s">
        <v>4771</v>
      </c>
      <c r="C2081" s="15" t="s">
        <v>24</v>
      </c>
      <c r="D2081" s="15" t="s">
        <v>42</v>
      </c>
      <c r="E2081" s="15" t="s">
        <v>4772</v>
      </c>
      <c r="F2081" s="15" t="s">
        <v>4037</v>
      </c>
      <c r="G2081" s="15" t="s">
        <v>4773</v>
      </c>
      <c r="H2081" s="16" t="n">
        <v>47118.28</v>
      </c>
      <c r="I2081" s="16" t="n">
        <v>47118.29</v>
      </c>
      <c r="J2081" s="16" t="n">
        <v>47118.29</v>
      </c>
      <c r="K2081" s="17" t="n">
        <f aca="false">H2081+I2081+J2081</f>
        <v>141354.86</v>
      </c>
    </row>
    <row r="2082" customFormat="false" ht="22.5" hidden="false" customHeight="false" outlineLevel="0" collapsed="false">
      <c r="A2082" s="13" t="n">
        <v>2080</v>
      </c>
      <c r="B2082" s="14" t="s">
        <v>4774</v>
      </c>
      <c r="C2082" s="15" t="s">
        <v>24</v>
      </c>
      <c r="D2082" s="15" t="s">
        <v>25</v>
      </c>
      <c r="E2082" s="15" t="s">
        <v>4775</v>
      </c>
      <c r="F2082" s="15" t="s">
        <v>4211</v>
      </c>
      <c r="G2082" s="15" t="s">
        <v>4776</v>
      </c>
      <c r="H2082" s="16" t="n">
        <v>7001.71</v>
      </c>
      <c r="I2082" s="16" t="n">
        <v>7001.71</v>
      </c>
      <c r="J2082" s="16" t="n">
        <v>7001.72</v>
      </c>
      <c r="K2082" s="17" t="n">
        <f aca="false">H2082+I2082+J2082</f>
        <v>21005.14</v>
      </c>
    </row>
    <row r="2083" customFormat="false" ht="22.5" hidden="false" customHeight="false" outlineLevel="0" collapsed="false">
      <c r="A2083" s="13" t="n">
        <v>2081</v>
      </c>
      <c r="B2083" s="14" t="s">
        <v>4777</v>
      </c>
      <c r="C2083" s="15" t="s">
        <v>56</v>
      </c>
      <c r="D2083" s="15" t="s">
        <v>57</v>
      </c>
      <c r="E2083" s="15" t="s">
        <v>4775</v>
      </c>
      <c r="F2083" s="15" t="s">
        <v>4211</v>
      </c>
      <c r="G2083" s="15" t="s">
        <v>4776</v>
      </c>
      <c r="H2083" s="16" t="n">
        <v>9851.24</v>
      </c>
      <c r="I2083" s="16" t="n">
        <v>9851.24</v>
      </c>
      <c r="J2083" s="16" t="n">
        <v>9851.24</v>
      </c>
      <c r="K2083" s="17" t="n">
        <f aca="false">H2083+I2083+J2083</f>
        <v>29553.72</v>
      </c>
    </row>
    <row r="2084" customFormat="false" ht="22.5" hidden="false" customHeight="false" outlineLevel="0" collapsed="false">
      <c r="A2084" s="13" t="n">
        <v>2082</v>
      </c>
      <c r="B2084" s="14" t="s">
        <v>4778</v>
      </c>
      <c r="C2084" s="15" t="s">
        <v>32</v>
      </c>
      <c r="D2084" s="15" t="s">
        <v>32</v>
      </c>
      <c r="E2084" s="15" t="s">
        <v>4775</v>
      </c>
      <c r="F2084" s="15" t="s">
        <v>4211</v>
      </c>
      <c r="G2084" s="15" t="s">
        <v>4776</v>
      </c>
      <c r="H2084" s="16" t="n">
        <v>3516.73</v>
      </c>
      <c r="I2084" s="16" t="n">
        <v>3516.73</v>
      </c>
      <c r="J2084" s="16" t="n">
        <v>3516.73</v>
      </c>
      <c r="K2084" s="17" t="n">
        <f aca="false">H2084+I2084+J2084</f>
        <v>10550.19</v>
      </c>
    </row>
    <row r="2085" customFormat="false" ht="22.5" hidden="false" customHeight="false" outlineLevel="0" collapsed="false">
      <c r="A2085" s="13" t="n">
        <v>2083</v>
      </c>
      <c r="B2085" s="14" t="s">
        <v>4779</v>
      </c>
      <c r="C2085" s="15" t="s">
        <v>24</v>
      </c>
      <c r="D2085" s="15" t="s">
        <v>25</v>
      </c>
      <c r="E2085" s="15" t="s">
        <v>4780</v>
      </c>
      <c r="F2085" s="15" t="s">
        <v>4037</v>
      </c>
      <c r="G2085" s="15" t="s">
        <v>4781</v>
      </c>
      <c r="H2085" s="16" t="n">
        <v>2716.29</v>
      </c>
      <c r="I2085" s="16" t="n">
        <v>2716.3</v>
      </c>
      <c r="J2085" s="16" t="n">
        <v>2716.3</v>
      </c>
      <c r="K2085" s="17" t="n">
        <f aca="false">H2085+I2085+J2085</f>
        <v>8148.89</v>
      </c>
    </row>
    <row r="2086" customFormat="false" ht="22.5" hidden="false" customHeight="false" outlineLevel="0" collapsed="false">
      <c r="A2086" s="13" t="n">
        <v>2084</v>
      </c>
      <c r="B2086" s="14" t="s">
        <v>4782</v>
      </c>
      <c r="C2086" s="15" t="s">
        <v>32</v>
      </c>
      <c r="D2086" s="15" t="s">
        <v>32</v>
      </c>
      <c r="E2086" s="15" t="s">
        <v>4780</v>
      </c>
      <c r="F2086" s="15" t="s">
        <v>4037</v>
      </c>
      <c r="G2086" s="15" t="s">
        <v>4781</v>
      </c>
      <c r="H2086" s="16" t="n">
        <v>1154.73</v>
      </c>
      <c r="I2086" s="16" t="n">
        <v>1154.74</v>
      </c>
      <c r="J2086" s="16" t="n">
        <v>1154.74</v>
      </c>
      <c r="K2086" s="17" t="n">
        <f aca="false">H2086+I2086+J2086</f>
        <v>3464.21</v>
      </c>
    </row>
    <row r="2087" customFormat="false" ht="22.5" hidden="false" customHeight="false" outlineLevel="0" collapsed="false">
      <c r="A2087" s="13" t="n">
        <v>2085</v>
      </c>
      <c r="B2087" s="14" t="s">
        <v>4783</v>
      </c>
      <c r="C2087" s="15" t="s">
        <v>24</v>
      </c>
      <c r="D2087" s="15" t="s">
        <v>25</v>
      </c>
      <c r="E2087" s="15" t="s">
        <v>4784</v>
      </c>
      <c r="F2087" s="15" t="s">
        <v>4037</v>
      </c>
      <c r="G2087" s="15" t="s">
        <v>4785</v>
      </c>
      <c r="H2087" s="16" t="n">
        <v>1590.64</v>
      </c>
      <c r="I2087" s="16" t="n">
        <v>1590.65</v>
      </c>
      <c r="J2087" s="16" t="n">
        <v>1590.65</v>
      </c>
      <c r="K2087" s="17" t="n">
        <f aca="false">H2087+I2087+J2087</f>
        <v>4771.94</v>
      </c>
    </row>
    <row r="2088" customFormat="false" ht="22.5" hidden="false" customHeight="false" outlineLevel="0" collapsed="false">
      <c r="A2088" s="13" t="n">
        <v>2086</v>
      </c>
      <c r="B2088" s="14" t="s">
        <v>4786</v>
      </c>
      <c r="C2088" s="15" t="s">
        <v>32</v>
      </c>
      <c r="D2088" s="15" t="s">
        <v>32</v>
      </c>
      <c r="E2088" s="15" t="s">
        <v>4784</v>
      </c>
      <c r="F2088" s="15" t="s">
        <v>4037</v>
      </c>
      <c r="G2088" s="15" t="s">
        <v>4785</v>
      </c>
      <c r="H2088" s="16" t="n">
        <v>1172.23</v>
      </c>
      <c r="I2088" s="16" t="n">
        <v>1172.23</v>
      </c>
      <c r="J2088" s="16" t="n">
        <v>1172.24</v>
      </c>
      <c r="K2088" s="17" t="n">
        <f aca="false">H2088+I2088+J2088</f>
        <v>3516.7</v>
      </c>
    </row>
    <row r="2089" customFormat="false" ht="22.5" hidden="false" customHeight="false" outlineLevel="0" collapsed="false">
      <c r="A2089" s="13" t="n">
        <v>2087</v>
      </c>
      <c r="B2089" s="14" t="s">
        <v>4787</v>
      </c>
      <c r="C2089" s="15" t="s">
        <v>24</v>
      </c>
      <c r="D2089" s="15" t="s">
        <v>25</v>
      </c>
      <c r="E2089" s="15" t="s">
        <v>4788</v>
      </c>
      <c r="F2089" s="15" t="s">
        <v>4037</v>
      </c>
      <c r="G2089" s="15" t="s">
        <v>4789</v>
      </c>
      <c r="H2089" s="16" t="n">
        <v>6529.69</v>
      </c>
      <c r="I2089" s="16" t="n">
        <v>6529.7</v>
      </c>
      <c r="J2089" s="16" t="n">
        <v>6529.7</v>
      </c>
      <c r="K2089" s="17" t="n">
        <f aca="false">H2089+I2089+J2089</f>
        <v>19589.09</v>
      </c>
    </row>
    <row r="2090" customFormat="false" ht="22.5" hidden="false" customHeight="false" outlineLevel="0" collapsed="false">
      <c r="A2090" s="13" t="n">
        <v>2088</v>
      </c>
      <c r="B2090" s="14" t="s">
        <v>4790</v>
      </c>
      <c r="C2090" s="15" t="s">
        <v>32</v>
      </c>
      <c r="D2090" s="15" t="s">
        <v>32</v>
      </c>
      <c r="E2090" s="15" t="s">
        <v>4788</v>
      </c>
      <c r="F2090" s="15" t="s">
        <v>4037</v>
      </c>
      <c r="G2090" s="15" t="s">
        <v>4789</v>
      </c>
      <c r="H2090" s="16" t="n">
        <v>2930.58</v>
      </c>
      <c r="I2090" s="16" t="n">
        <v>2930.58</v>
      </c>
      <c r="J2090" s="16" t="n">
        <v>2930.59</v>
      </c>
      <c r="K2090" s="17" t="n">
        <f aca="false">H2090+I2090+J2090</f>
        <v>8791.75</v>
      </c>
    </row>
    <row r="2091" customFormat="false" ht="22.5" hidden="false" customHeight="false" outlineLevel="0" collapsed="false">
      <c r="A2091" s="13" t="n">
        <v>2089</v>
      </c>
      <c r="B2091" s="14" t="s">
        <v>4791</v>
      </c>
      <c r="C2091" s="15" t="s">
        <v>117</v>
      </c>
      <c r="D2091" s="15" t="s">
        <v>117</v>
      </c>
      <c r="E2091" s="15" t="s">
        <v>4788</v>
      </c>
      <c r="F2091" s="15" t="s">
        <v>4037</v>
      </c>
      <c r="G2091" s="15" t="s">
        <v>4789</v>
      </c>
      <c r="H2091" s="16" t="n">
        <v>32.29</v>
      </c>
      <c r="I2091" s="16" t="n">
        <v>32.29</v>
      </c>
      <c r="J2091" s="16" t="n">
        <v>32.3</v>
      </c>
      <c r="K2091" s="17" t="n">
        <f aca="false">H2091+I2091+J2091</f>
        <v>96.88</v>
      </c>
    </row>
    <row r="2092" customFormat="false" ht="22.5" hidden="false" customHeight="false" outlineLevel="0" collapsed="false">
      <c r="A2092" s="13" t="n">
        <v>2090</v>
      </c>
      <c r="B2092" s="14" t="s">
        <v>4792</v>
      </c>
      <c r="C2092" s="15" t="s">
        <v>24</v>
      </c>
      <c r="D2092" s="15" t="s">
        <v>25</v>
      </c>
      <c r="E2092" s="15" t="s">
        <v>4793</v>
      </c>
      <c r="F2092" s="15" t="s">
        <v>4037</v>
      </c>
      <c r="G2092" s="15" t="s">
        <v>4794</v>
      </c>
      <c r="H2092" s="16" t="n">
        <v>511.52</v>
      </c>
      <c r="I2092" s="16" t="n">
        <v>511.52</v>
      </c>
      <c r="J2092" s="16" t="n">
        <v>511.52</v>
      </c>
      <c r="K2092" s="17" t="n">
        <f aca="false">H2092+I2092+J2092</f>
        <v>1534.56</v>
      </c>
    </row>
    <row r="2093" customFormat="false" ht="22.5" hidden="false" customHeight="false" outlineLevel="0" collapsed="false">
      <c r="A2093" s="13" t="n">
        <v>2091</v>
      </c>
      <c r="B2093" s="14" t="s">
        <v>4795</v>
      </c>
      <c r="C2093" s="15" t="s">
        <v>24</v>
      </c>
      <c r="D2093" s="15" t="s">
        <v>25</v>
      </c>
      <c r="E2093" s="15" t="s">
        <v>4796</v>
      </c>
      <c r="F2093" s="15" t="s">
        <v>4211</v>
      </c>
      <c r="G2093" s="15" t="s">
        <v>4797</v>
      </c>
      <c r="H2093" s="16" t="n">
        <v>2900.82</v>
      </c>
      <c r="I2093" s="16" t="n">
        <v>2900.82</v>
      </c>
      <c r="J2093" s="16" t="n">
        <v>2900.82</v>
      </c>
      <c r="K2093" s="17" t="n">
        <f aca="false">H2093+I2093+J2093</f>
        <v>8702.46</v>
      </c>
    </row>
    <row r="2094" customFormat="false" ht="22.5" hidden="false" customHeight="false" outlineLevel="0" collapsed="false">
      <c r="A2094" s="13" t="n">
        <v>2092</v>
      </c>
      <c r="B2094" s="14" t="s">
        <v>4798</v>
      </c>
      <c r="C2094" s="15" t="s">
        <v>32</v>
      </c>
      <c r="D2094" s="15" t="s">
        <v>32</v>
      </c>
      <c r="E2094" s="15" t="s">
        <v>4796</v>
      </c>
      <c r="F2094" s="15" t="s">
        <v>4211</v>
      </c>
      <c r="G2094" s="15" t="s">
        <v>4797</v>
      </c>
      <c r="H2094" s="16" t="n">
        <v>2160.29</v>
      </c>
      <c r="I2094" s="16" t="n">
        <v>2160.29</v>
      </c>
      <c r="J2094" s="16" t="n">
        <v>2160.3</v>
      </c>
      <c r="K2094" s="17" t="n">
        <f aca="false">H2094+I2094+J2094</f>
        <v>6480.88</v>
      </c>
    </row>
    <row r="2095" customFormat="false" ht="22.5" hidden="false" customHeight="false" outlineLevel="0" collapsed="false">
      <c r="A2095" s="13" t="n">
        <v>2093</v>
      </c>
      <c r="B2095" s="14" t="s">
        <v>4799</v>
      </c>
      <c r="C2095" s="15" t="s">
        <v>24</v>
      </c>
      <c r="D2095" s="15" t="s">
        <v>25</v>
      </c>
      <c r="E2095" s="15" t="s">
        <v>4800</v>
      </c>
      <c r="F2095" s="15" t="s">
        <v>4037</v>
      </c>
      <c r="G2095" s="15" t="s">
        <v>4801</v>
      </c>
      <c r="H2095" s="16" t="n">
        <v>16574.2</v>
      </c>
      <c r="I2095" s="16" t="n">
        <v>16574.2</v>
      </c>
      <c r="J2095" s="16" t="n">
        <v>16574.21</v>
      </c>
      <c r="K2095" s="17" t="n">
        <f aca="false">H2095+I2095+J2095</f>
        <v>49722.61</v>
      </c>
    </row>
    <row r="2096" customFormat="false" ht="22.5" hidden="false" customHeight="false" outlineLevel="0" collapsed="false">
      <c r="A2096" s="13" t="n">
        <v>2094</v>
      </c>
      <c r="B2096" s="14" t="s">
        <v>4802</v>
      </c>
      <c r="C2096" s="15" t="s">
        <v>24</v>
      </c>
      <c r="D2096" s="15" t="s">
        <v>42</v>
      </c>
      <c r="E2096" s="15" t="s">
        <v>4800</v>
      </c>
      <c r="F2096" s="15" t="s">
        <v>4037</v>
      </c>
      <c r="G2096" s="15" t="s">
        <v>4801</v>
      </c>
      <c r="H2096" s="16" t="n">
        <v>2567.44</v>
      </c>
      <c r="I2096" s="16" t="n">
        <v>2567.45</v>
      </c>
      <c r="J2096" s="16" t="n">
        <v>2567.45</v>
      </c>
      <c r="K2096" s="17" t="n">
        <f aca="false">H2096+I2096+J2096</f>
        <v>7702.34</v>
      </c>
    </row>
    <row r="2097" customFormat="false" ht="11.25" hidden="false" customHeight="false" outlineLevel="0" collapsed="false">
      <c r="A2097" s="13" t="n">
        <v>2095</v>
      </c>
      <c r="B2097" s="14" t="s">
        <v>4803</v>
      </c>
      <c r="C2097" s="15" t="s">
        <v>13</v>
      </c>
      <c r="D2097" s="15" t="s">
        <v>13</v>
      </c>
      <c r="E2097" s="15" t="s">
        <v>4800</v>
      </c>
      <c r="F2097" s="15" t="s">
        <v>4037</v>
      </c>
      <c r="G2097" s="15" t="s">
        <v>4801</v>
      </c>
      <c r="H2097" s="16" t="n">
        <v>1289.44</v>
      </c>
      <c r="I2097" s="16" t="n">
        <v>1289.44</v>
      </c>
      <c r="J2097" s="16" t="n">
        <v>1289.44</v>
      </c>
      <c r="K2097" s="17" t="n">
        <f aca="false">H2097+I2097+J2097</f>
        <v>3868.32</v>
      </c>
    </row>
    <row r="2098" customFormat="false" ht="11.25" hidden="false" customHeight="false" outlineLevel="0" collapsed="false">
      <c r="A2098" s="13" t="n">
        <v>2096</v>
      </c>
      <c r="B2098" s="14" t="s">
        <v>4804</v>
      </c>
      <c r="C2098" s="15" t="s">
        <v>30</v>
      </c>
      <c r="D2098" s="15" t="s">
        <v>30</v>
      </c>
      <c r="E2098" s="15" t="s">
        <v>4800</v>
      </c>
      <c r="F2098" s="15" t="s">
        <v>4037</v>
      </c>
      <c r="G2098" s="15" t="s">
        <v>4801</v>
      </c>
      <c r="H2098" s="16" t="n">
        <v>3969.43</v>
      </c>
      <c r="I2098" s="16" t="n">
        <v>3969.43</v>
      </c>
      <c r="J2098" s="16" t="n">
        <v>3969.43</v>
      </c>
      <c r="K2098" s="17" t="n">
        <f aca="false">H2098+I2098+J2098</f>
        <v>11908.29</v>
      </c>
    </row>
    <row r="2099" customFormat="false" ht="22.5" hidden="false" customHeight="false" outlineLevel="0" collapsed="false">
      <c r="A2099" s="13" t="n">
        <v>2097</v>
      </c>
      <c r="B2099" s="14" t="s">
        <v>4805</v>
      </c>
      <c r="C2099" s="15" t="s">
        <v>18</v>
      </c>
      <c r="D2099" s="15" t="s">
        <v>19</v>
      </c>
      <c r="E2099" s="15" t="s">
        <v>4800</v>
      </c>
      <c r="F2099" s="15" t="s">
        <v>4037</v>
      </c>
      <c r="G2099" s="15" t="s">
        <v>4801</v>
      </c>
      <c r="H2099" s="16" t="n">
        <v>1938.3</v>
      </c>
      <c r="I2099" s="16" t="n">
        <v>1938.3</v>
      </c>
      <c r="J2099" s="16" t="n">
        <v>1938.3</v>
      </c>
      <c r="K2099" s="17" t="n">
        <f aca="false">H2099+I2099+J2099</f>
        <v>5814.9</v>
      </c>
    </row>
    <row r="2100" customFormat="false" ht="11.25" hidden="false" customHeight="false" outlineLevel="0" collapsed="false">
      <c r="A2100" s="13" t="n">
        <v>2098</v>
      </c>
      <c r="B2100" s="14" t="s">
        <v>4806</v>
      </c>
      <c r="C2100" s="15" t="s">
        <v>32</v>
      </c>
      <c r="D2100" s="15" t="s">
        <v>32</v>
      </c>
      <c r="E2100" s="15" t="s">
        <v>4800</v>
      </c>
      <c r="F2100" s="15" t="s">
        <v>4037</v>
      </c>
      <c r="G2100" s="15" t="s">
        <v>4801</v>
      </c>
      <c r="H2100" s="16" t="n">
        <v>5167.24</v>
      </c>
      <c r="I2100" s="16" t="n">
        <v>5167.25</v>
      </c>
      <c r="J2100" s="16" t="n">
        <v>5167.25</v>
      </c>
      <c r="K2100" s="17" t="n">
        <f aca="false">H2100+I2100+J2100</f>
        <v>15501.74</v>
      </c>
    </row>
    <row r="2101" customFormat="false" ht="11.25" hidden="false" customHeight="false" outlineLevel="0" collapsed="false">
      <c r="A2101" s="13" t="n">
        <v>2099</v>
      </c>
      <c r="B2101" s="14" t="s">
        <v>4807</v>
      </c>
      <c r="C2101" s="15" t="s">
        <v>117</v>
      </c>
      <c r="D2101" s="15" t="s">
        <v>117</v>
      </c>
      <c r="E2101" s="15" t="s">
        <v>4800</v>
      </c>
      <c r="F2101" s="15" t="s">
        <v>4037</v>
      </c>
      <c r="G2101" s="15" t="s">
        <v>4801</v>
      </c>
      <c r="H2101" s="16" t="n">
        <v>197.76</v>
      </c>
      <c r="I2101" s="16" t="n">
        <v>197.76</v>
      </c>
      <c r="J2101" s="16" t="n">
        <v>197.76</v>
      </c>
      <c r="K2101" s="17" t="n">
        <f aca="false">H2101+I2101+J2101</f>
        <v>593.28</v>
      </c>
    </row>
    <row r="2102" customFormat="false" ht="22.5" hidden="false" customHeight="false" outlineLevel="0" collapsed="false">
      <c r="A2102" s="13" t="n">
        <v>2100</v>
      </c>
      <c r="B2102" s="14" t="s">
        <v>4808</v>
      </c>
      <c r="C2102" s="15" t="s">
        <v>24</v>
      </c>
      <c r="D2102" s="15" t="s">
        <v>25</v>
      </c>
      <c r="E2102" s="15" t="s">
        <v>4809</v>
      </c>
      <c r="F2102" s="15" t="s">
        <v>4037</v>
      </c>
      <c r="G2102" s="15" t="s">
        <v>4810</v>
      </c>
      <c r="H2102" s="16" t="n">
        <v>901.18</v>
      </c>
      <c r="I2102" s="16" t="n">
        <v>901.19</v>
      </c>
      <c r="J2102" s="16" t="n">
        <v>901.19</v>
      </c>
      <c r="K2102" s="17" t="n">
        <f aca="false">H2102+I2102+J2102</f>
        <v>2703.56</v>
      </c>
    </row>
    <row r="2103" customFormat="false" ht="11.25" hidden="false" customHeight="false" outlineLevel="0" collapsed="false">
      <c r="A2103" s="13" t="n">
        <v>2101</v>
      </c>
      <c r="B2103" s="14" t="s">
        <v>4811</v>
      </c>
      <c r="C2103" s="15" t="s">
        <v>32</v>
      </c>
      <c r="D2103" s="15" t="s">
        <v>32</v>
      </c>
      <c r="E2103" s="15" t="s">
        <v>4809</v>
      </c>
      <c r="F2103" s="15" t="s">
        <v>4037</v>
      </c>
      <c r="G2103" s="15" t="s">
        <v>4810</v>
      </c>
      <c r="H2103" s="16" t="n">
        <v>3569.18</v>
      </c>
      <c r="I2103" s="16" t="n">
        <v>3569.19</v>
      </c>
      <c r="J2103" s="16" t="n">
        <v>3569.19</v>
      </c>
      <c r="K2103" s="17" t="n">
        <f aca="false">H2103+I2103+J2103</f>
        <v>10707.56</v>
      </c>
    </row>
    <row r="2104" customFormat="false" ht="11.25" hidden="false" customHeight="false" outlineLevel="0" collapsed="false">
      <c r="A2104" s="13" t="n">
        <v>2102</v>
      </c>
      <c r="B2104" s="14" t="s">
        <v>4812</v>
      </c>
      <c r="C2104" s="15" t="s">
        <v>32</v>
      </c>
      <c r="D2104" s="15" t="s">
        <v>32</v>
      </c>
      <c r="E2104" s="15" t="s">
        <v>4813</v>
      </c>
      <c r="F2104" s="15" t="s">
        <v>4037</v>
      </c>
      <c r="G2104" s="15" t="s">
        <v>4814</v>
      </c>
      <c r="H2104" s="16" t="n">
        <v>1040.69</v>
      </c>
      <c r="I2104" s="16" t="n">
        <v>1040.69</v>
      </c>
      <c r="J2104" s="16" t="n">
        <v>1040.69</v>
      </c>
      <c r="K2104" s="17" t="n">
        <f aca="false">H2104+I2104+J2104</f>
        <v>3122.07</v>
      </c>
    </row>
    <row r="2105" customFormat="false" ht="11.25" hidden="false" customHeight="false" outlineLevel="0" collapsed="false">
      <c r="A2105" s="13" t="n">
        <v>2103</v>
      </c>
      <c r="B2105" s="14" t="s">
        <v>4815</v>
      </c>
      <c r="C2105" s="15" t="s">
        <v>32</v>
      </c>
      <c r="D2105" s="15" t="s">
        <v>32</v>
      </c>
      <c r="E2105" s="15" t="s">
        <v>4816</v>
      </c>
      <c r="F2105" s="15" t="s">
        <v>4037</v>
      </c>
      <c r="G2105" s="15" t="s">
        <v>4817</v>
      </c>
      <c r="H2105" s="16" t="n">
        <v>984.1</v>
      </c>
      <c r="I2105" s="16" t="n">
        <v>984.1</v>
      </c>
      <c r="J2105" s="16" t="n">
        <v>984.1</v>
      </c>
      <c r="K2105" s="17" t="n">
        <f aca="false">H2105+I2105+J2105</f>
        <v>2952.3</v>
      </c>
    </row>
    <row r="2106" customFormat="false" ht="22.5" hidden="false" customHeight="false" outlineLevel="0" collapsed="false">
      <c r="A2106" s="13" t="n">
        <v>2104</v>
      </c>
      <c r="B2106" s="14" t="s">
        <v>4818</v>
      </c>
      <c r="C2106" s="15" t="s">
        <v>32</v>
      </c>
      <c r="D2106" s="15" t="s">
        <v>32</v>
      </c>
      <c r="E2106" s="15" t="s">
        <v>4819</v>
      </c>
      <c r="F2106" s="15" t="s">
        <v>4037</v>
      </c>
      <c r="G2106" s="15" t="s">
        <v>4820</v>
      </c>
      <c r="H2106" s="16" t="n">
        <v>1296.65</v>
      </c>
      <c r="I2106" s="16" t="n">
        <v>1296.65</v>
      </c>
      <c r="J2106" s="16" t="n">
        <v>1296.65</v>
      </c>
      <c r="K2106" s="17" t="n">
        <f aca="false">H2106+I2106+J2106</f>
        <v>3889.95</v>
      </c>
    </row>
    <row r="2107" customFormat="false" ht="22.5" hidden="false" customHeight="false" outlineLevel="0" collapsed="false">
      <c r="A2107" s="13" t="n">
        <v>2105</v>
      </c>
      <c r="B2107" s="14" t="s">
        <v>4821</v>
      </c>
      <c r="C2107" s="15" t="s">
        <v>32</v>
      </c>
      <c r="D2107" s="15" t="s">
        <v>32</v>
      </c>
      <c r="E2107" s="15" t="s">
        <v>4822</v>
      </c>
      <c r="F2107" s="15" t="s">
        <v>4037</v>
      </c>
      <c r="G2107" s="15" t="s">
        <v>4823</v>
      </c>
      <c r="H2107" s="16" t="n">
        <v>879.17</v>
      </c>
      <c r="I2107" s="16" t="n">
        <v>879.18</v>
      </c>
      <c r="J2107" s="16" t="n">
        <v>879.18</v>
      </c>
      <c r="K2107" s="17" t="n">
        <f aca="false">H2107+I2107+J2107</f>
        <v>2637.53</v>
      </c>
    </row>
    <row r="2108" customFormat="false" ht="11.25" hidden="false" customHeight="false" outlineLevel="0" collapsed="false">
      <c r="A2108" s="13" t="n">
        <v>2106</v>
      </c>
      <c r="B2108" s="14" t="s">
        <v>4824</v>
      </c>
      <c r="C2108" s="15" t="s">
        <v>32</v>
      </c>
      <c r="D2108" s="15" t="s">
        <v>32</v>
      </c>
      <c r="E2108" s="15" t="s">
        <v>4825</v>
      </c>
      <c r="F2108" s="15" t="s">
        <v>4826</v>
      </c>
      <c r="G2108" s="15" t="s">
        <v>4827</v>
      </c>
      <c r="H2108" s="16" t="n">
        <v>1172.23</v>
      </c>
      <c r="I2108" s="16" t="n">
        <v>1172.24</v>
      </c>
      <c r="J2108" s="16" t="n">
        <v>1172.24</v>
      </c>
      <c r="K2108" s="17" t="n">
        <f aca="false">H2108+I2108+J2108</f>
        <v>3516.71</v>
      </c>
    </row>
    <row r="2109" customFormat="false" ht="22.5" hidden="false" customHeight="false" outlineLevel="0" collapsed="false">
      <c r="A2109" s="13" t="n">
        <v>2107</v>
      </c>
      <c r="B2109" s="14" t="s">
        <v>4828</v>
      </c>
      <c r="C2109" s="15" t="s">
        <v>24</v>
      </c>
      <c r="D2109" s="15" t="s">
        <v>25</v>
      </c>
      <c r="E2109" s="15" t="s">
        <v>4829</v>
      </c>
      <c r="F2109" s="15" t="s">
        <v>4037</v>
      </c>
      <c r="G2109" s="15" t="s">
        <v>4830</v>
      </c>
      <c r="H2109" s="16" t="n">
        <v>281.32</v>
      </c>
      <c r="I2109" s="16" t="n">
        <v>281.33</v>
      </c>
      <c r="J2109" s="16" t="n">
        <v>281.33</v>
      </c>
      <c r="K2109" s="17" t="n">
        <f aca="false">H2109+I2109+J2109</f>
        <v>843.98</v>
      </c>
    </row>
    <row r="2110" customFormat="false" ht="11.25" hidden="false" customHeight="false" outlineLevel="0" collapsed="false">
      <c r="A2110" s="13" t="n">
        <v>2108</v>
      </c>
      <c r="B2110" s="14" t="s">
        <v>4831</v>
      </c>
      <c r="C2110" s="15" t="s">
        <v>32</v>
      </c>
      <c r="D2110" s="15" t="s">
        <v>32</v>
      </c>
      <c r="E2110" s="15" t="s">
        <v>4832</v>
      </c>
      <c r="F2110" s="15" t="s">
        <v>4070</v>
      </c>
      <c r="G2110" s="15" t="s">
        <v>4462</v>
      </c>
      <c r="H2110" s="16" t="n">
        <v>1172.23</v>
      </c>
      <c r="I2110" s="16" t="n">
        <v>1172.24</v>
      </c>
      <c r="J2110" s="16" t="n">
        <v>1172.24</v>
      </c>
      <c r="K2110" s="17" t="n">
        <f aca="false">H2110+I2110+J2110</f>
        <v>3516.71</v>
      </c>
    </row>
    <row r="2111" customFormat="false" ht="22.5" hidden="false" customHeight="false" outlineLevel="0" collapsed="false">
      <c r="A2111" s="13" t="n">
        <v>2109</v>
      </c>
      <c r="B2111" s="14" t="s">
        <v>4833</v>
      </c>
      <c r="C2111" s="15" t="s">
        <v>32</v>
      </c>
      <c r="D2111" s="15" t="s">
        <v>32</v>
      </c>
      <c r="E2111" s="15" t="s">
        <v>4834</v>
      </c>
      <c r="F2111" s="15" t="s">
        <v>4031</v>
      </c>
      <c r="G2111" s="15" t="s">
        <v>4563</v>
      </c>
      <c r="H2111" s="16" t="n">
        <v>1207.22</v>
      </c>
      <c r="I2111" s="16" t="n">
        <v>1207.23</v>
      </c>
      <c r="J2111" s="16" t="n">
        <v>1207.23</v>
      </c>
      <c r="K2111" s="17" t="n">
        <f aca="false">H2111+I2111+J2111</f>
        <v>3621.68</v>
      </c>
    </row>
    <row r="2112" customFormat="false" ht="22.5" hidden="false" customHeight="false" outlineLevel="0" collapsed="false">
      <c r="A2112" s="13" t="n">
        <v>2110</v>
      </c>
      <c r="B2112" s="14" t="s">
        <v>4835</v>
      </c>
      <c r="C2112" s="15" t="s">
        <v>32</v>
      </c>
      <c r="D2112" s="15" t="s">
        <v>32</v>
      </c>
      <c r="E2112" s="15" t="s">
        <v>4836</v>
      </c>
      <c r="F2112" s="15" t="s">
        <v>4837</v>
      </c>
      <c r="G2112" s="15" t="s">
        <v>4838</v>
      </c>
      <c r="H2112" s="16" t="n">
        <v>1189.73</v>
      </c>
      <c r="I2112" s="16" t="n">
        <v>1189.74</v>
      </c>
      <c r="J2112" s="16" t="n">
        <v>1189.74</v>
      </c>
      <c r="K2112" s="17" t="n">
        <f aca="false">H2112+I2112+J2112</f>
        <v>3569.21</v>
      </c>
    </row>
    <row r="2113" customFormat="false" ht="11.25" hidden="false" customHeight="false" outlineLevel="0" collapsed="false">
      <c r="A2113" s="13" t="n">
        <v>2111</v>
      </c>
      <c r="B2113" s="14" t="s">
        <v>4839</v>
      </c>
      <c r="C2113" s="15" t="s">
        <v>32</v>
      </c>
      <c r="D2113" s="15" t="s">
        <v>32</v>
      </c>
      <c r="E2113" s="15" t="s">
        <v>4840</v>
      </c>
      <c r="F2113" s="15" t="s">
        <v>4841</v>
      </c>
      <c r="G2113" s="15" t="s">
        <v>4842</v>
      </c>
      <c r="H2113" s="16" t="n">
        <v>1137.24</v>
      </c>
      <c r="I2113" s="16" t="n">
        <v>1137.24</v>
      </c>
      <c r="J2113" s="16" t="n">
        <v>1137.24</v>
      </c>
      <c r="K2113" s="17" t="n">
        <f aca="false">H2113+I2113+J2113</f>
        <v>3411.72</v>
      </c>
    </row>
    <row r="2114" customFormat="false" ht="11.25" hidden="false" customHeight="false" outlineLevel="0" collapsed="false">
      <c r="A2114" s="13" t="n">
        <v>2112</v>
      </c>
      <c r="B2114" s="14" t="s">
        <v>4843</v>
      </c>
      <c r="C2114" s="15" t="s">
        <v>32</v>
      </c>
      <c r="D2114" s="15" t="s">
        <v>32</v>
      </c>
      <c r="E2114" s="15" t="s">
        <v>4844</v>
      </c>
      <c r="F2114" s="15" t="s">
        <v>4037</v>
      </c>
      <c r="G2114" s="15" t="s">
        <v>4845</v>
      </c>
      <c r="H2114" s="16" t="n">
        <v>1189.73</v>
      </c>
      <c r="I2114" s="16" t="n">
        <v>1189.74</v>
      </c>
      <c r="J2114" s="16" t="n">
        <v>1189.74</v>
      </c>
      <c r="K2114" s="17" t="n">
        <f aca="false">H2114+I2114+J2114</f>
        <v>3569.21</v>
      </c>
    </row>
    <row r="2115" customFormat="false" ht="22.5" hidden="false" customHeight="false" outlineLevel="0" collapsed="false">
      <c r="A2115" s="13" t="n">
        <v>2113</v>
      </c>
      <c r="B2115" s="14" t="s">
        <v>4846</v>
      </c>
      <c r="C2115" s="15" t="s">
        <v>32</v>
      </c>
      <c r="D2115" s="15" t="s">
        <v>32</v>
      </c>
      <c r="E2115" s="15" t="s">
        <v>4847</v>
      </c>
      <c r="F2115" s="15" t="s">
        <v>4037</v>
      </c>
      <c r="G2115" s="15" t="s">
        <v>4848</v>
      </c>
      <c r="H2115" s="16" t="n">
        <v>1189.73</v>
      </c>
      <c r="I2115" s="16" t="n">
        <v>1189.74</v>
      </c>
      <c r="J2115" s="16" t="n">
        <v>1189.74</v>
      </c>
      <c r="K2115" s="17" t="n">
        <f aca="false">H2115+I2115+J2115</f>
        <v>3569.21</v>
      </c>
    </row>
    <row r="2116" customFormat="false" ht="22.5" hidden="false" customHeight="false" outlineLevel="0" collapsed="false">
      <c r="A2116" s="13" t="n">
        <v>2114</v>
      </c>
      <c r="B2116" s="14" t="s">
        <v>4849</v>
      </c>
      <c r="C2116" s="15" t="s">
        <v>32</v>
      </c>
      <c r="D2116" s="15" t="s">
        <v>32</v>
      </c>
      <c r="E2116" s="15" t="s">
        <v>4850</v>
      </c>
      <c r="F2116" s="15" t="s">
        <v>4211</v>
      </c>
      <c r="G2116" s="15" t="s">
        <v>4851</v>
      </c>
      <c r="H2116" s="16" t="n">
        <v>1167.7</v>
      </c>
      <c r="I2116" s="16" t="n">
        <v>1167.7</v>
      </c>
      <c r="J2116" s="16" t="n">
        <v>1167.71</v>
      </c>
      <c r="K2116" s="17" t="n">
        <f aca="false">H2116+I2116+J2116</f>
        <v>3503.11</v>
      </c>
    </row>
    <row r="2117" customFormat="false" ht="11.25" hidden="false" customHeight="false" outlineLevel="0" collapsed="false">
      <c r="A2117" s="13" t="n">
        <v>2115</v>
      </c>
      <c r="B2117" s="14" t="s">
        <v>4852</v>
      </c>
      <c r="C2117" s="15" t="s">
        <v>32</v>
      </c>
      <c r="D2117" s="15" t="s">
        <v>32</v>
      </c>
      <c r="E2117" s="15" t="s">
        <v>2339</v>
      </c>
      <c r="F2117" s="15" t="s">
        <v>4853</v>
      </c>
      <c r="G2117" s="15" t="s">
        <v>4854</v>
      </c>
      <c r="H2117" s="16" t="n">
        <v>1154.74</v>
      </c>
      <c r="I2117" s="16" t="n">
        <v>1154.74</v>
      </c>
      <c r="J2117" s="16" t="n">
        <v>1154.74</v>
      </c>
      <c r="K2117" s="17" t="n">
        <f aca="false">H2117+I2117+J2117</f>
        <v>3464.22</v>
      </c>
    </row>
    <row r="2118" customFormat="false" ht="11.25" hidden="false" customHeight="false" outlineLevel="0" collapsed="false">
      <c r="A2118" s="13" t="n">
        <v>2116</v>
      </c>
      <c r="B2118" s="14" t="s">
        <v>4855</v>
      </c>
      <c r="C2118" s="15" t="s">
        <v>32</v>
      </c>
      <c r="D2118" s="15" t="s">
        <v>32</v>
      </c>
      <c r="E2118" s="15" t="s">
        <v>4856</v>
      </c>
      <c r="F2118" s="15" t="s">
        <v>4037</v>
      </c>
      <c r="G2118" s="15" t="s">
        <v>4857</v>
      </c>
      <c r="H2118" s="16" t="n">
        <v>1172.23</v>
      </c>
      <c r="I2118" s="16" t="n">
        <v>1172.24</v>
      </c>
      <c r="J2118" s="16" t="n">
        <v>1172.24</v>
      </c>
      <c r="K2118" s="17" t="n">
        <f aca="false">H2118+I2118+J2118</f>
        <v>3516.71</v>
      </c>
    </row>
    <row r="2119" customFormat="false" ht="11.25" hidden="false" customHeight="false" outlineLevel="0" collapsed="false">
      <c r="A2119" s="13" t="n">
        <v>2117</v>
      </c>
      <c r="B2119" s="14" t="s">
        <v>4858</v>
      </c>
      <c r="C2119" s="15" t="s">
        <v>32</v>
      </c>
      <c r="D2119" s="15" t="s">
        <v>32</v>
      </c>
      <c r="E2119" s="15" t="s">
        <v>4859</v>
      </c>
      <c r="F2119" s="15" t="s">
        <v>4070</v>
      </c>
      <c r="G2119" s="15" t="s">
        <v>4619</v>
      </c>
      <c r="H2119" s="16" t="n">
        <v>1125.11</v>
      </c>
      <c r="I2119" s="16" t="n">
        <v>1125.11</v>
      </c>
      <c r="J2119" s="16" t="n">
        <v>1125.11</v>
      </c>
      <c r="K2119" s="17" t="n">
        <f aca="false">H2119+I2119+J2119</f>
        <v>3375.33</v>
      </c>
    </row>
    <row r="2120" customFormat="false" ht="22.5" hidden="false" customHeight="false" outlineLevel="0" collapsed="false">
      <c r="A2120" s="13" t="n">
        <v>2118</v>
      </c>
      <c r="B2120" s="14" t="s">
        <v>4860</v>
      </c>
      <c r="C2120" s="15" t="s">
        <v>32</v>
      </c>
      <c r="D2120" s="15" t="s">
        <v>32</v>
      </c>
      <c r="E2120" s="15" t="s">
        <v>4861</v>
      </c>
      <c r="F2120" s="15" t="s">
        <v>4211</v>
      </c>
      <c r="G2120" s="15" t="s">
        <v>4862</v>
      </c>
      <c r="H2120" s="16" t="n">
        <v>1128.82</v>
      </c>
      <c r="I2120" s="16" t="n">
        <v>1128.82</v>
      </c>
      <c r="J2120" s="16" t="n">
        <v>1128.82</v>
      </c>
      <c r="K2120" s="17" t="n">
        <f aca="false">H2120+I2120+J2120</f>
        <v>3386.46</v>
      </c>
    </row>
    <row r="2121" customFormat="false" ht="22.5" hidden="false" customHeight="false" outlineLevel="0" collapsed="false">
      <c r="A2121" s="13" t="n">
        <v>2119</v>
      </c>
      <c r="B2121" s="14" t="s">
        <v>4863</v>
      </c>
      <c r="C2121" s="15" t="s">
        <v>32</v>
      </c>
      <c r="D2121" s="15" t="s">
        <v>32</v>
      </c>
      <c r="E2121" s="15" t="s">
        <v>4864</v>
      </c>
      <c r="F2121" s="15" t="s">
        <v>4070</v>
      </c>
      <c r="G2121" s="15" t="s">
        <v>4071</v>
      </c>
      <c r="H2121" s="16" t="n">
        <v>1172.23</v>
      </c>
      <c r="I2121" s="16" t="n">
        <v>1172.24</v>
      </c>
      <c r="J2121" s="16" t="n">
        <v>1172.24</v>
      </c>
      <c r="K2121" s="17" t="n">
        <f aca="false">H2121+I2121+J2121</f>
        <v>3516.71</v>
      </c>
    </row>
    <row r="2122" customFormat="false" ht="11.25" hidden="false" customHeight="false" outlineLevel="0" collapsed="false">
      <c r="A2122" s="13" t="n">
        <v>2120</v>
      </c>
      <c r="B2122" s="14" t="s">
        <v>4865</v>
      </c>
      <c r="C2122" s="15" t="s">
        <v>32</v>
      </c>
      <c r="D2122" s="15" t="s">
        <v>32</v>
      </c>
      <c r="E2122" s="15" t="s">
        <v>4866</v>
      </c>
      <c r="F2122" s="15" t="s">
        <v>4037</v>
      </c>
      <c r="G2122" s="15" t="s">
        <v>4867</v>
      </c>
      <c r="H2122" s="16" t="n">
        <v>1145.67</v>
      </c>
      <c r="I2122" s="16" t="n">
        <v>1145.67</v>
      </c>
      <c r="J2122" s="16" t="n">
        <v>1145.67</v>
      </c>
      <c r="K2122" s="17" t="n">
        <f aca="false">H2122+I2122+J2122</f>
        <v>3437.01</v>
      </c>
    </row>
    <row r="2123" customFormat="false" ht="22.5" hidden="false" customHeight="false" outlineLevel="0" collapsed="false">
      <c r="A2123" s="13" t="n">
        <v>2121</v>
      </c>
      <c r="B2123" s="14" t="s">
        <v>4868</v>
      </c>
      <c r="C2123" s="15" t="s">
        <v>32</v>
      </c>
      <c r="D2123" s="15" t="s">
        <v>32</v>
      </c>
      <c r="E2123" s="15" t="s">
        <v>4869</v>
      </c>
      <c r="F2123" s="15" t="s">
        <v>4070</v>
      </c>
      <c r="G2123" s="15" t="s">
        <v>4870</v>
      </c>
      <c r="H2123" s="16" t="n">
        <v>1172.23</v>
      </c>
      <c r="I2123" s="16" t="n">
        <v>1172.24</v>
      </c>
      <c r="J2123" s="16" t="n">
        <v>1172.24</v>
      </c>
      <c r="K2123" s="17" t="n">
        <f aca="false">H2123+I2123+J2123</f>
        <v>3516.71</v>
      </c>
    </row>
    <row r="2124" customFormat="false" ht="11.25" hidden="false" customHeight="false" outlineLevel="0" collapsed="false">
      <c r="A2124" s="13" t="n">
        <v>2122</v>
      </c>
      <c r="B2124" s="14" t="s">
        <v>4871</v>
      </c>
      <c r="C2124" s="15" t="s">
        <v>32</v>
      </c>
      <c r="D2124" s="15" t="s">
        <v>32</v>
      </c>
      <c r="E2124" s="15" t="s">
        <v>4872</v>
      </c>
      <c r="F2124" s="15" t="s">
        <v>4873</v>
      </c>
      <c r="G2124" s="15" t="s">
        <v>4874</v>
      </c>
      <c r="H2124" s="16" t="n">
        <v>1154.74</v>
      </c>
      <c r="I2124" s="16" t="n">
        <v>1154.74</v>
      </c>
      <c r="J2124" s="16" t="n">
        <v>1154.74</v>
      </c>
      <c r="K2124" s="17" t="n">
        <f aca="false">H2124+I2124+J2124</f>
        <v>3464.22</v>
      </c>
    </row>
    <row r="2125" customFormat="false" ht="11.25" hidden="false" customHeight="false" outlineLevel="0" collapsed="false">
      <c r="A2125" s="13" t="n">
        <v>2123</v>
      </c>
      <c r="B2125" s="14" t="s">
        <v>4875</v>
      </c>
      <c r="C2125" s="15" t="s">
        <v>32</v>
      </c>
      <c r="D2125" s="15" t="s">
        <v>32</v>
      </c>
      <c r="E2125" s="15" t="s">
        <v>4876</v>
      </c>
      <c r="F2125" s="15" t="s">
        <v>4877</v>
      </c>
      <c r="G2125" s="15" t="s">
        <v>4878</v>
      </c>
      <c r="H2125" s="16" t="n">
        <v>1172.23</v>
      </c>
      <c r="I2125" s="16" t="n">
        <v>1172.24</v>
      </c>
      <c r="J2125" s="16" t="n">
        <v>1172.24</v>
      </c>
      <c r="K2125" s="17" t="n">
        <f aca="false">H2125+I2125+J2125</f>
        <v>3516.71</v>
      </c>
    </row>
    <row r="2126" customFormat="false" ht="11.25" hidden="false" customHeight="false" outlineLevel="0" collapsed="false">
      <c r="A2126" s="13" t="n">
        <v>2124</v>
      </c>
      <c r="B2126" s="14" t="s">
        <v>4879</v>
      </c>
      <c r="C2126" s="15" t="s">
        <v>32</v>
      </c>
      <c r="D2126" s="15" t="s">
        <v>32</v>
      </c>
      <c r="E2126" s="15" t="s">
        <v>4880</v>
      </c>
      <c r="F2126" s="15" t="s">
        <v>4037</v>
      </c>
      <c r="G2126" s="15" t="s">
        <v>4673</v>
      </c>
      <c r="H2126" s="16" t="n">
        <v>1150.52</v>
      </c>
      <c r="I2126" s="16" t="n">
        <v>1150.53</v>
      </c>
      <c r="J2126" s="16" t="n">
        <v>1150.53</v>
      </c>
      <c r="K2126" s="17" t="n">
        <f aca="false">H2126+I2126+J2126</f>
        <v>3451.58</v>
      </c>
    </row>
    <row r="2127" customFormat="false" ht="11.25" hidden="false" customHeight="false" outlineLevel="0" collapsed="false">
      <c r="A2127" s="13" t="n">
        <v>2125</v>
      </c>
      <c r="B2127" s="14" t="s">
        <v>4881</v>
      </c>
      <c r="C2127" s="15" t="s">
        <v>32</v>
      </c>
      <c r="D2127" s="15" t="s">
        <v>32</v>
      </c>
      <c r="E2127" s="15" t="s">
        <v>4882</v>
      </c>
      <c r="F2127" s="15" t="s">
        <v>4211</v>
      </c>
      <c r="G2127" s="15" t="s">
        <v>4883</v>
      </c>
      <c r="H2127" s="16" t="n">
        <v>1119.74</v>
      </c>
      <c r="I2127" s="16" t="n">
        <v>1119.75</v>
      </c>
      <c r="J2127" s="16" t="n">
        <v>1119.75</v>
      </c>
      <c r="K2127" s="17" t="n">
        <f aca="false">H2127+I2127+J2127</f>
        <v>3359.24</v>
      </c>
    </row>
    <row r="2128" customFormat="false" ht="22.5" hidden="false" customHeight="false" outlineLevel="0" collapsed="false">
      <c r="A2128" s="13" t="n">
        <v>2126</v>
      </c>
      <c r="B2128" s="14" t="s">
        <v>4884</v>
      </c>
      <c r="C2128" s="15" t="s">
        <v>32</v>
      </c>
      <c r="D2128" s="15" t="s">
        <v>32</v>
      </c>
      <c r="E2128" s="15" t="s">
        <v>4885</v>
      </c>
      <c r="F2128" s="15" t="s">
        <v>4886</v>
      </c>
      <c r="G2128" s="15" t="s">
        <v>4887</v>
      </c>
      <c r="H2128" s="16" t="n">
        <v>1172.23</v>
      </c>
      <c r="I2128" s="16" t="n">
        <v>1172.24</v>
      </c>
      <c r="J2128" s="16" t="n">
        <v>1172.24</v>
      </c>
      <c r="K2128" s="17" t="n">
        <f aca="false">H2128+I2128+J2128</f>
        <v>3516.71</v>
      </c>
    </row>
    <row r="2129" customFormat="false" ht="11.25" hidden="false" customHeight="false" outlineLevel="0" collapsed="false">
      <c r="A2129" s="13" t="n">
        <v>2127</v>
      </c>
      <c r="B2129" s="14" t="s">
        <v>4888</v>
      </c>
      <c r="C2129" s="15" t="s">
        <v>32</v>
      </c>
      <c r="D2129" s="15" t="s">
        <v>32</v>
      </c>
      <c r="E2129" s="15" t="s">
        <v>4889</v>
      </c>
      <c r="F2129" s="15" t="s">
        <v>4037</v>
      </c>
      <c r="G2129" s="15" t="s">
        <v>4890</v>
      </c>
      <c r="H2129" s="16" t="n">
        <v>785.11</v>
      </c>
      <c r="I2129" s="16" t="n">
        <v>785.11</v>
      </c>
      <c r="J2129" s="16" t="n">
        <v>785.11</v>
      </c>
      <c r="K2129" s="17" t="n">
        <f aca="false">H2129+I2129+J2129</f>
        <v>2355.33</v>
      </c>
    </row>
    <row r="2130" customFormat="false" ht="11.25" hidden="false" customHeight="false" outlineLevel="0" collapsed="false">
      <c r="A2130" s="13" t="n">
        <v>2128</v>
      </c>
      <c r="B2130" s="14" t="s">
        <v>4891</v>
      </c>
      <c r="C2130" s="15" t="s">
        <v>32</v>
      </c>
      <c r="D2130" s="15" t="s">
        <v>32</v>
      </c>
      <c r="E2130" s="15" t="s">
        <v>4892</v>
      </c>
      <c r="F2130" s="15" t="s">
        <v>4893</v>
      </c>
      <c r="G2130" s="15" t="s">
        <v>4894</v>
      </c>
      <c r="H2130" s="16" t="n">
        <v>1154.74</v>
      </c>
      <c r="I2130" s="16" t="n">
        <v>1154.74</v>
      </c>
      <c r="J2130" s="16" t="n">
        <v>1154.74</v>
      </c>
      <c r="K2130" s="17" t="n">
        <f aca="false">H2130+I2130+J2130</f>
        <v>3464.22</v>
      </c>
    </row>
    <row r="2131" customFormat="false" ht="11.25" hidden="false" customHeight="false" outlineLevel="0" collapsed="false">
      <c r="A2131" s="13" t="n">
        <v>2129</v>
      </c>
      <c r="B2131" s="14" t="s">
        <v>4895</v>
      </c>
      <c r="C2131" s="15" t="s">
        <v>32</v>
      </c>
      <c r="D2131" s="15" t="s">
        <v>32</v>
      </c>
      <c r="E2131" s="15" t="s">
        <v>4896</v>
      </c>
      <c r="F2131" s="15" t="s">
        <v>4309</v>
      </c>
      <c r="G2131" s="15" t="s">
        <v>4897</v>
      </c>
      <c r="H2131" s="16" t="n">
        <v>1154.74</v>
      </c>
      <c r="I2131" s="16" t="n">
        <v>1154.74</v>
      </c>
      <c r="J2131" s="16" t="n">
        <v>1154.74</v>
      </c>
      <c r="K2131" s="17" t="n">
        <f aca="false">H2131+I2131+J2131</f>
        <v>3464.22</v>
      </c>
    </row>
    <row r="2132" customFormat="false" ht="11.25" hidden="false" customHeight="false" outlineLevel="0" collapsed="false">
      <c r="A2132" s="13" t="n">
        <v>2130</v>
      </c>
      <c r="B2132" s="14" t="s">
        <v>4898</v>
      </c>
      <c r="C2132" s="15" t="s">
        <v>32</v>
      </c>
      <c r="D2132" s="15" t="s">
        <v>32</v>
      </c>
      <c r="E2132" s="15" t="s">
        <v>2339</v>
      </c>
      <c r="F2132" s="15" t="s">
        <v>4100</v>
      </c>
      <c r="G2132" s="15" t="s">
        <v>4899</v>
      </c>
      <c r="H2132" s="16" t="n">
        <v>1386.07</v>
      </c>
      <c r="I2132" s="16" t="n">
        <v>1386.08</v>
      </c>
      <c r="J2132" s="16" t="n">
        <v>1386.08</v>
      </c>
      <c r="K2132" s="17" t="n">
        <f aca="false">H2132+I2132+J2132</f>
        <v>4158.23</v>
      </c>
    </row>
    <row r="2133" customFormat="false" ht="11.25" hidden="false" customHeight="false" outlineLevel="0" collapsed="false">
      <c r="A2133" s="13" t="n">
        <v>2131</v>
      </c>
      <c r="B2133" s="14" t="s">
        <v>4900</v>
      </c>
      <c r="C2133" s="15" t="s">
        <v>32</v>
      </c>
      <c r="D2133" s="15" t="s">
        <v>32</v>
      </c>
      <c r="E2133" s="15" t="s">
        <v>4901</v>
      </c>
      <c r="F2133" s="15" t="s">
        <v>4100</v>
      </c>
      <c r="G2133" s="15" t="s">
        <v>4899</v>
      </c>
      <c r="H2133" s="16" t="n">
        <v>1137.24</v>
      </c>
      <c r="I2133" s="16" t="n">
        <v>1137.24</v>
      </c>
      <c r="J2133" s="16" t="n">
        <v>1137.24</v>
      </c>
      <c r="K2133" s="17" t="n">
        <f aca="false">H2133+I2133+J2133</f>
        <v>3411.72</v>
      </c>
    </row>
    <row r="2134" customFormat="false" ht="11.25" hidden="false" customHeight="false" outlineLevel="0" collapsed="false">
      <c r="A2134" s="13" t="n">
        <v>2132</v>
      </c>
      <c r="B2134" s="14" t="s">
        <v>4902</v>
      </c>
      <c r="C2134" s="15" t="s">
        <v>32</v>
      </c>
      <c r="D2134" s="15" t="s">
        <v>32</v>
      </c>
      <c r="E2134" s="15" t="s">
        <v>4903</v>
      </c>
      <c r="F2134" s="15" t="s">
        <v>4162</v>
      </c>
      <c r="G2134" s="15" t="s">
        <v>4163</v>
      </c>
      <c r="H2134" s="16" t="n">
        <v>1189.73</v>
      </c>
      <c r="I2134" s="16" t="n">
        <v>1189.74</v>
      </c>
      <c r="J2134" s="16" t="n">
        <v>1189.74</v>
      </c>
      <c r="K2134" s="17" t="n">
        <f aca="false">H2134+I2134+J2134</f>
        <v>3569.21</v>
      </c>
    </row>
    <row r="2135" customFormat="false" ht="11.25" hidden="false" customHeight="false" outlineLevel="0" collapsed="false">
      <c r="A2135" s="13" t="n">
        <v>2133</v>
      </c>
      <c r="B2135" s="14" t="s">
        <v>4904</v>
      </c>
      <c r="C2135" s="15" t="s">
        <v>32</v>
      </c>
      <c r="D2135" s="15" t="s">
        <v>32</v>
      </c>
      <c r="E2135" s="15" t="s">
        <v>4905</v>
      </c>
      <c r="F2135" s="15" t="s">
        <v>4049</v>
      </c>
      <c r="G2135" s="15" t="s">
        <v>4906</v>
      </c>
      <c r="H2135" s="16" t="n">
        <v>1154.74</v>
      </c>
      <c r="I2135" s="16" t="n">
        <v>1154.74</v>
      </c>
      <c r="J2135" s="16" t="n">
        <v>1154.74</v>
      </c>
      <c r="K2135" s="17" t="n">
        <f aca="false">H2135+I2135+J2135</f>
        <v>3464.22</v>
      </c>
    </row>
    <row r="2136" customFormat="false" ht="11.25" hidden="false" customHeight="false" outlineLevel="0" collapsed="false">
      <c r="A2136" s="13" t="n">
        <v>2134</v>
      </c>
      <c r="B2136" s="14" t="s">
        <v>4907</v>
      </c>
      <c r="C2136" s="15" t="s">
        <v>32</v>
      </c>
      <c r="D2136" s="15" t="s">
        <v>32</v>
      </c>
      <c r="E2136" s="15" t="s">
        <v>4908</v>
      </c>
      <c r="F2136" s="15" t="s">
        <v>4431</v>
      </c>
      <c r="G2136" s="15" t="s">
        <v>4909</v>
      </c>
      <c r="H2136" s="16" t="n">
        <v>1120.52</v>
      </c>
      <c r="I2136" s="16" t="n">
        <v>1120.53</v>
      </c>
      <c r="J2136" s="16" t="n">
        <v>1120.53</v>
      </c>
      <c r="K2136" s="17" t="n">
        <f aca="false">H2136+I2136+J2136</f>
        <v>3361.58</v>
      </c>
    </row>
    <row r="2137" customFormat="false" ht="22.5" hidden="false" customHeight="false" outlineLevel="0" collapsed="false">
      <c r="A2137" s="13" t="n">
        <v>2135</v>
      </c>
      <c r="B2137" s="14" t="s">
        <v>4910</v>
      </c>
      <c r="C2137" s="15" t="s">
        <v>32</v>
      </c>
      <c r="D2137" s="15" t="s">
        <v>32</v>
      </c>
      <c r="E2137" s="15" t="s">
        <v>4911</v>
      </c>
      <c r="F2137" s="15" t="s">
        <v>4676</v>
      </c>
      <c r="G2137" s="15" t="s">
        <v>4912</v>
      </c>
      <c r="H2137" s="16" t="n">
        <v>1154.74</v>
      </c>
      <c r="I2137" s="16" t="n">
        <v>1154.74</v>
      </c>
      <c r="J2137" s="16" t="n">
        <v>1154.74</v>
      </c>
      <c r="K2137" s="17" t="n">
        <f aca="false">H2137+I2137+J2137</f>
        <v>3464.22</v>
      </c>
    </row>
    <row r="2138" customFormat="false" ht="11.25" hidden="false" customHeight="false" outlineLevel="0" collapsed="false">
      <c r="A2138" s="13" t="n">
        <v>2136</v>
      </c>
      <c r="B2138" s="14" t="s">
        <v>4913</v>
      </c>
      <c r="C2138" s="15" t="s">
        <v>32</v>
      </c>
      <c r="D2138" s="15" t="s">
        <v>32</v>
      </c>
      <c r="E2138" s="15" t="s">
        <v>4914</v>
      </c>
      <c r="F2138" s="15" t="s">
        <v>4049</v>
      </c>
      <c r="G2138" s="15" t="s">
        <v>4609</v>
      </c>
      <c r="H2138" s="16" t="n">
        <v>1189.73</v>
      </c>
      <c r="I2138" s="16" t="n">
        <v>1189.74</v>
      </c>
      <c r="J2138" s="16" t="n">
        <v>1189.74</v>
      </c>
      <c r="K2138" s="17" t="n">
        <f aca="false">H2138+I2138+J2138</f>
        <v>3569.21</v>
      </c>
    </row>
    <row r="2139" customFormat="false" ht="11.25" hidden="false" customHeight="false" outlineLevel="0" collapsed="false">
      <c r="A2139" s="13" t="n">
        <v>2137</v>
      </c>
      <c r="B2139" s="14" t="s">
        <v>4915</v>
      </c>
      <c r="C2139" s="15" t="s">
        <v>32</v>
      </c>
      <c r="D2139" s="15" t="s">
        <v>32</v>
      </c>
      <c r="E2139" s="15" t="s">
        <v>4916</v>
      </c>
      <c r="F2139" s="15" t="s">
        <v>4132</v>
      </c>
      <c r="G2139" s="15" t="s">
        <v>4917</v>
      </c>
      <c r="H2139" s="16" t="n">
        <v>1116.29</v>
      </c>
      <c r="I2139" s="16" t="n">
        <v>1116.29</v>
      </c>
      <c r="J2139" s="16" t="n">
        <v>1116.3</v>
      </c>
      <c r="K2139" s="17" t="n">
        <f aca="false">H2139+I2139+J2139</f>
        <v>3348.88</v>
      </c>
    </row>
    <row r="2140" customFormat="false" ht="22.5" hidden="false" customHeight="false" outlineLevel="0" collapsed="false">
      <c r="A2140" s="13" t="n">
        <v>2138</v>
      </c>
      <c r="B2140" s="14" t="s">
        <v>4918</v>
      </c>
      <c r="C2140" s="15" t="s">
        <v>32</v>
      </c>
      <c r="D2140" s="15" t="s">
        <v>32</v>
      </c>
      <c r="E2140" s="15" t="s">
        <v>4919</v>
      </c>
      <c r="F2140" s="15" t="s">
        <v>4037</v>
      </c>
      <c r="G2140" s="15" t="s">
        <v>4920</v>
      </c>
      <c r="H2140" s="16" t="n">
        <v>559.88</v>
      </c>
      <c r="I2140" s="16" t="n">
        <v>559.88</v>
      </c>
      <c r="J2140" s="16" t="n">
        <v>559.88</v>
      </c>
      <c r="K2140" s="17" t="n">
        <f aca="false">H2140+I2140+J2140</f>
        <v>1679.64</v>
      </c>
    </row>
    <row r="2141" customFormat="false" ht="11.25" hidden="false" customHeight="false" outlineLevel="0" collapsed="false">
      <c r="A2141" s="13" t="n">
        <v>2139</v>
      </c>
      <c r="B2141" s="14" t="s">
        <v>4921</v>
      </c>
      <c r="C2141" s="15" t="s">
        <v>32</v>
      </c>
      <c r="D2141" s="15" t="s">
        <v>32</v>
      </c>
      <c r="E2141" s="15" t="s">
        <v>4922</v>
      </c>
      <c r="F2141" s="15" t="s">
        <v>4923</v>
      </c>
      <c r="G2141" s="15" t="s">
        <v>4924</v>
      </c>
      <c r="H2141" s="16" t="n">
        <v>1172.23</v>
      </c>
      <c r="I2141" s="16" t="n">
        <v>1172.24</v>
      </c>
      <c r="J2141" s="16" t="n">
        <v>1172.24</v>
      </c>
      <c r="K2141" s="17" t="n">
        <f aca="false">H2141+I2141+J2141</f>
        <v>3516.71</v>
      </c>
    </row>
    <row r="2142" customFormat="false" ht="11.25" hidden="false" customHeight="false" outlineLevel="0" collapsed="false">
      <c r="A2142" s="13" t="n">
        <v>2140</v>
      </c>
      <c r="B2142" s="14" t="s">
        <v>4925</v>
      </c>
      <c r="C2142" s="15" t="s">
        <v>32</v>
      </c>
      <c r="D2142" s="15" t="s">
        <v>32</v>
      </c>
      <c r="E2142" s="15" t="s">
        <v>4926</v>
      </c>
      <c r="F2142" s="15" t="s">
        <v>4927</v>
      </c>
      <c r="G2142" s="15" t="s">
        <v>4928</v>
      </c>
      <c r="H2142" s="16" t="n">
        <v>1172.23</v>
      </c>
      <c r="I2142" s="16" t="n">
        <v>1172.24</v>
      </c>
      <c r="J2142" s="16" t="n">
        <v>1172.24</v>
      </c>
      <c r="K2142" s="17" t="n">
        <f aca="false">H2142+I2142+J2142</f>
        <v>3516.71</v>
      </c>
    </row>
    <row r="2143" customFormat="false" ht="11.25" hidden="false" customHeight="false" outlineLevel="0" collapsed="false">
      <c r="A2143" s="13" t="n">
        <v>2141</v>
      </c>
      <c r="B2143" s="14" t="s">
        <v>4929</v>
      </c>
      <c r="C2143" s="15" t="s">
        <v>32</v>
      </c>
      <c r="D2143" s="15" t="s">
        <v>32</v>
      </c>
      <c r="E2143" s="15" t="s">
        <v>4930</v>
      </c>
      <c r="F2143" s="15" t="s">
        <v>4927</v>
      </c>
      <c r="G2143" s="15" t="s">
        <v>4928</v>
      </c>
      <c r="H2143" s="16" t="n">
        <v>1172.23</v>
      </c>
      <c r="I2143" s="16" t="n">
        <v>1172.24</v>
      </c>
      <c r="J2143" s="16" t="n">
        <v>1172.24</v>
      </c>
      <c r="K2143" s="17" t="n">
        <f aca="false">H2143+I2143+J2143</f>
        <v>3516.71</v>
      </c>
    </row>
    <row r="2144" customFormat="false" ht="11.25" hidden="false" customHeight="false" outlineLevel="0" collapsed="false">
      <c r="A2144" s="13" t="n">
        <v>2142</v>
      </c>
      <c r="B2144" s="14" t="s">
        <v>4931</v>
      </c>
      <c r="C2144" s="15" t="s">
        <v>32</v>
      </c>
      <c r="D2144" s="15" t="s">
        <v>32</v>
      </c>
      <c r="E2144" s="15" t="s">
        <v>4932</v>
      </c>
      <c r="F2144" s="15" t="s">
        <v>4933</v>
      </c>
      <c r="G2144" s="15" t="s">
        <v>4934</v>
      </c>
      <c r="H2144" s="16" t="n">
        <v>1132.7</v>
      </c>
      <c r="I2144" s="16" t="n">
        <v>1132.71</v>
      </c>
      <c r="J2144" s="16" t="n">
        <v>1132.71</v>
      </c>
      <c r="K2144" s="17" t="n">
        <f aca="false">H2144+I2144+J2144</f>
        <v>3398.12</v>
      </c>
    </row>
    <row r="2145" customFormat="false" ht="11.25" hidden="false" customHeight="false" outlineLevel="0" collapsed="false">
      <c r="A2145" s="13" t="n">
        <v>2143</v>
      </c>
      <c r="B2145" s="14" t="s">
        <v>4935</v>
      </c>
      <c r="C2145" s="15" t="s">
        <v>32</v>
      </c>
      <c r="D2145" s="15" t="s">
        <v>32</v>
      </c>
      <c r="E2145" s="15" t="s">
        <v>4936</v>
      </c>
      <c r="F2145" s="15" t="s">
        <v>4853</v>
      </c>
      <c r="G2145" s="15" t="s">
        <v>4937</v>
      </c>
      <c r="H2145" s="16" t="n">
        <v>812.59</v>
      </c>
      <c r="I2145" s="16" t="n">
        <v>812.6</v>
      </c>
      <c r="J2145" s="16" t="n">
        <v>812.6</v>
      </c>
      <c r="K2145" s="17" t="n">
        <f aca="false">H2145+I2145+J2145</f>
        <v>2437.79</v>
      </c>
    </row>
    <row r="2146" customFormat="false" ht="11.25" hidden="false" customHeight="false" outlineLevel="0" collapsed="false">
      <c r="A2146" s="13" t="n">
        <v>2144</v>
      </c>
      <c r="B2146" s="14" t="s">
        <v>4938</v>
      </c>
      <c r="C2146" s="15" t="s">
        <v>32</v>
      </c>
      <c r="D2146" s="15" t="s">
        <v>32</v>
      </c>
      <c r="E2146" s="15" t="s">
        <v>4939</v>
      </c>
      <c r="F2146" s="15" t="s">
        <v>4037</v>
      </c>
      <c r="G2146" s="15" t="s">
        <v>4940</v>
      </c>
      <c r="H2146" s="16" t="n">
        <v>911.74</v>
      </c>
      <c r="I2146" s="16" t="n">
        <v>911.74</v>
      </c>
      <c r="J2146" s="16" t="n">
        <v>911.74</v>
      </c>
      <c r="K2146" s="17" t="n">
        <f aca="false">H2146+I2146+J2146</f>
        <v>2735.22</v>
      </c>
    </row>
    <row r="2147" customFormat="false" ht="22.5" hidden="false" customHeight="false" outlineLevel="0" collapsed="false">
      <c r="A2147" s="13" t="n">
        <v>2145</v>
      </c>
      <c r="B2147" s="14" t="s">
        <v>4941</v>
      </c>
      <c r="C2147" s="15" t="s">
        <v>32</v>
      </c>
      <c r="D2147" s="15" t="s">
        <v>32</v>
      </c>
      <c r="E2147" s="15" t="s">
        <v>4942</v>
      </c>
      <c r="F2147" s="15" t="s">
        <v>4037</v>
      </c>
      <c r="G2147" s="15" t="s">
        <v>4943</v>
      </c>
      <c r="H2147" s="16" t="n">
        <v>1189.73</v>
      </c>
      <c r="I2147" s="16" t="n">
        <v>1189.74</v>
      </c>
      <c r="J2147" s="16" t="n">
        <v>1189.74</v>
      </c>
      <c r="K2147" s="17" t="n">
        <f aca="false">H2147+I2147+J2147</f>
        <v>3569.21</v>
      </c>
    </row>
    <row r="2148" customFormat="false" ht="11.25" hidden="false" customHeight="false" outlineLevel="0" collapsed="false">
      <c r="A2148" s="13" t="n">
        <v>2146</v>
      </c>
      <c r="B2148" s="14" t="s">
        <v>4944</v>
      </c>
      <c r="C2148" s="15" t="s">
        <v>32</v>
      </c>
      <c r="D2148" s="15" t="s">
        <v>32</v>
      </c>
      <c r="E2148" s="15" t="s">
        <v>4945</v>
      </c>
      <c r="F2148" s="15" t="s">
        <v>4037</v>
      </c>
      <c r="G2148" s="15" t="s">
        <v>4857</v>
      </c>
      <c r="H2148" s="16" t="n">
        <v>1154.74</v>
      </c>
      <c r="I2148" s="16" t="n">
        <v>1154.74</v>
      </c>
      <c r="J2148" s="16" t="n">
        <v>1154.74</v>
      </c>
      <c r="K2148" s="17" t="n">
        <f aca="false">H2148+I2148+J2148</f>
        <v>3464.22</v>
      </c>
    </row>
    <row r="2149" customFormat="false" ht="11.25" hidden="false" customHeight="false" outlineLevel="0" collapsed="false">
      <c r="A2149" s="13" t="n">
        <v>2147</v>
      </c>
      <c r="B2149" s="14" t="s">
        <v>4946</v>
      </c>
      <c r="C2149" s="15" t="s">
        <v>32</v>
      </c>
      <c r="D2149" s="15" t="s">
        <v>32</v>
      </c>
      <c r="E2149" s="15" t="s">
        <v>4947</v>
      </c>
      <c r="F2149" s="15" t="s">
        <v>4948</v>
      </c>
      <c r="G2149" s="15" t="s">
        <v>4949</v>
      </c>
      <c r="H2149" s="16" t="n">
        <v>1172.23</v>
      </c>
      <c r="I2149" s="16" t="n">
        <v>1172.24</v>
      </c>
      <c r="J2149" s="16" t="n">
        <v>1172.24</v>
      </c>
      <c r="K2149" s="17" t="n">
        <f aca="false">H2149+I2149+J2149</f>
        <v>3516.71</v>
      </c>
    </row>
    <row r="2150" customFormat="false" ht="11.25" hidden="false" customHeight="false" outlineLevel="0" collapsed="false">
      <c r="A2150" s="13" t="n">
        <v>2148</v>
      </c>
      <c r="B2150" s="14" t="s">
        <v>4950</v>
      </c>
      <c r="C2150" s="15" t="s">
        <v>32</v>
      </c>
      <c r="D2150" s="15" t="s">
        <v>32</v>
      </c>
      <c r="E2150" s="15" t="s">
        <v>4951</v>
      </c>
      <c r="F2150" s="15" t="s">
        <v>4037</v>
      </c>
      <c r="G2150" s="15" t="s">
        <v>4952</v>
      </c>
      <c r="H2150" s="16" t="n">
        <v>1207.22</v>
      </c>
      <c r="I2150" s="16" t="n">
        <v>1207.23</v>
      </c>
      <c r="J2150" s="16" t="n">
        <v>1207.23</v>
      </c>
      <c r="K2150" s="17" t="n">
        <f aca="false">H2150+I2150+J2150</f>
        <v>3621.68</v>
      </c>
    </row>
    <row r="2151" customFormat="false" ht="11.25" hidden="false" customHeight="false" outlineLevel="0" collapsed="false">
      <c r="A2151" s="13" t="n">
        <v>2149</v>
      </c>
      <c r="B2151" s="14" t="s">
        <v>4953</v>
      </c>
      <c r="C2151" s="15" t="s">
        <v>32</v>
      </c>
      <c r="D2151" s="15" t="s">
        <v>32</v>
      </c>
      <c r="E2151" s="15" t="s">
        <v>4954</v>
      </c>
      <c r="F2151" s="15" t="s">
        <v>4238</v>
      </c>
      <c r="G2151" s="15" t="s">
        <v>4239</v>
      </c>
      <c r="H2151" s="16" t="n">
        <v>1137.24</v>
      </c>
      <c r="I2151" s="16" t="n">
        <v>1137.24</v>
      </c>
      <c r="J2151" s="16" t="n">
        <v>1137.24</v>
      </c>
      <c r="K2151" s="17" t="n">
        <f aca="false">H2151+I2151+J2151</f>
        <v>3411.72</v>
      </c>
    </row>
    <row r="2152" customFormat="false" ht="22.5" hidden="false" customHeight="false" outlineLevel="0" collapsed="false">
      <c r="A2152" s="13" t="n">
        <v>2150</v>
      </c>
      <c r="B2152" s="14" t="s">
        <v>4955</v>
      </c>
      <c r="C2152" s="15" t="s">
        <v>32</v>
      </c>
      <c r="D2152" s="15" t="s">
        <v>32</v>
      </c>
      <c r="E2152" s="15" t="s">
        <v>4956</v>
      </c>
      <c r="F2152" s="15" t="s">
        <v>4037</v>
      </c>
      <c r="G2152" s="15" t="s">
        <v>4957</v>
      </c>
      <c r="H2152" s="16" t="n">
        <v>1154.74</v>
      </c>
      <c r="I2152" s="16" t="n">
        <v>1154.74</v>
      </c>
      <c r="J2152" s="16" t="n">
        <v>1154.74</v>
      </c>
      <c r="K2152" s="17" t="n">
        <f aca="false">H2152+I2152+J2152</f>
        <v>3464.22</v>
      </c>
    </row>
    <row r="2153" customFormat="false" ht="11.25" hidden="false" customHeight="false" outlineLevel="0" collapsed="false">
      <c r="A2153" s="13" t="n">
        <v>2151</v>
      </c>
      <c r="B2153" s="14" t="s">
        <v>4958</v>
      </c>
      <c r="C2153" s="15" t="s">
        <v>32</v>
      </c>
      <c r="D2153" s="15" t="s">
        <v>32</v>
      </c>
      <c r="E2153" s="15" t="s">
        <v>4959</v>
      </c>
      <c r="F2153" s="15" t="s">
        <v>4037</v>
      </c>
      <c r="G2153" s="15" t="s">
        <v>4960</v>
      </c>
      <c r="H2153" s="16" t="n">
        <v>1207.22</v>
      </c>
      <c r="I2153" s="16" t="n">
        <v>1207.23</v>
      </c>
      <c r="J2153" s="16" t="n">
        <v>1207.23</v>
      </c>
      <c r="K2153" s="17" t="n">
        <f aca="false">H2153+I2153+J2153</f>
        <v>3621.68</v>
      </c>
    </row>
    <row r="2154" customFormat="false" ht="11.25" hidden="false" customHeight="false" outlineLevel="0" collapsed="false">
      <c r="A2154" s="13" t="n">
        <v>2152</v>
      </c>
      <c r="B2154" s="14" t="s">
        <v>4961</v>
      </c>
      <c r="C2154" s="15" t="s">
        <v>32</v>
      </c>
      <c r="D2154" s="15" t="s">
        <v>32</v>
      </c>
      <c r="E2154" s="15" t="s">
        <v>4962</v>
      </c>
      <c r="F2154" s="15" t="s">
        <v>4037</v>
      </c>
      <c r="G2154" s="15" t="s">
        <v>4963</v>
      </c>
      <c r="H2154" s="16" t="n">
        <v>1172.23</v>
      </c>
      <c r="I2154" s="16" t="n">
        <v>1172.24</v>
      </c>
      <c r="J2154" s="16" t="n">
        <v>1172.24</v>
      </c>
      <c r="K2154" s="17" t="n">
        <f aca="false">H2154+I2154+J2154</f>
        <v>3516.71</v>
      </c>
    </row>
    <row r="2155" customFormat="false" ht="11.25" hidden="false" customHeight="false" outlineLevel="0" collapsed="false">
      <c r="A2155" s="13" t="n">
        <v>2153</v>
      </c>
      <c r="B2155" s="14" t="s">
        <v>4964</v>
      </c>
      <c r="C2155" s="15" t="s">
        <v>32</v>
      </c>
      <c r="D2155" s="15" t="s">
        <v>32</v>
      </c>
      <c r="E2155" s="15" t="s">
        <v>4965</v>
      </c>
      <c r="F2155" s="15" t="s">
        <v>4100</v>
      </c>
      <c r="G2155" s="15" t="s">
        <v>4966</v>
      </c>
      <c r="H2155" s="16" t="n">
        <v>773.39</v>
      </c>
      <c r="I2155" s="16" t="n">
        <v>773.39</v>
      </c>
      <c r="J2155" s="16" t="n">
        <v>773.4</v>
      </c>
      <c r="K2155" s="17" t="n">
        <f aca="false">H2155+I2155+J2155</f>
        <v>2320.18</v>
      </c>
    </row>
    <row r="2156" customFormat="false" ht="22.5" hidden="false" customHeight="false" outlineLevel="0" collapsed="false">
      <c r="A2156" s="13" t="n">
        <v>2154</v>
      </c>
      <c r="B2156" s="14" t="s">
        <v>4967</v>
      </c>
      <c r="C2156" s="15" t="s">
        <v>32</v>
      </c>
      <c r="D2156" s="15" t="s">
        <v>32</v>
      </c>
      <c r="E2156" s="15" t="s">
        <v>4968</v>
      </c>
      <c r="F2156" s="15" t="s">
        <v>4037</v>
      </c>
      <c r="G2156" s="15" t="s">
        <v>4969</v>
      </c>
      <c r="H2156" s="16" t="n">
        <v>1167.7</v>
      </c>
      <c r="I2156" s="16" t="n">
        <v>1167.7</v>
      </c>
      <c r="J2156" s="16" t="n">
        <v>1167.7</v>
      </c>
      <c r="K2156" s="17" t="n">
        <f aca="false">H2156+I2156+J2156</f>
        <v>3503.1</v>
      </c>
    </row>
    <row r="2157" customFormat="false" ht="22.5" hidden="false" customHeight="false" outlineLevel="0" collapsed="false">
      <c r="A2157" s="13" t="n">
        <v>2155</v>
      </c>
      <c r="B2157" s="14" t="s">
        <v>4970</v>
      </c>
      <c r="C2157" s="15" t="s">
        <v>32</v>
      </c>
      <c r="D2157" s="15" t="s">
        <v>32</v>
      </c>
      <c r="E2157" s="15" t="s">
        <v>4971</v>
      </c>
      <c r="F2157" s="15" t="s">
        <v>4037</v>
      </c>
      <c r="G2157" s="15" t="s">
        <v>4972</v>
      </c>
      <c r="H2157" s="16" t="n">
        <v>1128.82</v>
      </c>
      <c r="I2157" s="16" t="n">
        <v>1128.82</v>
      </c>
      <c r="J2157" s="16" t="n">
        <v>1128.82</v>
      </c>
      <c r="K2157" s="17" t="n">
        <f aca="false">H2157+I2157+J2157</f>
        <v>3386.46</v>
      </c>
    </row>
    <row r="2158" customFormat="false" ht="22.5" hidden="false" customHeight="false" outlineLevel="0" collapsed="false">
      <c r="A2158" s="13" t="n">
        <v>2156</v>
      </c>
      <c r="B2158" s="14" t="s">
        <v>4973</v>
      </c>
      <c r="C2158" s="15" t="s">
        <v>32</v>
      </c>
      <c r="D2158" s="15" t="s">
        <v>32</v>
      </c>
      <c r="E2158" s="15" t="s">
        <v>4974</v>
      </c>
      <c r="F2158" s="15" t="s">
        <v>4211</v>
      </c>
      <c r="G2158" s="15" t="s">
        <v>4975</v>
      </c>
      <c r="H2158" s="16" t="n">
        <v>1049.76</v>
      </c>
      <c r="I2158" s="16" t="n">
        <v>1049.76</v>
      </c>
      <c r="J2158" s="16" t="n">
        <v>1049.77</v>
      </c>
      <c r="K2158" s="17" t="n">
        <f aca="false">H2158+I2158+J2158</f>
        <v>3149.29</v>
      </c>
    </row>
    <row r="2159" customFormat="false" ht="11.25" hidden="false" customHeight="false" outlineLevel="0" collapsed="false">
      <c r="A2159" s="13" t="n">
        <v>2157</v>
      </c>
      <c r="B2159" s="14" t="s">
        <v>4976</v>
      </c>
      <c r="C2159" s="15" t="s">
        <v>32</v>
      </c>
      <c r="D2159" s="15" t="s">
        <v>32</v>
      </c>
      <c r="E2159" s="15" t="s">
        <v>4977</v>
      </c>
      <c r="F2159" s="15" t="s">
        <v>4037</v>
      </c>
      <c r="G2159" s="15" t="s">
        <v>4978</v>
      </c>
      <c r="H2159" s="16" t="n">
        <v>1189.73</v>
      </c>
      <c r="I2159" s="16" t="n">
        <v>1189.74</v>
      </c>
      <c r="J2159" s="16" t="n">
        <v>1189.74</v>
      </c>
      <c r="K2159" s="17" t="n">
        <f aca="false">H2159+I2159+J2159</f>
        <v>3569.21</v>
      </c>
    </row>
    <row r="2160" customFormat="false" ht="11.25" hidden="false" customHeight="false" outlineLevel="0" collapsed="false">
      <c r="A2160" s="13" t="n">
        <v>2158</v>
      </c>
      <c r="B2160" s="14" t="s">
        <v>4979</v>
      </c>
      <c r="C2160" s="15" t="s">
        <v>32</v>
      </c>
      <c r="D2160" s="15" t="s">
        <v>32</v>
      </c>
      <c r="E2160" s="15" t="s">
        <v>4980</v>
      </c>
      <c r="F2160" s="15" t="s">
        <v>4049</v>
      </c>
      <c r="G2160" s="15" t="s">
        <v>4981</v>
      </c>
      <c r="H2160" s="16" t="n">
        <v>1085.4</v>
      </c>
      <c r="I2160" s="16" t="n">
        <v>1085.41</v>
      </c>
      <c r="J2160" s="16" t="n">
        <v>1085.41</v>
      </c>
      <c r="K2160" s="17" t="n">
        <f aca="false">H2160+I2160+J2160</f>
        <v>3256.22</v>
      </c>
    </row>
    <row r="2161" customFormat="false" ht="22.5" hidden="false" customHeight="false" outlineLevel="0" collapsed="false">
      <c r="A2161" s="13" t="n">
        <v>2159</v>
      </c>
      <c r="B2161" s="14" t="s">
        <v>4982</v>
      </c>
      <c r="C2161" s="15" t="s">
        <v>32</v>
      </c>
      <c r="D2161" s="15" t="s">
        <v>32</v>
      </c>
      <c r="E2161" s="15" t="s">
        <v>4983</v>
      </c>
      <c r="F2161" s="15" t="s">
        <v>4286</v>
      </c>
      <c r="G2161" s="15" t="s">
        <v>4984</v>
      </c>
      <c r="H2161" s="16" t="n">
        <v>1172.23</v>
      </c>
      <c r="I2161" s="16" t="n">
        <v>1172.24</v>
      </c>
      <c r="J2161" s="16" t="n">
        <v>1172.24</v>
      </c>
      <c r="K2161" s="17" t="n">
        <f aca="false">H2161+I2161+J2161</f>
        <v>3516.71</v>
      </c>
    </row>
    <row r="2162" customFormat="false" ht="11.25" hidden="false" customHeight="false" outlineLevel="0" collapsed="false">
      <c r="A2162" s="13" t="n">
        <v>2160</v>
      </c>
      <c r="B2162" s="14" t="s">
        <v>4985</v>
      </c>
      <c r="C2162" s="15" t="s">
        <v>32</v>
      </c>
      <c r="D2162" s="15" t="s">
        <v>32</v>
      </c>
      <c r="E2162" s="15" t="s">
        <v>4986</v>
      </c>
      <c r="F2162" s="15" t="s">
        <v>4070</v>
      </c>
      <c r="G2162" s="15" t="s">
        <v>4987</v>
      </c>
      <c r="H2162" s="16" t="n">
        <v>1154.74</v>
      </c>
      <c r="I2162" s="16" t="n">
        <v>1154.74</v>
      </c>
      <c r="J2162" s="16" t="n">
        <v>1154.74</v>
      </c>
      <c r="K2162" s="17" t="n">
        <f aca="false">H2162+I2162+J2162</f>
        <v>3464.22</v>
      </c>
    </row>
    <row r="2163" customFormat="false" ht="11.25" hidden="false" customHeight="false" outlineLevel="0" collapsed="false">
      <c r="A2163" s="13" t="n">
        <v>2161</v>
      </c>
      <c r="B2163" s="14" t="s">
        <v>4988</v>
      </c>
      <c r="C2163" s="15" t="s">
        <v>32</v>
      </c>
      <c r="D2163" s="15" t="s">
        <v>32</v>
      </c>
      <c r="E2163" s="15" t="s">
        <v>4989</v>
      </c>
      <c r="F2163" s="15" t="s">
        <v>4037</v>
      </c>
      <c r="G2163" s="15" t="s">
        <v>4990</v>
      </c>
      <c r="H2163" s="16" t="n">
        <v>857.47</v>
      </c>
      <c r="I2163" s="16" t="n">
        <v>857.47</v>
      </c>
      <c r="J2163" s="16" t="n">
        <v>857.47</v>
      </c>
      <c r="K2163" s="17" t="n">
        <f aca="false">H2163+I2163+J2163</f>
        <v>2572.41</v>
      </c>
    </row>
    <row r="2164" customFormat="false" ht="11.25" hidden="false" customHeight="false" outlineLevel="0" collapsed="false">
      <c r="A2164" s="13" t="n">
        <v>2162</v>
      </c>
      <c r="B2164" s="14" t="s">
        <v>4991</v>
      </c>
      <c r="C2164" s="15" t="s">
        <v>32</v>
      </c>
      <c r="D2164" s="15" t="s">
        <v>32</v>
      </c>
      <c r="E2164" s="15" t="s">
        <v>4992</v>
      </c>
      <c r="F2164" s="15" t="s">
        <v>4049</v>
      </c>
      <c r="G2164" s="15" t="s">
        <v>4993</v>
      </c>
      <c r="H2164" s="16" t="n">
        <v>1172.23</v>
      </c>
      <c r="I2164" s="16" t="n">
        <v>1172.24</v>
      </c>
      <c r="J2164" s="16" t="n">
        <v>1172.24</v>
      </c>
      <c r="K2164" s="17" t="n">
        <f aca="false">H2164+I2164+J2164</f>
        <v>3516.71</v>
      </c>
    </row>
    <row r="2165" customFormat="false" ht="11.25" hidden="false" customHeight="false" outlineLevel="0" collapsed="false">
      <c r="A2165" s="13" t="n">
        <v>2163</v>
      </c>
      <c r="B2165" s="14" t="s">
        <v>4994</v>
      </c>
      <c r="C2165" s="15" t="s">
        <v>32</v>
      </c>
      <c r="D2165" s="15" t="s">
        <v>32</v>
      </c>
      <c r="E2165" s="15" t="s">
        <v>4995</v>
      </c>
      <c r="F2165" s="15" t="s">
        <v>4996</v>
      </c>
      <c r="G2165" s="15" t="s">
        <v>3284</v>
      </c>
      <c r="H2165" s="16" t="n">
        <v>1172.23</v>
      </c>
      <c r="I2165" s="16" t="n">
        <v>1172.24</v>
      </c>
      <c r="J2165" s="16" t="n">
        <v>1172.24</v>
      </c>
      <c r="K2165" s="17" t="n">
        <f aca="false">H2165+I2165+J2165</f>
        <v>3516.71</v>
      </c>
    </row>
    <row r="2166" customFormat="false" ht="22.5" hidden="false" customHeight="false" outlineLevel="0" collapsed="false">
      <c r="A2166" s="13" t="n">
        <v>2164</v>
      </c>
      <c r="B2166" s="14" t="s">
        <v>4997</v>
      </c>
      <c r="C2166" s="15" t="s">
        <v>32</v>
      </c>
      <c r="D2166" s="15" t="s">
        <v>32</v>
      </c>
      <c r="E2166" s="15" t="s">
        <v>4998</v>
      </c>
      <c r="F2166" s="15" t="s">
        <v>4211</v>
      </c>
      <c r="G2166" s="15" t="s">
        <v>4999</v>
      </c>
      <c r="H2166" s="16" t="n">
        <v>1172.23</v>
      </c>
      <c r="I2166" s="16" t="n">
        <v>1172.24</v>
      </c>
      <c r="J2166" s="16" t="n">
        <v>1172.24</v>
      </c>
      <c r="K2166" s="17" t="n">
        <f aca="false">H2166+I2166+J2166</f>
        <v>3516.71</v>
      </c>
    </row>
    <row r="2167" customFormat="false" ht="11.25" hidden="false" customHeight="false" outlineLevel="0" collapsed="false">
      <c r="A2167" s="13" t="n">
        <v>2165</v>
      </c>
      <c r="B2167" s="14" t="s">
        <v>5000</v>
      </c>
      <c r="C2167" s="15" t="s">
        <v>32</v>
      </c>
      <c r="D2167" s="15" t="s">
        <v>32</v>
      </c>
      <c r="E2167" s="15" t="s">
        <v>5001</v>
      </c>
      <c r="F2167" s="15" t="s">
        <v>4478</v>
      </c>
      <c r="G2167" s="15" t="s">
        <v>5002</v>
      </c>
      <c r="H2167" s="16" t="n">
        <v>1172.23</v>
      </c>
      <c r="I2167" s="16" t="n">
        <v>1172.24</v>
      </c>
      <c r="J2167" s="16" t="n">
        <v>1172.24</v>
      </c>
      <c r="K2167" s="17" t="n">
        <f aca="false">H2167+I2167+J2167</f>
        <v>3516.71</v>
      </c>
    </row>
    <row r="2168" customFormat="false" ht="11.25" hidden="false" customHeight="false" outlineLevel="0" collapsed="false">
      <c r="A2168" s="13" t="n">
        <v>2166</v>
      </c>
      <c r="B2168" s="14" t="s">
        <v>5003</v>
      </c>
      <c r="C2168" s="15" t="s">
        <v>32</v>
      </c>
      <c r="D2168" s="15" t="s">
        <v>32</v>
      </c>
      <c r="E2168" s="15" t="s">
        <v>5004</v>
      </c>
      <c r="F2168" s="15" t="s">
        <v>5005</v>
      </c>
      <c r="G2168" s="15" t="s">
        <v>5006</v>
      </c>
      <c r="H2168" s="16" t="n">
        <v>1172.23</v>
      </c>
      <c r="I2168" s="16" t="n">
        <v>1172.24</v>
      </c>
      <c r="J2168" s="16" t="n">
        <v>1172.24</v>
      </c>
      <c r="K2168" s="17" t="n">
        <f aca="false">H2168+I2168+J2168</f>
        <v>3516.71</v>
      </c>
    </row>
    <row r="2169" customFormat="false" ht="11.25" hidden="false" customHeight="false" outlineLevel="0" collapsed="false">
      <c r="A2169" s="13" t="n">
        <v>2167</v>
      </c>
      <c r="B2169" s="14" t="s">
        <v>5007</v>
      </c>
      <c r="C2169" s="15" t="s">
        <v>32</v>
      </c>
      <c r="D2169" s="15" t="s">
        <v>32</v>
      </c>
      <c r="E2169" s="15" t="s">
        <v>5008</v>
      </c>
      <c r="F2169" s="15" t="s">
        <v>4077</v>
      </c>
      <c r="G2169" s="15" t="s">
        <v>5009</v>
      </c>
      <c r="H2169" s="16" t="n">
        <v>1150.52</v>
      </c>
      <c r="I2169" s="16" t="n">
        <v>1150.53</v>
      </c>
      <c r="J2169" s="16" t="n">
        <v>1150.53</v>
      </c>
      <c r="K2169" s="17" t="n">
        <f aca="false">H2169+I2169+J2169</f>
        <v>3451.58</v>
      </c>
    </row>
    <row r="2170" customFormat="false" ht="22.5" hidden="false" customHeight="false" outlineLevel="0" collapsed="false">
      <c r="A2170" s="13" t="n">
        <v>2168</v>
      </c>
      <c r="B2170" s="14" t="s">
        <v>5010</v>
      </c>
      <c r="C2170" s="15" t="s">
        <v>32</v>
      </c>
      <c r="D2170" s="15" t="s">
        <v>32</v>
      </c>
      <c r="E2170" s="15" t="s">
        <v>5011</v>
      </c>
      <c r="F2170" s="15" t="s">
        <v>4037</v>
      </c>
      <c r="G2170" s="15" t="s">
        <v>5012</v>
      </c>
      <c r="H2170" s="16" t="n">
        <v>1189.73</v>
      </c>
      <c r="I2170" s="16" t="n">
        <v>1189.74</v>
      </c>
      <c r="J2170" s="16" t="n">
        <v>1189.74</v>
      </c>
      <c r="K2170" s="17" t="n">
        <f aca="false">H2170+I2170+J2170</f>
        <v>3569.21</v>
      </c>
    </row>
    <row r="2171" customFormat="false" ht="22.5" hidden="false" customHeight="false" outlineLevel="0" collapsed="false">
      <c r="A2171" s="13" t="n">
        <v>2169</v>
      </c>
      <c r="B2171" s="14" t="s">
        <v>5013</v>
      </c>
      <c r="C2171" s="15" t="s">
        <v>24</v>
      </c>
      <c r="D2171" s="15" t="s">
        <v>25</v>
      </c>
      <c r="E2171" s="15" t="s">
        <v>5014</v>
      </c>
      <c r="F2171" s="15" t="s">
        <v>5015</v>
      </c>
      <c r="G2171" s="15" t="s">
        <v>5016</v>
      </c>
      <c r="H2171" s="16" t="n">
        <v>788.96</v>
      </c>
      <c r="I2171" s="16" t="n">
        <v>788.96</v>
      </c>
      <c r="J2171" s="16" t="n">
        <v>788.96</v>
      </c>
      <c r="K2171" s="17" t="n">
        <f aca="false">H2171+I2171+J2171</f>
        <v>2366.88</v>
      </c>
    </row>
    <row r="2172" customFormat="false" ht="11.25" hidden="false" customHeight="false" outlineLevel="0" collapsed="false">
      <c r="A2172" s="13" t="n">
        <v>2170</v>
      </c>
      <c r="B2172" s="14" t="s">
        <v>5017</v>
      </c>
      <c r="C2172" s="15" t="s">
        <v>32</v>
      </c>
      <c r="D2172" s="15" t="s">
        <v>32</v>
      </c>
      <c r="E2172" s="15" t="s">
        <v>5018</v>
      </c>
      <c r="F2172" s="15" t="s">
        <v>5019</v>
      </c>
      <c r="G2172" s="15" t="s">
        <v>5020</v>
      </c>
      <c r="H2172" s="16" t="n">
        <v>1172.23</v>
      </c>
      <c r="I2172" s="16" t="n">
        <v>1172.24</v>
      </c>
      <c r="J2172" s="16" t="n">
        <v>1172.24</v>
      </c>
      <c r="K2172" s="17" t="n">
        <f aca="false">H2172+I2172+J2172</f>
        <v>3516.71</v>
      </c>
    </row>
    <row r="2173" customFormat="false" ht="22.5" hidden="false" customHeight="false" outlineLevel="0" collapsed="false">
      <c r="A2173" s="13" t="n">
        <v>2171</v>
      </c>
      <c r="B2173" s="14" t="s">
        <v>5021</v>
      </c>
      <c r="C2173" s="15" t="s">
        <v>24</v>
      </c>
      <c r="D2173" s="15" t="s">
        <v>25</v>
      </c>
      <c r="E2173" s="15" t="s">
        <v>5022</v>
      </c>
      <c r="F2173" s="15" t="s">
        <v>4037</v>
      </c>
      <c r="G2173" s="15" t="s">
        <v>5023</v>
      </c>
      <c r="H2173" s="16" t="n">
        <v>257.98</v>
      </c>
      <c r="I2173" s="16" t="n">
        <v>257.98</v>
      </c>
      <c r="J2173" s="16" t="n">
        <v>257.98</v>
      </c>
      <c r="K2173" s="17" t="n">
        <f aca="false">H2173+I2173+J2173</f>
        <v>773.94</v>
      </c>
    </row>
    <row r="2174" customFormat="false" ht="11.25" hidden="false" customHeight="false" outlineLevel="0" collapsed="false">
      <c r="A2174" s="13" t="n">
        <v>2172</v>
      </c>
      <c r="B2174" s="14" t="s">
        <v>5024</v>
      </c>
      <c r="C2174" s="15" t="s">
        <v>30</v>
      </c>
      <c r="D2174" s="15" t="s">
        <v>30</v>
      </c>
      <c r="E2174" s="15" t="s">
        <v>5022</v>
      </c>
      <c r="F2174" s="15" t="s">
        <v>4037</v>
      </c>
      <c r="G2174" s="15" t="s">
        <v>5023</v>
      </c>
      <c r="H2174" s="16" t="n">
        <v>734.25</v>
      </c>
      <c r="I2174" s="16" t="n">
        <v>734.25</v>
      </c>
      <c r="J2174" s="16" t="n">
        <v>734.26</v>
      </c>
      <c r="K2174" s="17" t="n">
        <f aca="false">H2174+I2174+J2174</f>
        <v>2202.76</v>
      </c>
    </row>
    <row r="2175" customFormat="false" ht="22.5" hidden="false" customHeight="false" outlineLevel="0" collapsed="false">
      <c r="A2175" s="13" t="n">
        <v>2173</v>
      </c>
      <c r="B2175" s="14" t="s">
        <v>5025</v>
      </c>
      <c r="C2175" s="15" t="s">
        <v>32</v>
      </c>
      <c r="D2175" s="15" t="s">
        <v>32</v>
      </c>
      <c r="E2175" s="15" t="s">
        <v>5026</v>
      </c>
      <c r="F2175" s="15" t="s">
        <v>4037</v>
      </c>
      <c r="G2175" s="15" t="s">
        <v>5027</v>
      </c>
      <c r="H2175" s="16" t="n">
        <v>551.12</v>
      </c>
      <c r="I2175" s="16" t="n">
        <v>551.13</v>
      </c>
      <c r="J2175" s="16" t="n">
        <v>551.13</v>
      </c>
      <c r="K2175" s="17" t="n">
        <f aca="false">H2175+I2175+J2175</f>
        <v>1653.38</v>
      </c>
    </row>
    <row r="2176" customFormat="false" ht="11.25" hidden="false" customHeight="false" outlineLevel="0" collapsed="false">
      <c r="A2176" s="13" t="n">
        <v>2174</v>
      </c>
      <c r="B2176" s="14" t="s">
        <v>5028</v>
      </c>
      <c r="C2176" s="15" t="s">
        <v>32</v>
      </c>
      <c r="D2176" s="15" t="s">
        <v>32</v>
      </c>
      <c r="E2176" s="15" t="s">
        <v>5029</v>
      </c>
      <c r="F2176" s="15" t="s">
        <v>5030</v>
      </c>
      <c r="G2176" s="15" t="s">
        <v>5031</v>
      </c>
      <c r="H2176" s="16" t="n">
        <v>1119.74</v>
      </c>
      <c r="I2176" s="16" t="n">
        <v>1119.75</v>
      </c>
      <c r="J2176" s="16" t="n">
        <v>1119.75</v>
      </c>
      <c r="K2176" s="17" t="n">
        <f aca="false">H2176+I2176+J2176</f>
        <v>3359.24</v>
      </c>
    </row>
    <row r="2177" customFormat="false" ht="11.25" hidden="false" customHeight="false" outlineLevel="0" collapsed="false">
      <c r="A2177" s="13" t="n">
        <v>2175</v>
      </c>
      <c r="B2177" s="14" t="s">
        <v>5032</v>
      </c>
      <c r="C2177" s="15" t="s">
        <v>32</v>
      </c>
      <c r="D2177" s="15" t="s">
        <v>32</v>
      </c>
      <c r="E2177" s="15" t="s">
        <v>5033</v>
      </c>
      <c r="F2177" s="15" t="s">
        <v>5034</v>
      </c>
      <c r="G2177" s="15" t="s">
        <v>5035</v>
      </c>
      <c r="H2177" s="16" t="n">
        <v>1137.24</v>
      </c>
      <c r="I2177" s="16" t="n">
        <v>1137.24</v>
      </c>
      <c r="J2177" s="16" t="n">
        <v>1137.24</v>
      </c>
      <c r="K2177" s="17" t="n">
        <f aca="false">H2177+I2177+J2177</f>
        <v>3411.72</v>
      </c>
    </row>
    <row r="2178" customFormat="false" ht="11.25" hidden="false" customHeight="false" outlineLevel="0" collapsed="false">
      <c r="A2178" s="13" t="n">
        <v>2176</v>
      </c>
      <c r="B2178" s="14" t="s">
        <v>5036</v>
      </c>
      <c r="C2178" s="15" t="s">
        <v>32</v>
      </c>
      <c r="D2178" s="15" t="s">
        <v>32</v>
      </c>
      <c r="E2178" s="15" t="s">
        <v>5037</v>
      </c>
      <c r="F2178" s="15" t="s">
        <v>5034</v>
      </c>
      <c r="G2178" s="15" t="s">
        <v>5035</v>
      </c>
      <c r="H2178" s="16" t="n">
        <v>1137.24</v>
      </c>
      <c r="I2178" s="16" t="n">
        <v>1137.24</v>
      </c>
      <c r="J2178" s="16" t="n">
        <v>1137.24</v>
      </c>
      <c r="K2178" s="17" t="n">
        <f aca="false">H2178+I2178+J2178</f>
        <v>3411.72</v>
      </c>
    </row>
    <row r="2179" customFormat="false" ht="11.25" hidden="false" customHeight="false" outlineLevel="0" collapsed="false">
      <c r="A2179" s="13" t="n">
        <v>2177</v>
      </c>
      <c r="B2179" s="14" t="s">
        <v>5038</v>
      </c>
      <c r="C2179" s="15" t="s">
        <v>32</v>
      </c>
      <c r="D2179" s="15" t="s">
        <v>32</v>
      </c>
      <c r="E2179" s="15" t="s">
        <v>5039</v>
      </c>
      <c r="F2179" s="15" t="s">
        <v>5040</v>
      </c>
      <c r="G2179" s="15" t="s">
        <v>5041</v>
      </c>
      <c r="H2179" s="16" t="n">
        <v>1133.35</v>
      </c>
      <c r="I2179" s="16" t="n">
        <v>1133.35</v>
      </c>
      <c r="J2179" s="16" t="n">
        <v>1133.36</v>
      </c>
      <c r="K2179" s="17" t="n">
        <f aca="false">H2179+I2179+J2179</f>
        <v>3400.06</v>
      </c>
    </row>
    <row r="2180" customFormat="false" ht="22.5" hidden="false" customHeight="false" outlineLevel="0" collapsed="false">
      <c r="A2180" s="13" t="n">
        <v>2178</v>
      </c>
      <c r="B2180" s="14" t="s">
        <v>5042</v>
      </c>
      <c r="C2180" s="15" t="s">
        <v>32</v>
      </c>
      <c r="D2180" s="15" t="s">
        <v>32</v>
      </c>
      <c r="E2180" s="15" t="s">
        <v>5043</v>
      </c>
      <c r="F2180" s="15" t="s">
        <v>4211</v>
      </c>
      <c r="G2180" s="15" t="s">
        <v>5044</v>
      </c>
      <c r="H2180" s="16" t="n">
        <v>2330.36</v>
      </c>
      <c r="I2180" s="16" t="n">
        <v>2330.37</v>
      </c>
      <c r="J2180" s="16" t="n">
        <v>2330.37</v>
      </c>
      <c r="K2180" s="17" t="n">
        <f aca="false">H2180+I2180+J2180</f>
        <v>6991.1</v>
      </c>
    </row>
    <row r="2181" customFormat="false" ht="11.25" hidden="false" customHeight="false" outlineLevel="0" collapsed="false">
      <c r="A2181" s="13" t="n">
        <v>2179</v>
      </c>
      <c r="B2181" s="14" t="s">
        <v>5045</v>
      </c>
      <c r="C2181" s="15" t="s">
        <v>32</v>
      </c>
      <c r="D2181" s="15" t="s">
        <v>32</v>
      </c>
      <c r="E2181" s="15" t="s">
        <v>5046</v>
      </c>
      <c r="F2181" s="15" t="s">
        <v>4933</v>
      </c>
      <c r="G2181" s="15" t="s">
        <v>5047</v>
      </c>
      <c r="H2181" s="16" t="n">
        <v>2214.77</v>
      </c>
      <c r="I2181" s="16" t="n">
        <v>2214.78</v>
      </c>
      <c r="J2181" s="16" t="n">
        <v>2214.78</v>
      </c>
      <c r="K2181" s="17" t="n">
        <f aca="false">H2181+I2181+J2181</f>
        <v>6644.33</v>
      </c>
    </row>
    <row r="2182" customFormat="false" ht="22.5" hidden="false" customHeight="false" outlineLevel="0" collapsed="false">
      <c r="A2182" s="13" t="n">
        <v>2180</v>
      </c>
      <c r="B2182" s="14" t="s">
        <v>5048</v>
      </c>
      <c r="C2182" s="15" t="s">
        <v>32</v>
      </c>
      <c r="D2182" s="15" t="s">
        <v>32</v>
      </c>
      <c r="E2182" s="15" t="s">
        <v>5049</v>
      </c>
      <c r="F2182" s="15" t="s">
        <v>4211</v>
      </c>
      <c r="G2182" s="15" t="s">
        <v>5050</v>
      </c>
      <c r="H2182" s="16" t="n">
        <v>879.17</v>
      </c>
      <c r="I2182" s="16" t="n">
        <v>879.18</v>
      </c>
      <c r="J2182" s="16" t="n">
        <v>879.18</v>
      </c>
      <c r="K2182" s="17" t="n">
        <f aca="false">H2182+I2182+J2182</f>
        <v>2637.53</v>
      </c>
    </row>
    <row r="2183" customFormat="false" ht="11.25" hidden="false" customHeight="false" outlineLevel="0" collapsed="false">
      <c r="A2183" s="13" t="n">
        <v>2181</v>
      </c>
      <c r="B2183" s="14" t="s">
        <v>5051</v>
      </c>
      <c r="C2183" s="15" t="s">
        <v>32</v>
      </c>
      <c r="D2183" s="15" t="s">
        <v>32</v>
      </c>
      <c r="E2183" s="15" t="s">
        <v>5052</v>
      </c>
      <c r="F2183" s="15" t="s">
        <v>4049</v>
      </c>
      <c r="G2183" s="15" t="s">
        <v>5053</v>
      </c>
      <c r="H2183" s="16" t="n">
        <v>1090.59</v>
      </c>
      <c r="I2183" s="16" t="n">
        <v>1090.59</v>
      </c>
      <c r="J2183" s="16" t="n">
        <v>1090.6</v>
      </c>
      <c r="K2183" s="17" t="n">
        <f aca="false">H2183+I2183+J2183</f>
        <v>3271.78</v>
      </c>
    </row>
    <row r="2184" customFormat="false" ht="22.5" hidden="false" customHeight="false" outlineLevel="0" collapsed="false">
      <c r="A2184" s="13" t="n">
        <v>2182</v>
      </c>
      <c r="B2184" s="14" t="s">
        <v>5054</v>
      </c>
      <c r="C2184" s="15" t="s">
        <v>32</v>
      </c>
      <c r="D2184" s="15" t="s">
        <v>32</v>
      </c>
      <c r="E2184" s="15" t="s">
        <v>5055</v>
      </c>
      <c r="F2184" s="15" t="s">
        <v>5034</v>
      </c>
      <c r="G2184" s="15" t="s">
        <v>5056</v>
      </c>
      <c r="H2184" s="16" t="n">
        <v>1154.74</v>
      </c>
      <c r="I2184" s="16" t="n">
        <v>1154.74</v>
      </c>
      <c r="J2184" s="16" t="n">
        <v>1154.74</v>
      </c>
      <c r="K2184" s="17" t="n">
        <f aca="false">H2184+I2184+J2184</f>
        <v>3464.22</v>
      </c>
    </row>
    <row r="2185" customFormat="false" ht="22.5" hidden="false" customHeight="false" outlineLevel="0" collapsed="false">
      <c r="A2185" s="13" t="n">
        <v>2183</v>
      </c>
      <c r="B2185" s="14" t="s">
        <v>5057</v>
      </c>
      <c r="C2185" s="15" t="s">
        <v>117</v>
      </c>
      <c r="D2185" s="15" t="s">
        <v>117</v>
      </c>
      <c r="E2185" s="15" t="s">
        <v>5058</v>
      </c>
      <c r="F2185" s="15" t="s">
        <v>5059</v>
      </c>
      <c r="G2185" s="15" t="s">
        <v>5060</v>
      </c>
      <c r="H2185" s="16" t="n">
        <v>84.24</v>
      </c>
      <c r="I2185" s="16" t="n">
        <v>84.24</v>
      </c>
      <c r="J2185" s="16" t="n">
        <v>84.24</v>
      </c>
      <c r="K2185" s="17" t="n">
        <f aca="false">H2185+I2185+J2185</f>
        <v>252.72</v>
      </c>
    </row>
    <row r="2186" customFormat="false" ht="22.5" hidden="false" customHeight="false" outlineLevel="0" collapsed="false">
      <c r="A2186" s="13" t="n">
        <v>2184</v>
      </c>
      <c r="B2186" s="14" t="s">
        <v>5061</v>
      </c>
      <c r="C2186" s="15" t="s">
        <v>32</v>
      </c>
      <c r="D2186" s="15" t="s">
        <v>32</v>
      </c>
      <c r="E2186" s="15" t="s">
        <v>5062</v>
      </c>
      <c r="F2186" s="15" t="s">
        <v>4037</v>
      </c>
      <c r="G2186" s="15" t="s">
        <v>5063</v>
      </c>
      <c r="H2186" s="16" t="n">
        <v>1887.48</v>
      </c>
      <c r="I2186" s="16" t="n">
        <v>1887.48</v>
      </c>
      <c r="J2186" s="16" t="n">
        <v>1887.48</v>
      </c>
      <c r="K2186" s="17" t="n">
        <f aca="false">H2186+I2186+J2186</f>
        <v>5662.44</v>
      </c>
    </row>
    <row r="2187" customFormat="false" ht="11.25" hidden="false" customHeight="false" outlineLevel="0" collapsed="false">
      <c r="A2187" s="13" t="n">
        <v>2185</v>
      </c>
      <c r="B2187" s="14" t="s">
        <v>5064</v>
      </c>
      <c r="C2187" s="15" t="s">
        <v>32</v>
      </c>
      <c r="D2187" s="15" t="s">
        <v>32</v>
      </c>
      <c r="E2187" s="15" t="s">
        <v>5065</v>
      </c>
      <c r="F2187" s="15" t="s">
        <v>4211</v>
      </c>
      <c r="G2187" s="15" t="s">
        <v>5066</v>
      </c>
      <c r="H2187" s="16" t="n">
        <v>1032.27</v>
      </c>
      <c r="I2187" s="16" t="n">
        <v>1032.27</v>
      </c>
      <c r="J2187" s="16" t="n">
        <v>1032.27</v>
      </c>
      <c r="K2187" s="17" t="n">
        <f aca="false">H2187+I2187+J2187</f>
        <v>3096.81</v>
      </c>
    </row>
    <row r="2188" customFormat="false" ht="11.25" hidden="false" customHeight="false" outlineLevel="0" collapsed="false">
      <c r="A2188" s="13" t="n">
        <v>2186</v>
      </c>
      <c r="B2188" s="14" t="s">
        <v>5067</v>
      </c>
      <c r="C2188" s="15" t="s">
        <v>32</v>
      </c>
      <c r="D2188" s="15" t="s">
        <v>32</v>
      </c>
      <c r="E2188" s="15" t="s">
        <v>5068</v>
      </c>
      <c r="F2188" s="15" t="s">
        <v>5069</v>
      </c>
      <c r="G2188" s="15" t="s">
        <v>5070</v>
      </c>
      <c r="H2188" s="16" t="n">
        <v>1137.24</v>
      </c>
      <c r="I2188" s="16" t="n">
        <v>1137.24</v>
      </c>
      <c r="J2188" s="16" t="n">
        <v>1137.24</v>
      </c>
      <c r="K2188" s="17" t="n">
        <f aca="false">H2188+I2188+J2188</f>
        <v>3411.72</v>
      </c>
    </row>
    <row r="2189" customFormat="false" ht="11.25" hidden="false" customHeight="false" outlineLevel="0" collapsed="false">
      <c r="A2189" s="13" t="n">
        <v>2187</v>
      </c>
      <c r="B2189" s="14" t="s">
        <v>5071</v>
      </c>
      <c r="C2189" s="15" t="s">
        <v>32</v>
      </c>
      <c r="D2189" s="15" t="s">
        <v>32</v>
      </c>
      <c r="E2189" s="15" t="s">
        <v>5072</v>
      </c>
      <c r="F2189" s="15" t="s">
        <v>4211</v>
      </c>
      <c r="G2189" s="15" t="s">
        <v>5073</v>
      </c>
      <c r="H2189" s="16" t="n">
        <v>831.6</v>
      </c>
      <c r="I2189" s="16" t="n">
        <v>831.6</v>
      </c>
      <c r="J2189" s="16" t="n">
        <v>831.6</v>
      </c>
      <c r="K2189" s="17" t="n">
        <f aca="false">H2189+I2189+J2189</f>
        <v>2494.8</v>
      </c>
    </row>
    <row r="2190" customFormat="false" ht="22.5" hidden="false" customHeight="false" outlineLevel="0" collapsed="false">
      <c r="A2190" s="13" t="n">
        <v>2188</v>
      </c>
      <c r="B2190" s="14" t="s">
        <v>5074</v>
      </c>
      <c r="C2190" s="15" t="s">
        <v>32</v>
      </c>
      <c r="D2190" s="15" t="s">
        <v>32</v>
      </c>
      <c r="E2190" s="15" t="s">
        <v>5075</v>
      </c>
      <c r="F2190" s="15" t="s">
        <v>5076</v>
      </c>
      <c r="G2190" s="15" t="s">
        <v>5077</v>
      </c>
      <c r="H2190" s="16" t="n">
        <v>673.6</v>
      </c>
      <c r="I2190" s="16" t="n">
        <v>673.6</v>
      </c>
      <c r="J2190" s="16" t="n">
        <v>673.61</v>
      </c>
      <c r="K2190" s="17" t="n">
        <f aca="false">H2190+I2190+J2190</f>
        <v>2020.81</v>
      </c>
    </row>
    <row r="2191" customFormat="false" ht="11.25" hidden="false" customHeight="false" outlineLevel="0" collapsed="false">
      <c r="A2191" s="13" t="n">
        <v>2189</v>
      </c>
      <c r="B2191" s="14" t="s">
        <v>5078</v>
      </c>
      <c r="C2191" s="15" t="s">
        <v>32</v>
      </c>
      <c r="D2191" s="15" t="s">
        <v>32</v>
      </c>
      <c r="E2191" s="15" t="s">
        <v>5079</v>
      </c>
      <c r="F2191" s="15" t="s">
        <v>4211</v>
      </c>
      <c r="G2191" s="15" t="s">
        <v>5080</v>
      </c>
      <c r="H2191" s="16" t="n">
        <v>1042.47</v>
      </c>
      <c r="I2191" s="16" t="n">
        <v>1042.48</v>
      </c>
      <c r="J2191" s="16" t="n">
        <v>1042.48</v>
      </c>
      <c r="K2191" s="17" t="n">
        <f aca="false">H2191+I2191+J2191</f>
        <v>3127.43</v>
      </c>
    </row>
    <row r="2192" customFormat="false" ht="11.25" hidden="false" customHeight="false" outlineLevel="0" collapsed="false">
      <c r="A2192" s="13" t="n">
        <v>2190</v>
      </c>
      <c r="B2192" s="14" t="s">
        <v>5081</v>
      </c>
      <c r="C2192" s="15" t="s">
        <v>32</v>
      </c>
      <c r="D2192" s="15" t="s">
        <v>32</v>
      </c>
      <c r="E2192" s="15" t="s">
        <v>5082</v>
      </c>
      <c r="F2192" s="15" t="s">
        <v>15</v>
      </c>
      <c r="G2192" s="15" t="s">
        <v>5083</v>
      </c>
      <c r="H2192" s="16" t="n">
        <v>1172.23</v>
      </c>
      <c r="I2192" s="16" t="n">
        <v>1172.24</v>
      </c>
      <c r="J2192" s="16" t="n">
        <v>1172.24</v>
      </c>
      <c r="K2192" s="17" t="n">
        <f aca="false">H2192+I2192+J2192</f>
        <v>3516.71</v>
      </c>
    </row>
    <row r="2193" customFormat="false" ht="11.25" hidden="false" customHeight="false" outlineLevel="0" collapsed="false">
      <c r="A2193" s="13" t="n">
        <v>2191</v>
      </c>
      <c r="B2193" s="14" t="s">
        <v>5084</v>
      </c>
      <c r="C2193" s="15" t="s">
        <v>32</v>
      </c>
      <c r="D2193" s="15" t="s">
        <v>32</v>
      </c>
      <c r="E2193" s="15" t="s">
        <v>5085</v>
      </c>
      <c r="F2193" s="15" t="s">
        <v>5076</v>
      </c>
      <c r="G2193" s="15" t="s">
        <v>16</v>
      </c>
      <c r="H2193" s="16" t="n">
        <v>1154.86</v>
      </c>
      <c r="I2193" s="16" t="n">
        <v>1154.87</v>
      </c>
      <c r="J2193" s="16" t="n">
        <v>1154.87</v>
      </c>
      <c r="K2193" s="17" t="n">
        <f aca="false">H2193+I2193+J2193</f>
        <v>3464.6</v>
      </c>
    </row>
    <row r="2194" customFormat="false" ht="11.25" hidden="false" customHeight="false" outlineLevel="0" collapsed="false">
      <c r="A2194" s="13" t="n">
        <v>2192</v>
      </c>
      <c r="B2194" s="14" t="s">
        <v>5086</v>
      </c>
      <c r="C2194" s="15" t="s">
        <v>32</v>
      </c>
      <c r="D2194" s="15" t="s">
        <v>32</v>
      </c>
      <c r="E2194" s="15" t="s">
        <v>5087</v>
      </c>
      <c r="F2194" s="15" t="s">
        <v>5040</v>
      </c>
      <c r="G2194" s="15" t="s">
        <v>5088</v>
      </c>
      <c r="H2194" s="16" t="n">
        <v>1172.23</v>
      </c>
      <c r="I2194" s="16" t="n">
        <v>1172.24</v>
      </c>
      <c r="J2194" s="16" t="n">
        <v>1172.24</v>
      </c>
      <c r="K2194" s="17" t="n">
        <f aca="false">H2194+I2194+J2194</f>
        <v>3516.71</v>
      </c>
    </row>
    <row r="2195" customFormat="false" ht="11.25" hidden="false" customHeight="false" outlineLevel="0" collapsed="false">
      <c r="A2195" s="13" t="n">
        <v>2193</v>
      </c>
      <c r="B2195" s="14" t="s">
        <v>5089</v>
      </c>
      <c r="C2195" s="15" t="s">
        <v>32</v>
      </c>
      <c r="D2195" s="15" t="s">
        <v>32</v>
      </c>
      <c r="E2195" s="15" t="s">
        <v>5090</v>
      </c>
      <c r="F2195" s="15" t="s">
        <v>5091</v>
      </c>
      <c r="G2195" s="15" t="s">
        <v>5092</v>
      </c>
      <c r="H2195" s="16" t="n">
        <v>1172.23</v>
      </c>
      <c r="I2195" s="16" t="n">
        <v>1172.24</v>
      </c>
      <c r="J2195" s="16" t="n">
        <v>1172.24</v>
      </c>
      <c r="K2195" s="17" t="n">
        <f aca="false">H2195+I2195+J2195</f>
        <v>3516.71</v>
      </c>
    </row>
    <row r="2196" customFormat="false" ht="11.25" hidden="false" customHeight="false" outlineLevel="0" collapsed="false">
      <c r="A2196" s="13" t="n">
        <v>2194</v>
      </c>
      <c r="B2196" s="14" t="s">
        <v>5093</v>
      </c>
      <c r="C2196" s="15" t="s">
        <v>32</v>
      </c>
      <c r="D2196" s="15" t="s">
        <v>32</v>
      </c>
      <c r="E2196" s="15" t="s">
        <v>5094</v>
      </c>
      <c r="F2196" s="15" t="s">
        <v>5095</v>
      </c>
      <c r="G2196" s="15" t="s">
        <v>5096</v>
      </c>
      <c r="H2196" s="16" t="n">
        <v>1172.24</v>
      </c>
      <c r="I2196" s="16" t="n">
        <v>1172.24</v>
      </c>
      <c r="J2196" s="16" t="n">
        <v>1172.24</v>
      </c>
      <c r="K2196" s="17" t="n">
        <f aca="false">H2196+I2196+J2196</f>
        <v>3516.72</v>
      </c>
    </row>
    <row r="2197" customFormat="false" ht="22.5" hidden="false" customHeight="false" outlineLevel="0" collapsed="false">
      <c r="A2197" s="13" t="n">
        <v>2195</v>
      </c>
      <c r="B2197" s="14" t="s">
        <v>5097</v>
      </c>
      <c r="C2197" s="15" t="s">
        <v>32</v>
      </c>
      <c r="D2197" s="15" t="s">
        <v>32</v>
      </c>
      <c r="E2197" s="15" t="s">
        <v>5098</v>
      </c>
      <c r="F2197" s="15" t="s">
        <v>5099</v>
      </c>
      <c r="G2197" s="15" t="s">
        <v>5100</v>
      </c>
      <c r="H2197" s="16" t="n">
        <v>1172.23</v>
      </c>
      <c r="I2197" s="16" t="n">
        <v>1172.24</v>
      </c>
      <c r="J2197" s="16" t="n">
        <v>1172.24</v>
      </c>
      <c r="K2197" s="17" t="n">
        <f aca="false">H2197+I2197+J2197</f>
        <v>3516.71</v>
      </c>
    </row>
    <row r="2198" customFormat="false" ht="22.5" hidden="false" customHeight="false" outlineLevel="0" collapsed="false">
      <c r="A2198" s="13" t="n">
        <v>2196</v>
      </c>
      <c r="B2198" s="14" t="s">
        <v>5101</v>
      </c>
      <c r="C2198" s="15" t="s">
        <v>32</v>
      </c>
      <c r="D2198" s="15" t="s">
        <v>32</v>
      </c>
      <c r="E2198" s="15" t="s">
        <v>5102</v>
      </c>
      <c r="F2198" s="15" t="s">
        <v>4037</v>
      </c>
      <c r="G2198" s="15" t="s">
        <v>5103</v>
      </c>
      <c r="H2198" s="16" t="n">
        <v>1137.24</v>
      </c>
      <c r="I2198" s="16" t="n">
        <v>1137.24</v>
      </c>
      <c r="J2198" s="16" t="n">
        <v>1137.24</v>
      </c>
      <c r="K2198" s="17" t="n">
        <f aca="false">H2198+I2198+J2198</f>
        <v>3411.72</v>
      </c>
    </row>
    <row r="2199" customFormat="false" ht="22.5" hidden="false" customHeight="false" outlineLevel="0" collapsed="false">
      <c r="A2199" s="13" t="n">
        <v>2197</v>
      </c>
      <c r="B2199" s="14" t="s">
        <v>5104</v>
      </c>
      <c r="C2199" s="15" t="s">
        <v>32</v>
      </c>
      <c r="D2199" s="15" t="s">
        <v>32</v>
      </c>
      <c r="E2199" s="15" t="s">
        <v>5105</v>
      </c>
      <c r="F2199" s="15" t="s">
        <v>5106</v>
      </c>
      <c r="G2199" s="15" t="s">
        <v>5107</v>
      </c>
      <c r="H2199" s="16" t="n">
        <v>879.17</v>
      </c>
      <c r="I2199" s="16" t="n">
        <v>879.18</v>
      </c>
      <c r="J2199" s="16" t="n">
        <v>879.18</v>
      </c>
      <c r="K2199" s="17" t="n">
        <f aca="false">H2199+I2199+J2199</f>
        <v>2637.53</v>
      </c>
    </row>
    <row r="2200" customFormat="false" ht="11.25" hidden="false" customHeight="false" outlineLevel="0" collapsed="false">
      <c r="A2200" s="13" t="n">
        <v>2198</v>
      </c>
      <c r="B2200" s="14" t="s">
        <v>5108</v>
      </c>
      <c r="C2200" s="15" t="s">
        <v>32</v>
      </c>
      <c r="D2200" s="15" t="s">
        <v>32</v>
      </c>
      <c r="E2200" s="15" t="s">
        <v>5109</v>
      </c>
      <c r="F2200" s="15" t="s">
        <v>5110</v>
      </c>
      <c r="G2200" s="15" t="s">
        <v>5111</v>
      </c>
      <c r="H2200" s="16" t="n">
        <v>1172.23</v>
      </c>
      <c r="I2200" s="16" t="n">
        <v>1172.24</v>
      </c>
      <c r="J2200" s="16" t="n">
        <v>1172.24</v>
      </c>
      <c r="K2200" s="17" t="n">
        <f aca="false">H2200+I2200+J2200</f>
        <v>3516.71</v>
      </c>
    </row>
    <row r="2201" customFormat="false" ht="11.25" hidden="false" customHeight="false" outlineLevel="0" collapsed="false">
      <c r="A2201" s="13" t="n">
        <v>2199</v>
      </c>
      <c r="B2201" s="14" t="s">
        <v>5112</v>
      </c>
      <c r="C2201" s="15" t="s">
        <v>32</v>
      </c>
      <c r="D2201" s="15" t="s">
        <v>32</v>
      </c>
      <c r="E2201" s="15" t="s">
        <v>5113</v>
      </c>
      <c r="F2201" s="15" t="s">
        <v>5114</v>
      </c>
      <c r="G2201" s="15" t="s">
        <v>3473</v>
      </c>
      <c r="H2201" s="16" t="n">
        <v>1172.23</v>
      </c>
      <c r="I2201" s="16" t="n">
        <v>1172.24</v>
      </c>
      <c r="J2201" s="16" t="n">
        <v>1172.24</v>
      </c>
      <c r="K2201" s="17" t="n">
        <f aca="false">H2201+I2201+J2201</f>
        <v>3516.71</v>
      </c>
    </row>
    <row r="2202" customFormat="false" ht="11.25" hidden="false" customHeight="false" outlineLevel="0" collapsed="false">
      <c r="A2202" s="13" t="n">
        <v>2200</v>
      </c>
      <c r="B2202" s="14" t="s">
        <v>5115</v>
      </c>
      <c r="C2202" s="15" t="s">
        <v>32</v>
      </c>
      <c r="D2202" s="15" t="s">
        <v>32</v>
      </c>
      <c r="E2202" s="15" t="s">
        <v>5116</v>
      </c>
      <c r="F2202" s="15" t="s">
        <v>4037</v>
      </c>
      <c r="G2202" s="15" t="s">
        <v>5117</v>
      </c>
      <c r="H2202" s="16" t="n">
        <v>2333.83</v>
      </c>
      <c r="I2202" s="16" t="n">
        <v>2333.84</v>
      </c>
      <c r="J2202" s="16" t="n">
        <v>2333.84</v>
      </c>
      <c r="K2202" s="17" t="n">
        <f aca="false">H2202+I2202+J2202</f>
        <v>7001.51</v>
      </c>
    </row>
    <row r="2203" customFormat="false" ht="11.25" hidden="false" customHeight="false" outlineLevel="0" collapsed="false">
      <c r="A2203" s="13" t="n">
        <v>2201</v>
      </c>
      <c r="B2203" s="14" t="s">
        <v>5118</v>
      </c>
      <c r="C2203" s="15" t="s">
        <v>32</v>
      </c>
      <c r="D2203" s="15" t="s">
        <v>32</v>
      </c>
      <c r="E2203" s="15" t="s">
        <v>5119</v>
      </c>
      <c r="F2203" s="15" t="s">
        <v>4037</v>
      </c>
      <c r="G2203" s="15" t="s">
        <v>5120</v>
      </c>
      <c r="H2203" s="16" t="n">
        <v>551.12</v>
      </c>
      <c r="I2203" s="16" t="n">
        <v>551.13</v>
      </c>
      <c r="J2203" s="16" t="n">
        <v>551.13</v>
      </c>
      <c r="K2203" s="17" t="n">
        <f aca="false">H2203+I2203+J2203</f>
        <v>1653.38</v>
      </c>
    </row>
    <row r="2204" customFormat="false" ht="11.25" hidden="false" customHeight="false" outlineLevel="0" collapsed="false">
      <c r="A2204" s="13" t="n">
        <v>2202</v>
      </c>
      <c r="B2204" s="14" t="s">
        <v>5121</v>
      </c>
      <c r="C2204" s="15" t="s">
        <v>32</v>
      </c>
      <c r="D2204" s="15" t="s">
        <v>32</v>
      </c>
      <c r="E2204" s="15" t="s">
        <v>5122</v>
      </c>
      <c r="F2204" s="15" t="s">
        <v>5123</v>
      </c>
      <c r="G2204" s="15" t="s">
        <v>5124</v>
      </c>
      <c r="H2204" s="16" t="n">
        <v>1010.39</v>
      </c>
      <c r="I2204" s="16" t="n">
        <v>1010.4</v>
      </c>
      <c r="J2204" s="16" t="n">
        <v>1010.4</v>
      </c>
      <c r="K2204" s="17" t="n">
        <f aca="false">H2204+I2204+J2204</f>
        <v>3031.19</v>
      </c>
    </row>
    <row r="2205" customFormat="false" ht="11.25" hidden="false" customHeight="false" outlineLevel="0" collapsed="false">
      <c r="A2205" s="13" t="n">
        <v>2203</v>
      </c>
      <c r="B2205" s="14" t="s">
        <v>5125</v>
      </c>
      <c r="C2205" s="15" t="s">
        <v>32</v>
      </c>
      <c r="D2205" s="15" t="s">
        <v>32</v>
      </c>
      <c r="E2205" s="15" t="s">
        <v>5126</v>
      </c>
      <c r="F2205" s="15" t="s">
        <v>4037</v>
      </c>
      <c r="G2205" s="15" t="s">
        <v>5127</v>
      </c>
      <c r="H2205" s="16" t="n">
        <v>586.12</v>
      </c>
      <c r="I2205" s="16" t="n">
        <v>586.12</v>
      </c>
      <c r="J2205" s="16" t="n">
        <v>586.13</v>
      </c>
      <c r="K2205" s="17" t="n">
        <f aca="false">H2205+I2205+J2205</f>
        <v>1758.37</v>
      </c>
    </row>
    <row r="2206" customFormat="false" ht="22.5" hidden="false" customHeight="false" outlineLevel="0" collapsed="false">
      <c r="A2206" s="13" t="n">
        <v>2204</v>
      </c>
      <c r="B2206" s="14" t="s">
        <v>5128</v>
      </c>
      <c r="C2206" s="15" t="s">
        <v>32</v>
      </c>
      <c r="D2206" s="15" t="s">
        <v>32</v>
      </c>
      <c r="E2206" s="15" t="s">
        <v>5129</v>
      </c>
      <c r="F2206" s="15" t="s">
        <v>5130</v>
      </c>
      <c r="G2206" s="15" t="s">
        <v>4355</v>
      </c>
      <c r="H2206" s="16" t="n">
        <v>1172.23</v>
      </c>
      <c r="I2206" s="16" t="n">
        <v>1172.24</v>
      </c>
      <c r="J2206" s="16" t="n">
        <v>1172.24</v>
      </c>
      <c r="K2206" s="17" t="n">
        <f aca="false">H2206+I2206+J2206</f>
        <v>3516.71</v>
      </c>
    </row>
    <row r="2207" customFormat="false" ht="22.5" hidden="false" customHeight="false" outlineLevel="0" collapsed="false">
      <c r="A2207" s="13" t="n">
        <v>2205</v>
      </c>
      <c r="B2207" s="14" t="s">
        <v>5131</v>
      </c>
      <c r="C2207" s="15" t="s">
        <v>32</v>
      </c>
      <c r="D2207" s="15" t="s">
        <v>32</v>
      </c>
      <c r="E2207" s="15" t="s">
        <v>5132</v>
      </c>
      <c r="F2207" s="15" t="s">
        <v>5133</v>
      </c>
      <c r="G2207" s="15" t="s">
        <v>5134</v>
      </c>
      <c r="H2207" s="16" t="n">
        <v>1172.23</v>
      </c>
      <c r="I2207" s="16" t="n">
        <v>1172.24</v>
      </c>
      <c r="J2207" s="16" t="n">
        <v>1172.24</v>
      </c>
      <c r="K2207" s="17" t="n">
        <f aca="false">H2207+I2207+J2207</f>
        <v>3516.71</v>
      </c>
    </row>
    <row r="2208" customFormat="false" ht="11.25" hidden="false" customHeight="false" outlineLevel="0" collapsed="false">
      <c r="A2208" s="13" t="n">
        <v>2206</v>
      </c>
      <c r="B2208" s="14" t="s">
        <v>5135</v>
      </c>
      <c r="C2208" s="15" t="s">
        <v>32</v>
      </c>
      <c r="D2208" s="15" t="s">
        <v>32</v>
      </c>
      <c r="E2208" s="15" t="s">
        <v>5136</v>
      </c>
      <c r="F2208" s="15" t="s">
        <v>5137</v>
      </c>
      <c r="G2208" s="15" t="s">
        <v>5138</v>
      </c>
      <c r="H2208" s="16" t="n">
        <v>1172.23</v>
      </c>
      <c r="I2208" s="16" t="n">
        <v>1172.24</v>
      </c>
      <c r="J2208" s="16" t="n">
        <v>1172.24</v>
      </c>
      <c r="K2208" s="17" t="n">
        <f aca="false">H2208+I2208+J2208</f>
        <v>3516.71</v>
      </c>
    </row>
    <row r="2209" customFormat="false" ht="22.5" hidden="false" customHeight="false" outlineLevel="0" collapsed="false">
      <c r="A2209" s="13" t="n">
        <v>2207</v>
      </c>
      <c r="B2209" s="14" t="s">
        <v>5139</v>
      </c>
      <c r="C2209" s="15" t="s">
        <v>32</v>
      </c>
      <c r="D2209" s="15" t="s">
        <v>32</v>
      </c>
      <c r="E2209" s="15" t="s">
        <v>5140</v>
      </c>
      <c r="F2209" s="15" t="s">
        <v>5141</v>
      </c>
      <c r="G2209" s="15" t="s">
        <v>5142</v>
      </c>
      <c r="H2209" s="16" t="n">
        <v>1172.23</v>
      </c>
      <c r="I2209" s="16" t="n">
        <v>1172.24</v>
      </c>
      <c r="J2209" s="16" t="n">
        <v>1172.24</v>
      </c>
      <c r="K2209" s="17" t="n">
        <f aca="false">H2209+I2209+J2209</f>
        <v>3516.71</v>
      </c>
    </row>
    <row r="2210" customFormat="false" ht="11.25" hidden="false" customHeight="false" outlineLevel="0" collapsed="false">
      <c r="A2210" s="13" t="n">
        <v>2208</v>
      </c>
      <c r="B2210" s="14" t="s">
        <v>5143</v>
      </c>
      <c r="C2210" s="15" t="s">
        <v>32</v>
      </c>
      <c r="D2210" s="15" t="s">
        <v>32</v>
      </c>
      <c r="E2210" s="15" t="s">
        <v>5144</v>
      </c>
      <c r="F2210" s="15" t="s">
        <v>4933</v>
      </c>
      <c r="G2210" s="15" t="s">
        <v>5145</v>
      </c>
      <c r="H2210" s="16" t="n">
        <v>1172.23</v>
      </c>
      <c r="I2210" s="16" t="n">
        <v>1172.24</v>
      </c>
      <c r="J2210" s="16" t="n">
        <v>1172.24</v>
      </c>
      <c r="K2210" s="17" t="n">
        <f aca="false">H2210+I2210+J2210</f>
        <v>3516.71</v>
      </c>
    </row>
    <row r="2211" customFormat="false" ht="11.25" hidden="false" customHeight="false" outlineLevel="0" collapsed="false">
      <c r="A2211" s="13" t="n">
        <v>2209</v>
      </c>
      <c r="B2211" s="14" t="s">
        <v>5146</v>
      </c>
      <c r="C2211" s="15" t="s">
        <v>32</v>
      </c>
      <c r="D2211" s="15" t="s">
        <v>32</v>
      </c>
      <c r="E2211" s="15" t="s">
        <v>5147</v>
      </c>
      <c r="F2211" s="15" t="s">
        <v>4037</v>
      </c>
      <c r="G2211" s="15" t="s">
        <v>5148</v>
      </c>
      <c r="H2211" s="16" t="n">
        <v>542.37</v>
      </c>
      <c r="I2211" s="16" t="n">
        <v>542.38</v>
      </c>
      <c r="J2211" s="16" t="n">
        <v>542.38</v>
      </c>
      <c r="K2211" s="17" t="n">
        <f aca="false">H2211+I2211+J2211</f>
        <v>1627.13</v>
      </c>
    </row>
    <row r="2212" customFormat="false" ht="22.5" hidden="false" customHeight="false" outlineLevel="0" collapsed="false">
      <c r="A2212" s="13" t="n">
        <v>2210</v>
      </c>
      <c r="B2212" s="14" t="s">
        <v>5149</v>
      </c>
      <c r="C2212" s="15" t="s">
        <v>32</v>
      </c>
      <c r="D2212" s="15" t="s">
        <v>32</v>
      </c>
      <c r="E2212" s="15" t="s">
        <v>5150</v>
      </c>
      <c r="F2212" s="15" t="s">
        <v>4049</v>
      </c>
      <c r="G2212" s="15" t="s">
        <v>5151</v>
      </c>
      <c r="H2212" s="16" t="n">
        <v>1189.73</v>
      </c>
      <c r="I2212" s="16" t="n">
        <v>1189.73</v>
      </c>
      <c r="J2212" s="16" t="n">
        <v>1189.74</v>
      </c>
      <c r="K2212" s="17" t="n">
        <f aca="false">H2212+I2212+J2212</f>
        <v>3569.2</v>
      </c>
    </row>
    <row r="2213" customFormat="false" ht="11.25" hidden="false" customHeight="false" outlineLevel="0" collapsed="false">
      <c r="A2213" s="13" t="n">
        <v>2211</v>
      </c>
      <c r="B2213" s="14" t="s">
        <v>5152</v>
      </c>
      <c r="C2213" s="15" t="s">
        <v>32</v>
      </c>
      <c r="D2213" s="15" t="s">
        <v>32</v>
      </c>
      <c r="E2213" s="15" t="s">
        <v>5153</v>
      </c>
      <c r="F2213" s="15" t="s">
        <v>5154</v>
      </c>
      <c r="G2213" s="15" t="s">
        <v>5155</v>
      </c>
      <c r="H2213" s="16" t="n">
        <v>1127.52</v>
      </c>
      <c r="I2213" s="16" t="n">
        <v>1127.52</v>
      </c>
      <c r="J2213" s="16" t="n">
        <v>1127.52</v>
      </c>
      <c r="K2213" s="17" t="n">
        <f aca="false">H2213+I2213+J2213</f>
        <v>3382.56</v>
      </c>
    </row>
    <row r="2214" customFormat="false" ht="22.5" hidden="false" customHeight="false" outlineLevel="0" collapsed="false">
      <c r="A2214" s="13" t="n">
        <v>2212</v>
      </c>
      <c r="B2214" s="14" t="s">
        <v>5156</v>
      </c>
      <c r="C2214" s="15" t="s">
        <v>32</v>
      </c>
      <c r="D2214" s="15" t="s">
        <v>32</v>
      </c>
      <c r="E2214" s="15" t="s">
        <v>5157</v>
      </c>
      <c r="F2214" s="15" t="s">
        <v>5158</v>
      </c>
      <c r="G2214" s="15" t="s">
        <v>5159</v>
      </c>
      <c r="H2214" s="16" t="n">
        <v>1127.52</v>
      </c>
      <c r="I2214" s="16" t="n">
        <v>1127.52</v>
      </c>
      <c r="J2214" s="16" t="n">
        <v>1127.52</v>
      </c>
      <c r="K2214" s="17" t="n">
        <f aca="false">H2214+I2214+J2214</f>
        <v>3382.56</v>
      </c>
    </row>
    <row r="2215" customFormat="false" ht="11.25" hidden="false" customHeight="false" outlineLevel="0" collapsed="false">
      <c r="A2215" s="13" t="n">
        <v>2213</v>
      </c>
      <c r="B2215" s="14" t="s">
        <v>5160</v>
      </c>
      <c r="C2215" s="15" t="s">
        <v>32</v>
      </c>
      <c r="D2215" s="15" t="s">
        <v>32</v>
      </c>
      <c r="E2215" s="15" t="s">
        <v>5161</v>
      </c>
      <c r="F2215" s="15" t="s">
        <v>5162</v>
      </c>
      <c r="G2215" s="15" t="s">
        <v>5163</v>
      </c>
      <c r="H2215" s="16" t="n">
        <v>751.68</v>
      </c>
      <c r="I2215" s="16" t="n">
        <v>751.68</v>
      </c>
      <c r="J2215" s="16" t="n">
        <v>751.68</v>
      </c>
      <c r="K2215" s="17" t="n">
        <f aca="false">H2215+I2215+J2215</f>
        <v>2255.04</v>
      </c>
    </row>
    <row r="2216" customFormat="false" ht="11.25" hidden="false" customHeight="false" outlineLevel="0" collapsed="false">
      <c r="A2216" s="13" t="n">
        <v>2214</v>
      </c>
      <c r="B2216" s="14" t="s">
        <v>5164</v>
      </c>
      <c r="C2216" s="15" t="s">
        <v>32</v>
      </c>
      <c r="D2216" s="15" t="s">
        <v>32</v>
      </c>
      <c r="E2216" s="15" t="s">
        <v>5165</v>
      </c>
      <c r="F2216" s="15" t="s">
        <v>4100</v>
      </c>
      <c r="G2216" s="15" t="s">
        <v>5166</v>
      </c>
      <c r="H2216" s="16" t="n">
        <v>2301.05</v>
      </c>
      <c r="I2216" s="16" t="n">
        <v>2301.05</v>
      </c>
      <c r="J2216" s="16" t="n">
        <v>2301.06</v>
      </c>
      <c r="K2216" s="17" t="n">
        <f aca="false">H2216+I2216+J2216</f>
        <v>6903.16</v>
      </c>
    </row>
    <row r="2217" customFormat="false" ht="22.5" hidden="false" customHeight="false" outlineLevel="0" collapsed="false">
      <c r="A2217" s="13" t="n">
        <v>2215</v>
      </c>
      <c r="B2217" s="14" t="s">
        <v>5167</v>
      </c>
      <c r="C2217" s="15" t="s">
        <v>24</v>
      </c>
      <c r="D2217" s="15" t="s">
        <v>25</v>
      </c>
      <c r="E2217" s="15" t="s">
        <v>5168</v>
      </c>
      <c r="F2217" s="15" t="s">
        <v>4037</v>
      </c>
      <c r="G2217" s="15" t="s">
        <v>5169</v>
      </c>
      <c r="H2217" s="16" t="n">
        <v>487.17</v>
      </c>
      <c r="I2217" s="16" t="n">
        <v>487.18</v>
      </c>
      <c r="J2217" s="16" t="n">
        <v>487.18</v>
      </c>
      <c r="K2217" s="17" t="n">
        <f aca="false">H2217+I2217+J2217</f>
        <v>1461.53</v>
      </c>
    </row>
    <row r="2218" customFormat="false" ht="22.5" hidden="false" customHeight="false" outlineLevel="0" collapsed="false">
      <c r="A2218" s="13" t="n">
        <v>2216</v>
      </c>
      <c r="B2218" s="14" t="s">
        <v>5170</v>
      </c>
      <c r="C2218" s="15" t="s">
        <v>24</v>
      </c>
      <c r="D2218" s="15" t="s">
        <v>25</v>
      </c>
      <c r="E2218" s="15" t="s">
        <v>5171</v>
      </c>
      <c r="F2218" s="15" t="s">
        <v>4037</v>
      </c>
      <c r="G2218" s="15" t="s">
        <v>5172</v>
      </c>
      <c r="H2218" s="16" t="n">
        <v>354.85</v>
      </c>
      <c r="I2218" s="16" t="n">
        <v>354.85</v>
      </c>
      <c r="J2218" s="16" t="n">
        <v>354.85</v>
      </c>
      <c r="K2218" s="17" t="n">
        <f aca="false">H2218+I2218+J2218</f>
        <v>1064.55</v>
      </c>
    </row>
    <row r="2219" customFormat="false" ht="22.5" hidden="false" customHeight="false" outlineLevel="0" collapsed="false">
      <c r="A2219" s="13" t="n">
        <v>2217</v>
      </c>
      <c r="B2219" s="14" t="s">
        <v>5173</v>
      </c>
      <c r="C2219" s="15" t="s">
        <v>24</v>
      </c>
      <c r="D2219" s="15" t="s">
        <v>25</v>
      </c>
      <c r="E2219" s="15" t="s">
        <v>5174</v>
      </c>
      <c r="F2219" s="15" t="s">
        <v>4211</v>
      </c>
      <c r="G2219" s="15" t="s">
        <v>5175</v>
      </c>
      <c r="H2219" s="16" t="n">
        <v>794.45</v>
      </c>
      <c r="I2219" s="16" t="n">
        <v>794.45</v>
      </c>
      <c r="J2219" s="16" t="n">
        <v>794.45</v>
      </c>
      <c r="K2219" s="17" t="n">
        <f aca="false">H2219+I2219+J2219</f>
        <v>2383.35</v>
      </c>
    </row>
    <row r="2220" customFormat="false" ht="22.5" hidden="false" customHeight="false" outlineLevel="0" collapsed="false">
      <c r="A2220" s="13" t="n">
        <v>2218</v>
      </c>
      <c r="B2220" s="14" t="s">
        <v>5176</v>
      </c>
      <c r="C2220" s="15" t="s">
        <v>24</v>
      </c>
      <c r="D2220" s="15" t="s">
        <v>25</v>
      </c>
      <c r="E2220" s="15" t="s">
        <v>5177</v>
      </c>
      <c r="F2220" s="15" t="s">
        <v>4123</v>
      </c>
      <c r="G2220" s="15" t="s">
        <v>5178</v>
      </c>
      <c r="H2220" s="16" t="n">
        <v>1109.81</v>
      </c>
      <c r="I2220" s="16" t="n">
        <v>1109.82</v>
      </c>
      <c r="J2220" s="16" t="n">
        <v>1109.82</v>
      </c>
      <c r="K2220" s="17" t="n">
        <f aca="false">H2220+I2220+J2220</f>
        <v>3329.45</v>
      </c>
    </row>
    <row r="2221" customFormat="false" ht="11.25" hidden="false" customHeight="false" outlineLevel="0" collapsed="false">
      <c r="A2221" s="13" t="n">
        <v>2219</v>
      </c>
      <c r="B2221" s="14" t="s">
        <v>5179</v>
      </c>
      <c r="C2221" s="15" t="s">
        <v>30</v>
      </c>
      <c r="D2221" s="15" t="s">
        <v>30</v>
      </c>
      <c r="E2221" s="15" t="s">
        <v>5180</v>
      </c>
      <c r="F2221" s="15" t="s">
        <v>5181</v>
      </c>
      <c r="G2221" s="15" t="s">
        <v>5182</v>
      </c>
      <c r="H2221" s="16" t="n">
        <v>227.5</v>
      </c>
      <c r="I2221" s="16" t="n">
        <v>227.5</v>
      </c>
      <c r="J2221" s="16" t="n">
        <v>227.5</v>
      </c>
      <c r="K2221" s="17" t="n">
        <f aca="false">H2221+I2221+J2221</f>
        <v>682.5</v>
      </c>
    </row>
    <row r="2222" customFormat="false" ht="22.5" hidden="false" customHeight="false" outlineLevel="0" collapsed="false">
      <c r="A2222" s="13" t="n">
        <v>2220</v>
      </c>
      <c r="B2222" s="14" t="s">
        <v>5183</v>
      </c>
      <c r="C2222" s="15" t="s">
        <v>13</v>
      </c>
      <c r="D2222" s="15" t="s">
        <v>13</v>
      </c>
      <c r="E2222" s="15" t="s">
        <v>5184</v>
      </c>
      <c r="F2222" s="15" t="s">
        <v>5185</v>
      </c>
      <c r="G2222" s="15" t="s">
        <v>5186</v>
      </c>
      <c r="H2222" s="16" t="n">
        <v>139899</v>
      </c>
      <c r="I2222" s="16" t="n">
        <v>139899</v>
      </c>
      <c r="J2222" s="16" t="n">
        <v>139899</v>
      </c>
      <c r="K2222" s="17" t="n">
        <f aca="false">H2222+I2222+J2222</f>
        <v>419697</v>
      </c>
    </row>
    <row r="2223" customFormat="false" ht="22.5" hidden="false" customHeight="false" outlineLevel="0" collapsed="false">
      <c r="A2223" s="13" t="n">
        <v>2221</v>
      </c>
      <c r="B2223" s="14" t="s">
        <v>5187</v>
      </c>
      <c r="C2223" s="15" t="s">
        <v>56</v>
      </c>
      <c r="D2223" s="15" t="s">
        <v>57</v>
      </c>
      <c r="E2223" s="15" t="s">
        <v>5188</v>
      </c>
      <c r="F2223" s="15" t="s">
        <v>5189</v>
      </c>
      <c r="G2223" s="15" t="s">
        <v>5190</v>
      </c>
      <c r="H2223" s="16" t="n">
        <v>40579.56</v>
      </c>
      <c r="I2223" s="16" t="n">
        <v>40579.56</v>
      </c>
      <c r="J2223" s="16" t="n">
        <v>40579.56</v>
      </c>
      <c r="K2223" s="17" t="n">
        <f aca="false">H2223+I2223+J2223</f>
        <v>121738.68</v>
      </c>
    </row>
    <row r="2224" customFormat="false" ht="22.5" hidden="false" customHeight="false" outlineLevel="0" collapsed="false">
      <c r="A2224" s="13" t="n">
        <v>2222</v>
      </c>
      <c r="B2224" s="14" t="s">
        <v>5191</v>
      </c>
      <c r="C2224" s="15" t="s">
        <v>13</v>
      </c>
      <c r="D2224" s="15" t="s">
        <v>13</v>
      </c>
      <c r="E2224" s="15" t="s">
        <v>5188</v>
      </c>
      <c r="F2224" s="15" t="s">
        <v>5189</v>
      </c>
      <c r="G2224" s="15" t="s">
        <v>5190</v>
      </c>
      <c r="H2224" s="16" t="n">
        <v>394304.46</v>
      </c>
      <c r="I2224" s="16" t="n">
        <v>394304.46</v>
      </c>
      <c r="J2224" s="16" t="n">
        <v>394304.47</v>
      </c>
      <c r="K2224" s="17" t="n">
        <f aca="false">H2224+I2224+J2224</f>
        <v>1182913.39</v>
      </c>
    </row>
    <row r="2225" customFormat="false" ht="22.5" hidden="false" customHeight="false" outlineLevel="0" collapsed="false">
      <c r="A2225" s="13" t="n">
        <v>2223</v>
      </c>
      <c r="B2225" s="14" t="s">
        <v>5192</v>
      </c>
      <c r="C2225" s="15" t="s">
        <v>24</v>
      </c>
      <c r="D2225" s="15" t="s">
        <v>25</v>
      </c>
      <c r="E2225" s="15" t="s">
        <v>5193</v>
      </c>
      <c r="F2225" s="15" t="s">
        <v>5194</v>
      </c>
      <c r="G2225" s="15" t="s">
        <v>5195</v>
      </c>
      <c r="H2225" s="16" t="n">
        <v>3533.8</v>
      </c>
      <c r="I2225" s="16" t="n">
        <v>3533.81</v>
      </c>
      <c r="J2225" s="16" t="n">
        <v>3533.81</v>
      </c>
      <c r="K2225" s="17" t="n">
        <f aca="false">H2225+I2225+J2225</f>
        <v>10601.42</v>
      </c>
    </row>
    <row r="2226" customFormat="false" ht="22.5" hidden="false" customHeight="false" outlineLevel="0" collapsed="false">
      <c r="A2226" s="13" t="n">
        <v>2224</v>
      </c>
      <c r="B2226" s="14" t="s">
        <v>5196</v>
      </c>
      <c r="C2226" s="15" t="s">
        <v>56</v>
      </c>
      <c r="D2226" s="15" t="s">
        <v>57</v>
      </c>
      <c r="E2226" s="15" t="s">
        <v>5193</v>
      </c>
      <c r="F2226" s="15" t="s">
        <v>5194</v>
      </c>
      <c r="G2226" s="15" t="s">
        <v>5195</v>
      </c>
      <c r="H2226" s="16" t="n">
        <v>59250.45</v>
      </c>
      <c r="I2226" s="16" t="n">
        <v>59250.45</v>
      </c>
      <c r="J2226" s="16" t="n">
        <v>59250.45</v>
      </c>
      <c r="K2226" s="17" t="n">
        <f aca="false">H2226+I2226+J2226</f>
        <v>177751.35</v>
      </c>
    </row>
    <row r="2227" customFormat="false" ht="22.5" hidden="false" customHeight="false" outlineLevel="0" collapsed="false">
      <c r="A2227" s="13" t="n">
        <v>2225</v>
      </c>
      <c r="B2227" s="14" t="s">
        <v>5197</v>
      </c>
      <c r="C2227" s="15" t="s">
        <v>56</v>
      </c>
      <c r="D2227" s="15" t="s">
        <v>66</v>
      </c>
      <c r="E2227" s="15" t="s">
        <v>5193</v>
      </c>
      <c r="F2227" s="15" t="s">
        <v>5194</v>
      </c>
      <c r="G2227" s="15" t="s">
        <v>5195</v>
      </c>
      <c r="H2227" s="16" t="n">
        <v>3746.63</v>
      </c>
      <c r="I2227" s="16" t="n">
        <v>3746.64</v>
      </c>
      <c r="J2227" s="16" t="n">
        <v>3746.64</v>
      </c>
      <c r="K2227" s="17" t="n">
        <f aca="false">H2227+I2227+J2227</f>
        <v>11239.91</v>
      </c>
    </row>
    <row r="2228" customFormat="false" ht="22.5" hidden="false" customHeight="false" outlineLevel="0" collapsed="false">
      <c r="A2228" s="13" t="n">
        <v>2226</v>
      </c>
      <c r="B2228" s="14" t="s">
        <v>5198</v>
      </c>
      <c r="C2228" s="15" t="s">
        <v>94</v>
      </c>
      <c r="D2228" s="15" t="s">
        <v>94</v>
      </c>
      <c r="E2228" s="15" t="s">
        <v>5193</v>
      </c>
      <c r="F2228" s="15" t="s">
        <v>5194</v>
      </c>
      <c r="G2228" s="15" t="s">
        <v>5195</v>
      </c>
      <c r="H2228" s="16" t="n">
        <v>966.68</v>
      </c>
      <c r="I2228" s="16" t="n">
        <v>966.68</v>
      </c>
      <c r="J2228" s="16" t="n">
        <v>966.68</v>
      </c>
      <c r="K2228" s="17" t="n">
        <f aca="false">H2228+I2228+J2228</f>
        <v>2900.04</v>
      </c>
    </row>
    <row r="2229" customFormat="false" ht="22.5" hidden="false" customHeight="false" outlineLevel="0" collapsed="false">
      <c r="A2229" s="13" t="n">
        <v>2227</v>
      </c>
      <c r="B2229" s="14" t="s">
        <v>5199</v>
      </c>
      <c r="C2229" s="15" t="s">
        <v>24</v>
      </c>
      <c r="D2229" s="15" t="s">
        <v>25</v>
      </c>
      <c r="E2229" s="15" t="s">
        <v>5200</v>
      </c>
      <c r="F2229" s="15" t="s">
        <v>5201</v>
      </c>
      <c r="G2229" s="15" t="s">
        <v>5202</v>
      </c>
      <c r="H2229" s="16" t="n">
        <v>25249.96</v>
      </c>
      <c r="I2229" s="16" t="n">
        <v>25249.96</v>
      </c>
      <c r="J2229" s="16" t="n">
        <v>25249.97</v>
      </c>
      <c r="K2229" s="17" t="n">
        <f aca="false">H2229+I2229+J2229</f>
        <v>75749.89</v>
      </c>
    </row>
    <row r="2230" customFormat="false" ht="22.5" hidden="false" customHeight="false" outlineLevel="0" collapsed="false">
      <c r="A2230" s="13" t="n">
        <v>2228</v>
      </c>
      <c r="B2230" s="14" t="s">
        <v>5203</v>
      </c>
      <c r="C2230" s="15" t="s">
        <v>24</v>
      </c>
      <c r="D2230" s="15" t="s">
        <v>42</v>
      </c>
      <c r="E2230" s="15" t="s">
        <v>5200</v>
      </c>
      <c r="F2230" s="15" t="s">
        <v>5201</v>
      </c>
      <c r="G2230" s="15" t="s">
        <v>5202</v>
      </c>
      <c r="H2230" s="16" t="n">
        <v>1150.68</v>
      </c>
      <c r="I2230" s="16" t="n">
        <v>1150.68</v>
      </c>
      <c r="J2230" s="16" t="n">
        <v>1150.68</v>
      </c>
      <c r="K2230" s="17" t="n">
        <f aca="false">H2230+I2230+J2230</f>
        <v>3452.04</v>
      </c>
    </row>
    <row r="2231" customFormat="false" ht="22.5" hidden="false" customHeight="false" outlineLevel="0" collapsed="false">
      <c r="A2231" s="13" t="n">
        <v>2229</v>
      </c>
      <c r="B2231" s="14" t="s">
        <v>5204</v>
      </c>
      <c r="C2231" s="15" t="s">
        <v>56</v>
      </c>
      <c r="D2231" s="15" t="s">
        <v>57</v>
      </c>
      <c r="E2231" s="15" t="s">
        <v>5200</v>
      </c>
      <c r="F2231" s="15" t="s">
        <v>5201</v>
      </c>
      <c r="G2231" s="15" t="s">
        <v>5202</v>
      </c>
      <c r="H2231" s="16" t="n">
        <v>237537.72</v>
      </c>
      <c r="I2231" s="16" t="n">
        <v>237537.72</v>
      </c>
      <c r="J2231" s="16" t="n">
        <v>237537.72</v>
      </c>
      <c r="K2231" s="17" t="n">
        <f aca="false">H2231+I2231+J2231</f>
        <v>712613.16</v>
      </c>
    </row>
    <row r="2232" customFormat="false" ht="22.5" hidden="false" customHeight="false" outlineLevel="0" collapsed="false">
      <c r="A2232" s="13" t="n">
        <v>2230</v>
      </c>
      <c r="B2232" s="14" t="s">
        <v>5204</v>
      </c>
      <c r="C2232" s="15" t="s">
        <v>56</v>
      </c>
      <c r="D2232" s="15" t="s">
        <v>66</v>
      </c>
      <c r="E2232" s="15" t="s">
        <v>5200</v>
      </c>
      <c r="F2232" s="15" t="s">
        <v>5201</v>
      </c>
      <c r="G2232" s="15" t="s">
        <v>5202</v>
      </c>
      <c r="H2232" s="16" t="n">
        <v>994.28</v>
      </c>
      <c r="I2232" s="16" t="n">
        <v>994.28</v>
      </c>
      <c r="J2232" s="16" t="n">
        <v>994.28</v>
      </c>
      <c r="K2232" s="17" t="n">
        <f aca="false">H2232+I2232+J2232</f>
        <v>2982.84</v>
      </c>
    </row>
    <row r="2233" customFormat="false" ht="11.25" hidden="false" customHeight="false" outlineLevel="0" collapsed="false">
      <c r="A2233" s="13" t="n">
        <v>2231</v>
      </c>
      <c r="B2233" s="14" t="s">
        <v>5205</v>
      </c>
      <c r="C2233" s="15" t="s">
        <v>13</v>
      </c>
      <c r="D2233" s="15" t="s">
        <v>13</v>
      </c>
      <c r="E2233" s="15" t="s">
        <v>5200</v>
      </c>
      <c r="F2233" s="15" t="s">
        <v>5201</v>
      </c>
      <c r="G2233" s="15" t="s">
        <v>5202</v>
      </c>
      <c r="H2233" s="16" t="n">
        <v>497.83</v>
      </c>
      <c r="I2233" s="16" t="n">
        <v>497.84</v>
      </c>
      <c r="J2233" s="16" t="n">
        <v>497.84</v>
      </c>
      <c r="K2233" s="17" t="n">
        <f aca="false">H2233+I2233+J2233</f>
        <v>1493.51</v>
      </c>
    </row>
    <row r="2234" customFormat="false" ht="11.25" hidden="false" customHeight="false" outlineLevel="0" collapsed="false">
      <c r="A2234" s="13" t="n">
        <v>2232</v>
      </c>
      <c r="B2234" s="14" t="s">
        <v>5206</v>
      </c>
      <c r="C2234" s="15" t="s">
        <v>30</v>
      </c>
      <c r="D2234" s="15" t="s">
        <v>30</v>
      </c>
      <c r="E2234" s="15" t="s">
        <v>5200</v>
      </c>
      <c r="F2234" s="15" t="s">
        <v>5201</v>
      </c>
      <c r="G2234" s="15" t="s">
        <v>5202</v>
      </c>
      <c r="H2234" s="16" t="n">
        <v>7013.45</v>
      </c>
      <c r="I2234" s="16" t="n">
        <v>7013.46</v>
      </c>
      <c r="J2234" s="16" t="n">
        <v>7013.46</v>
      </c>
      <c r="K2234" s="17" t="n">
        <f aca="false">H2234+I2234+J2234</f>
        <v>21040.37</v>
      </c>
    </row>
    <row r="2235" customFormat="false" ht="22.5" hidden="false" customHeight="false" outlineLevel="0" collapsed="false">
      <c r="A2235" s="13" t="n">
        <v>2233</v>
      </c>
      <c r="B2235" s="14" t="s">
        <v>5207</v>
      </c>
      <c r="C2235" s="15" t="s">
        <v>103</v>
      </c>
      <c r="D2235" s="15" t="s">
        <v>103</v>
      </c>
      <c r="E2235" s="15" t="s">
        <v>5200</v>
      </c>
      <c r="F2235" s="15" t="s">
        <v>5201</v>
      </c>
      <c r="G2235" s="15" t="s">
        <v>5202</v>
      </c>
      <c r="H2235" s="16" t="n">
        <v>22415.04</v>
      </c>
      <c r="I2235" s="16" t="n">
        <v>22415.04</v>
      </c>
      <c r="J2235" s="16" t="n">
        <v>22415.04</v>
      </c>
      <c r="K2235" s="17" t="n">
        <f aca="false">H2235+I2235+J2235</f>
        <v>67245.12</v>
      </c>
    </row>
    <row r="2236" customFormat="false" ht="11.25" hidden="false" customHeight="false" outlineLevel="0" collapsed="false">
      <c r="A2236" s="13" t="n">
        <v>2234</v>
      </c>
      <c r="B2236" s="14" t="s">
        <v>5208</v>
      </c>
      <c r="C2236" s="15" t="s">
        <v>117</v>
      </c>
      <c r="D2236" s="15" t="s">
        <v>117</v>
      </c>
      <c r="E2236" s="15" t="s">
        <v>5200</v>
      </c>
      <c r="F2236" s="15" t="s">
        <v>5201</v>
      </c>
      <c r="G2236" s="15" t="s">
        <v>5202</v>
      </c>
      <c r="H2236" s="16" t="n">
        <v>389.88</v>
      </c>
      <c r="I2236" s="16" t="n">
        <v>389.88</v>
      </c>
      <c r="J2236" s="16" t="n">
        <v>389.88</v>
      </c>
      <c r="K2236" s="17" t="n">
        <f aca="false">H2236+I2236+J2236</f>
        <v>1169.64</v>
      </c>
    </row>
    <row r="2237" customFormat="false" ht="11.25" hidden="false" customHeight="false" outlineLevel="0" collapsed="false">
      <c r="A2237" s="13" t="n">
        <v>2235</v>
      </c>
      <c r="B2237" s="14" t="s">
        <v>5209</v>
      </c>
      <c r="C2237" s="15" t="s">
        <v>30</v>
      </c>
      <c r="D2237" s="15" t="s">
        <v>30</v>
      </c>
      <c r="E2237" s="15" t="s">
        <v>5210</v>
      </c>
      <c r="F2237" s="15" t="s">
        <v>5211</v>
      </c>
      <c r="G2237" s="15" t="s">
        <v>5212</v>
      </c>
      <c r="H2237" s="16" t="n">
        <v>34538.52</v>
      </c>
      <c r="I2237" s="16" t="n">
        <v>34538.52</v>
      </c>
      <c r="J2237" s="16" t="n">
        <v>34538.52</v>
      </c>
      <c r="K2237" s="17" t="n">
        <f aca="false">H2237+I2237+J2237</f>
        <v>103615.56</v>
      </c>
    </row>
    <row r="2238" customFormat="false" ht="22.5" hidden="false" customHeight="false" outlineLevel="0" collapsed="false">
      <c r="A2238" s="13" t="n">
        <v>2236</v>
      </c>
      <c r="B2238" s="14" t="s">
        <v>5213</v>
      </c>
      <c r="C2238" s="15" t="s">
        <v>24</v>
      </c>
      <c r="D2238" s="15" t="s">
        <v>25</v>
      </c>
      <c r="E2238" s="15" t="s">
        <v>5214</v>
      </c>
      <c r="F2238" s="15" t="s">
        <v>5215</v>
      </c>
      <c r="G2238" s="15" t="s">
        <v>5216</v>
      </c>
      <c r="H2238" s="16" t="n">
        <v>18516.09</v>
      </c>
      <c r="I2238" s="16" t="n">
        <v>18516.1</v>
      </c>
      <c r="J2238" s="16" t="n">
        <v>18516.1</v>
      </c>
      <c r="K2238" s="17" t="n">
        <f aca="false">H2238+I2238+J2238</f>
        <v>55548.29</v>
      </c>
    </row>
    <row r="2239" customFormat="false" ht="22.5" hidden="false" customHeight="false" outlineLevel="0" collapsed="false">
      <c r="A2239" s="13" t="n">
        <v>2237</v>
      </c>
      <c r="B2239" s="14" t="s">
        <v>5217</v>
      </c>
      <c r="C2239" s="15" t="s">
        <v>24</v>
      </c>
      <c r="D2239" s="15" t="s">
        <v>42</v>
      </c>
      <c r="E2239" s="15" t="s">
        <v>5214</v>
      </c>
      <c r="F2239" s="15" t="s">
        <v>5215</v>
      </c>
      <c r="G2239" s="15" t="s">
        <v>5216</v>
      </c>
      <c r="H2239" s="16" t="n">
        <v>1277.58</v>
      </c>
      <c r="I2239" s="16" t="n">
        <v>1277.59</v>
      </c>
      <c r="J2239" s="16" t="n">
        <v>1277.59</v>
      </c>
      <c r="K2239" s="17" t="n">
        <f aca="false">H2239+I2239+J2239</f>
        <v>3832.76</v>
      </c>
    </row>
    <row r="2240" customFormat="false" ht="22.5" hidden="false" customHeight="false" outlineLevel="0" collapsed="false">
      <c r="A2240" s="13" t="n">
        <v>2238</v>
      </c>
      <c r="B2240" s="14" t="s">
        <v>5218</v>
      </c>
      <c r="C2240" s="15" t="s">
        <v>56</v>
      </c>
      <c r="D2240" s="15" t="s">
        <v>57</v>
      </c>
      <c r="E2240" s="15" t="s">
        <v>5214</v>
      </c>
      <c r="F2240" s="15" t="s">
        <v>5215</v>
      </c>
      <c r="G2240" s="15" t="s">
        <v>5216</v>
      </c>
      <c r="H2240" s="16" t="n">
        <v>303057.44</v>
      </c>
      <c r="I2240" s="16" t="n">
        <v>303057.44</v>
      </c>
      <c r="J2240" s="16" t="n">
        <v>303057.44</v>
      </c>
      <c r="K2240" s="17" t="n">
        <f aca="false">H2240+I2240+J2240</f>
        <v>909172.32</v>
      </c>
    </row>
    <row r="2241" customFormat="false" ht="22.5" hidden="false" customHeight="false" outlineLevel="0" collapsed="false">
      <c r="A2241" s="13" t="n">
        <v>2239</v>
      </c>
      <c r="B2241" s="14" t="s">
        <v>5218</v>
      </c>
      <c r="C2241" s="15" t="s">
        <v>56</v>
      </c>
      <c r="D2241" s="15" t="s">
        <v>66</v>
      </c>
      <c r="E2241" s="15" t="s">
        <v>5214</v>
      </c>
      <c r="F2241" s="15" t="s">
        <v>5215</v>
      </c>
      <c r="G2241" s="15" t="s">
        <v>5216</v>
      </c>
      <c r="H2241" s="16" t="n">
        <v>1449.84</v>
      </c>
      <c r="I2241" s="16" t="n">
        <v>1449.84</v>
      </c>
      <c r="J2241" s="16" t="n">
        <v>1449.84</v>
      </c>
      <c r="K2241" s="17" t="n">
        <f aca="false">H2241+I2241+J2241</f>
        <v>4349.52</v>
      </c>
    </row>
    <row r="2242" customFormat="false" ht="11.25" hidden="false" customHeight="false" outlineLevel="0" collapsed="false">
      <c r="A2242" s="13" t="n">
        <v>2240</v>
      </c>
      <c r="B2242" s="14" t="s">
        <v>5219</v>
      </c>
      <c r="C2242" s="15" t="s">
        <v>30</v>
      </c>
      <c r="D2242" s="15" t="s">
        <v>30</v>
      </c>
      <c r="E2242" s="15" t="s">
        <v>5214</v>
      </c>
      <c r="F2242" s="15" t="s">
        <v>5215</v>
      </c>
      <c r="G2242" s="15" t="s">
        <v>5216</v>
      </c>
      <c r="H2242" s="16" t="n">
        <v>9833.04</v>
      </c>
      <c r="I2242" s="16" t="n">
        <v>9833.04</v>
      </c>
      <c r="J2242" s="16" t="n">
        <v>9833.04</v>
      </c>
      <c r="K2242" s="17" t="n">
        <f aca="false">H2242+I2242+J2242</f>
        <v>29499.12</v>
      </c>
    </row>
    <row r="2243" customFormat="false" ht="11.25" hidden="false" customHeight="false" outlineLevel="0" collapsed="false">
      <c r="A2243" s="13" t="n">
        <v>2241</v>
      </c>
      <c r="B2243" s="14" t="s">
        <v>5220</v>
      </c>
      <c r="C2243" s="15" t="s">
        <v>18</v>
      </c>
      <c r="D2243" s="15" t="s">
        <v>133</v>
      </c>
      <c r="E2243" s="15" t="s">
        <v>5214</v>
      </c>
      <c r="F2243" s="15" t="s">
        <v>5215</v>
      </c>
      <c r="G2243" s="15" t="s">
        <v>5216</v>
      </c>
      <c r="H2243" s="16" t="n">
        <v>628.03</v>
      </c>
      <c r="I2243" s="16" t="n">
        <v>628.03</v>
      </c>
      <c r="J2243" s="16" t="n">
        <v>628.04</v>
      </c>
      <c r="K2243" s="17" t="n">
        <f aca="false">H2243+I2243+J2243</f>
        <v>1884.1</v>
      </c>
    </row>
    <row r="2244" customFormat="false" ht="22.5" hidden="false" customHeight="false" outlineLevel="0" collapsed="false">
      <c r="A2244" s="13" t="n">
        <v>2242</v>
      </c>
      <c r="B2244" s="14" t="s">
        <v>5221</v>
      </c>
      <c r="C2244" s="15" t="s">
        <v>103</v>
      </c>
      <c r="D2244" s="15" t="s">
        <v>103</v>
      </c>
      <c r="E2244" s="15" t="s">
        <v>5214</v>
      </c>
      <c r="F2244" s="15" t="s">
        <v>5215</v>
      </c>
      <c r="G2244" s="15" t="s">
        <v>5216</v>
      </c>
      <c r="H2244" s="16" t="n">
        <v>36326.7</v>
      </c>
      <c r="I2244" s="16" t="n">
        <v>36326.7</v>
      </c>
      <c r="J2244" s="16" t="n">
        <v>36326.7</v>
      </c>
      <c r="K2244" s="17" t="n">
        <f aca="false">H2244+I2244+J2244</f>
        <v>108980.1</v>
      </c>
    </row>
    <row r="2245" customFormat="false" ht="22.5" hidden="false" customHeight="false" outlineLevel="0" collapsed="false">
      <c r="A2245" s="13" t="n">
        <v>2243</v>
      </c>
      <c r="B2245" s="14" t="s">
        <v>5222</v>
      </c>
      <c r="C2245" s="15" t="s">
        <v>24</v>
      </c>
      <c r="D2245" s="15" t="s">
        <v>25</v>
      </c>
      <c r="E2245" s="15" t="s">
        <v>5223</v>
      </c>
      <c r="F2245" s="15" t="s">
        <v>5224</v>
      </c>
      <c r="G2245" s="15" t="s">
        <v>5225</v>
      </c>
      <c r="H2245" s="16" t="n">
        <v>19155.3</v>
      </c>
      <c r="I2245" s="16" t="n">
        <v>19155.31</v>
      </c>
      <c r="J2245" s="16" t="n">
        <v>19155.31</v>
      </c>
      <c r="K2245" s="17" t="n">
        <f aca="false">H2245+I2245+J2245</f>
        <v>57465.92</v>
      </c>
    </row>
    <row r="2246" customFormat="false" ht="22.5" hidden="false" customHeight="false" outlineLevel="0" collapsed="false">
      <c r="A2246" s="13" t="n">
        <v>2244</v>
      </c>
      <c r="B2246" s="14" t="s">
        <v>5226</v>
      </c>
      <c r="C2246" s="15" t="s">
        <v>24</v>
      </c>
      <c r="D2246" s="15" t="s">
        <v>42</v>
      </c>
      <c r="E2246" s="15" t="s">
        <v>5223</v>
      </c>
      <c r="F2246" s="15" t="s">
        <v>5224</v>
      </c>
      <c r="G2246" s="15" t="s">
        <v>5225</v>
      </c>
      <c r="H2246" s="16" t="n">
        <v>23864.38</v>
      </c>
      <c r="I2246" s="16" t="n">
        <v>23864.38</v>
      </c>
      <c r="J2246" s="16" t="n">
        <v>23864.38</v>
      </c>
      <c r="K2246" s="17" t="n">
        <f aca="false">H2246+I2246+J2246</f>
        <v>71593.14</v>
      </c>
    </row>
    <row r="2247" customFormat="false" ht="22.5" hidden="false" customHeight="false" outlineLevel="0" collapsed="false">
      <c r="A2247" s="13" t="n">
        <v>2245</v>
      </c>
      <c r="B2247" s="14" t="s">
        <v>5227</v>
      </c>
      <c r="C2247" s="15" t="s">
        <v>56</v>
      </c>
      <c r="D2247" s="15" t="s">
        <v>57</v>
      </c>
      <c r="E2247" s="15" t="s">
        <v>5223</v>
      </c>
      <c r="F2247" s="15" t="s">
        <v>5224</v>
      </c>
      <c r="G2247" s="15" t="s">
        <v>5225</v>
      </c>
      <c r="H2247" s="16" t="n">
        <v>602381.08</v>
      </c>
      <c r="I2247" s="16" t="n">
        <v>602381.08</v>
      </c>
      <c r="J2247" s="16" t="n">
        <v>602381.08</v>
      </c>
      <c r="K2247" s="17" t="n">
        <f aca="false">H2247+I2247+J2247</f>
        <v>1807143.24</v>
      </c>
    </row>
    <row r="2248" customFormat="false" ht="22.5" hidden="false" customHeight="false" outlineLevel="0" collapsed="false">
      <c r="A2248" s="13" t="n">
        <v>2246</v>
      </c>
      <c r="B2248" s="14" t="s">
        <v>5227</v>
      </c>
      <c r="C2248" s="15" t="s">
        <v>56</v>
      </c>
      <c r="D2248" s="15" t="s">
        <v>66</v>
      </c>
      <c r="E2248" s="15" t="s">
        <v>5223</v>
      </c>
      <c r="F2248" s="15" t="s">
        <v>5224</v>
      </c>
      <c r="G2248" s="15" t="s">
        <v>5225</v>
      </c>
      <c r="H2248" s="16" t="n">
        <v>11494.84</v>
      </c>
      <c r="I2248" s="16" t="n">
        <v>11494.84</v>
      </c>
      <c r="J2248" s="16" t="n">
        <v>11494.84</v>
      </c>
      <c r="K2248" s="17" t="n">
        <f aca="false">H2248+I2248+J2248</f>
        <v>34484.52</v>
      </c>
    </row>
    <row r="2249" customFormat="false" ht="22.5" hidden="false" customHeight="false" outlineLevel="0" collapsed="false">
      <c r="A2249" s="13" t="n">
        <v>2247</v>
      </c>
      <c r="B2249" s="14" t="s">
        <v>5228</v>
      </c>
      <c r="C2249" s="15" t="s">
        <v>56</v>
      </c>
      <c r="D2249" s="15" t="s">
        <v>64</v>
      </c>
      <c r="E2249" s="15" t="s">
        <v>5223</v>
      </c>
      <c r="F2249" s="15" t="s">
        <v>5224</v>
      </c>
      <c r="G2249" s="15" t="s">
        <v>5225</v>
      </c>
      <c r="H2249" s="16" t="n">
        <v>21285.13</v>
      </c>
      <c r="I2249" s="16" t="n">
        <v>21285.14</v>
      </c>
      <c r="J2249" s="16" t="n">
        <v>21285.14</v>
      </c>
      <c r="K2249" s="17" t="n">
        <f aca="false">H2249+I2249+J2249</f>
        <v>63855.41</v>
      </c>
    </row>
    <row r="2250" customFormat="false" ht="11.25" hidden="false" customHeight="false" outlineLevel="0" collapsed="false">
      <c r="A2250" s="13" t="n">
        <v>2248</v>
      </c>
      <c r="B2250" s="14" t="s">
        <v>5229</v>
      </c>
      <c r="C2250" s="15" t="s">
        <v>30</v>
      </c>
      <c r="D2250" s="15" t="s">
        <v>30</v>
      </c>
      <c r="E2250" s="15" t="s">
        <v>5223</v>
      </c>
      <c r="F2250" s="15" t="s">
        <v>5224</v>
      </c>
      <c r="G2250" s="15" t="s">
        <v>5225</v>
      </c>
      <c r="H2250" s="16" t="n">
        <v>17828.33</v>
      </c>
      <c r="I2250" s="16" t="n">
        <v>17828.33</v>
      </c>
      <c r="J2250" s="16" t="n">
        <v>17828.33</v>
      </c>
      <c r="K2250" s="17" t="n">
        <f aca="false">H2250+I2250+J2250</f>
        <v>53484.99</v>
      </c>
    </row>
    <row r="2251" customFormat="false" ht="22.5" hidden="false" customHeight="false" outlineLevel="0" collapsed="false">
      <c r="A2251" s="13" t="n">
        <v>2249</v>
      </c>
      <c r="B2251" s="14" t="s">
        <v>5230</v>
      </c>
      <c r="C2251" s="15" t="s">
        <v>18</v>
      </c>
      <c r="D2251" s="15" t="s">
        <v>19</v>
      </c>
      <c r="E2251" s="15" t="s">
        <v>5223</v>
      </c>
      <c r="F2251" s="15" t="s">
        <v>5224</v>
      </c>
      <c r="G2251" s="15" t="s">
        <v>5225</v>
      </c>
      <c r="H2251" s="16" t="n">
        <v>9715.34</v>
      </c>
      <c r="I2251" s="16" t="n">
        <v>9715.35</v>
      </c>
      <c r="J2251" s="16" t="n">
        <v>9715.35</v>
      </c>
      <c r="K2251" s="17" t="n">
        <f aca="false">H2251+I2251+J2251</f>
        <v>29146.04</v>
      </c>
    </row>
    <row r="2252" customFormat="false" ht="22.5" hidden="false" customHeight="false" outlineLevel="0" collapsed="false">
      <c r="A2252" s="13" t="n">
        <v>2250</v>
      </c>
      <c r="B2252" s="14" t="s">
        <v>5231</v>
      </c>
      <c r="C2252" s="15" t="s">
        <v>103</v>
      </c>
      <c r="D2252" s="15" t="s">
        <v>103</v>
      </c>
      <c r="E2252" s="15" t="s">
        <v>5223</v>
      </c>
      <c r="F2252" s="15" t="s">
        <v>5224</v>
      </c>
      <c r="G2252" s="15" t="s">
        <v>5225</v>
      </c>
      <c r="H2252" s="16" t="n">
        <v>47534.22</v>
      </c>
      <c r="I2252" s="16" t="n">
        <v>47534.22</v>
      </c>
      <c r="J2252" s="16" t="n">
        <v>47534.22</v>
      </c>
      <c r="K2252" s="17" t="n">
        <f aca="false">H2252+I2252+J2252</f>
        <v>142602.66</v>
      </c>
    </row>
    <row r="2253" customFormat="false" ht="11.25" hidden="false" customHeight="false" outlineLevel="0" collapsed="false">
      <c r="A2253" s="13" t="n">
        <v>2251</v>
      </c>
      <c r="B2253" s="14" t="s">
        <v>5232</v>
      </c>
      <c r="C2253" s="15" t="s">
        <v>117</v>
      </c>
      <c r="D2253" s="15" t="s">
        <v>117</v>
      </c>
      <c r="E2253" s="15" t="s">
        <v>5223</v>
      </c>
      <c r="F2253" s="15" t="s">
        <v>5224</v>
      </c>
      <c r="G2253" s="15" t="s">
        <v>5225</v>
      </c>
      <c r="H2253" s="16" t="n">
        <v>494.37</v>
      </c>
      <c r="I2253" s="16" t="n">
        <v>494.37</v>
      </c>
      <c r="J2253" s="16" t="n">
        <v>494.37</v>
      </c>
      <c r="K2253" s="17" t="n">
        <f aca="false">H2253+I2253+J2253</f>
        <v>1483.11</v>
      </c>
    </row>
    <row r="2254" customFormat="false" ht="11.25" hidden="false" customHeight="false" outlineLevel="0" collapsed="false">
      <c r="A2254" s="13" t="n">
        <v>2252</v>
      </c>
      <c r="B2254" s="14" t="s">
        <v>5233</v>
      </c>
      <c r="C2254" s="15" t="s">
        <v>94</v>
      </c>
      <c r="D2254" s="15" t="s">
        <v>94</v>
      </c>
      <c r="E2254" s="15" t="s">
        <v>5223</v>
      </c>
      <c r="F2254" s="15" t="s">
        <v>5224</v>
      </c>
      <c r="G2254" s="15" t="s">
        <v>5225</v>
      </c>
      <c r="H2254" s="16" t="n">
        <v>29806.92</v>
      </c>
      <c r="I2254" s="16" t="n">
        <v>29806.92</v>
      </c>
      <c r="J2254" s="16" t="n">
        <v>29806.92</v>
      </c>
      <c r="K2254" s="17" t="n">
        <f aca="false">H2254+I2254+J2254</f>
        <v>89420.76</v>
      </c>
    </row>
    <row r="2255" customFormat="false" ht="22.5" hidden="false" customHeight="false" outlineLevel="0" collapsed="false">
      <c r="A2255" s="13" t="n">
        <v>2253</v>
      </c>
      <c r="B2255" s="14" t="s">
        <v>5234</v>
      </c>
      <c r="C2255" s="15" t="s">
        <v>24</v>
      </c>
      <c r="D2255" s="15" t="s">
        <v>25</v>
      </c>
      <c r="E2255" s="15" t="s">
        <v>5235</v>
      </c>
      <c r="F2255" s="15" t="s">
        <v>5211</v>
      </c>
      <c r="G2255" s="15" t="s">
        <v>5236</v>
      </c>
      <c r="H2255" s="16" t="n">
        <v>21225.07</v>
      </c>
      <c r="I2255" s="16" t="n">
        <v>21225.07</v>
      </c>
      <c r="J2255" s="16" t="n">
        <v>21225.07</v>
      </c>
      <c r="K2255" s="17" t="n">
        <f aca="false">H2255+I2255+J2255</f>
        <v>63675.21</v>
      </c>
    </row>
    <row r="2256" customFormat="false" ht="22.5" hidden="false" customHeight="false" outlineLevel="0" collapsed="false">
      <c r="A2256" s="13" t="n">
        <v>2254</v>
      </c>
      <c r="B2256" s="14" t="s">
        <v>5237</v>
      </c>
      <c r="C2256" s="15" t="s">
        <v>24</v>
      </c>
      <c r="D2256" s="15" t="s">
        <v>42</v>
      </c>
      <c r="E2256" s="15" t="s">
        <v>5235</v>
      </c>
      <c r="F2256" s="15" t="s">
        <v>5211</v>
      </c>
      <c r="G2256" s="15" t="s">
        <v>5236</v>
      </c>
      <c r="H2256" s="16" t="n">
        <v>18990.55</v>
      </c>
      <c r="I2256" s="16" t="n">
        <v>18990.55</v>
      </c>
      <c r="J2256" s="16" t="n">
        <v>18990.56</v>
      </c>
      <c r="K2256" s="17" t="n">
        <f aca="false">H2256+I2256+J2256</f>
        <v>56971.66</v>
      </c>
    </row>
    <row r="2257" customFormat="false" ht="22.5" hidden="false" customHeight="false" outlineLevel="0" collapsed="false">
      <c r="A2257" s="13" t="n">
        <v>2255</v>
      </c>
      <c r="B2257" s="14" t="s">
        <v>5238</v>
      </c>
      <c r="C2257" s="15" t="s">
        <v>56</v>
      </c>
      <c r="D2257" s="15" t="s">
        <v>57</v>
      </c>
      <c r="E2257" s="15" t="s">
        <v>5235</v>
      </c>
      <c r="F2257" s="15" t="s">
        <v>5211</v>
      </c>
      <c r="G2257" s="15" t="s">
        <v>5236</v>
      </c>
      <c r="H2257" s="16" t="n">
        <v>525402.08</v>
      </c>
      <c r="I2257" s="16" t="n">
        <v>525402.08</v>
      </c>
      <c r="J2257" s="16" t="n">
        <v>525402.08</v>
      </c>
      <c r="K2257" s="17" t="n">
        <f aca="false">H2257+I2257+J2257</f>
        <v>1576206.24</v>
      </c>
    </row>
    <row r="2258" customFormat="false" ht="22.5" hidden="false" customHeight="false" outlineLevel="0" collapsed="false">
      <c r="A2258" s="13" t="n">
        <v>2256</v>
      </c>
      <c r="B2258" s="14" t="s">
        <v>5238</v>
      </c>
      <c r="C2258" s="15" t="s">
        <v>56</v>
      </c>
      <c r="D2258" s="15" t="s">
        <v>66</v>
      </c>
      <c r="E2258" s="15" t="s">
        <v>5235</v>
      </c>
      <c r="F2258" s="15" t="s">
        <v>5211</v>
      </c>
      <c r="G2258" s="15" t="s">
        <v>5236</v>
      </c>
      <c r="H2258" s="16" t="n">
        <v>1497.44</v>
      </c>
      <c r="I2258" s="16" t="n">
        <v>1497.44</v>
      </c>
      <c r="J2258" s="16" t="n">
        <v>1497.44</v>
      </c>
      <c r="K2258" s="17" t="n">
        <f aca="false">H2258+I2258+J2258</f>
        <v>4492.32</v>
      </c>
    </row>
    <row r="2259" customFormat="false" ht="22.5" hidden="false" customHeight="false" outlineLevel="0" collapsed="false">
      <c r="A2259" s="13" t="n">
        <v>2257</v>
      </c>
      <c r="B2259" s="14" t="s">
        <v>5239</v>
      </c>
      <c r="C2259" s="15" t="s">
        <v>56</v>
      </c>
      <c r="D2259" s="15" t="s">
        <v>64</v>
      </c>
      <c r="E2259" s="15" t="s">
        <v>5235</v>
      </c>
      <c r="F2259" s="15" t="s">
        <v>5211</v>
      </c>
      <c r="G2259" s="15" t="s">
        <v>5236</v>
      </c>
      <c r="H2259" s="16" t="n">
        <v>840.28</v>
      </c>
      <c r="I2259" s="16" t="n">
        <v>840.28</v>
      </c>
      <c r="J2259" s="16" t="n">
        <v>840.28</v>
      </c>
      <c r="K2259" s="17" t="n">
        <f aca="false">H2259+I2259+J2259</f>
        <v>2520.84</v>
      </c>
    </row>
    <row r="2260" customFormat="false" ht="22.5" hidden="false" customHeight="false" outlineLevel="0" collapsed="false">
      <c r="A2260" s="13" t="n">
        <v>2258</v>
      </c>
      <c r="B2260" s="14" t="s">
        <v>5240</v>
      </c>
      <c r="C2260" s="15" t="s">
        <v>13</v>
      </c>
      <c r="D2260" s="15" t="s">
        <v>13</v>
      </c>
      <c r="E2260" s="15" t="s">
        <v>5235</v>
      </c>
      <c r="F2260" s="15" t="s">
        <v>5211</v>
      </c>
      <c r="G2260" s="15" t="s">
        <v>5236</v>
      </c>
      <c r="H2260" s="16" t="n">
        <v>616.69</v>
      </c>
      <c r="I2260" s="16" t="n">
        <v>616.69</v>
      </c>
      <c r="J2260" s="16" t="n">
        <v>616.69</v>
      </c>
      <c r="K2260" s="17" t="n">
        <f aca="false">H2260+I2260+J2260</f>
        <v>1850.07</v>
      </c>
    </row>
    <row r="2261" customFormat="false" ht="22.5" hidden="false" customHeight="false" outlineLevel="0" collapsed="false">
      <c r="A2261" s="13" t="n">
        <v>2259</v>
      </c>
      <c r="B2261" s="14" t="s">
        <v>5241</v>
      </c>
      <c r="C2261" s="15" t="s">
        <v>30</v>
      </c>
      <c r="D2261" s="15" t="s">
        <v>30</v>
      </c>
      <c r="E2261" s="15" t="s">
        <v>5235</v>
      </c>
      <c r="F2261" s="15" t="s">
        <v>5211</v>
      </c>
      <c r="G2261" s="15" t="s">
        <v>5236</v>
      </c>
      <c r="H2261" s="16" t="n">
        <v>23383.43</v>
      </c>
      <c r="I2261" s="16" t="n">
        <v>23383.44</v>
      </c>
      <c r="J2261" s="16" t="n">
        <v>23383.44</v>
      </c>
      <c r="K2261" s="17" t="n">
        <f aca="false">H2261+I2261+J2261</f>
        <v>70150.31</v>
      </c>
    </row>
    <row r="2262" customFormat="false" ht="22.5" hidden="false" customHeight="false" outlineLevel="0" collapsed="false">
      <c r="A2262" s="13" t="n">
        <v>2260</v>
      </c>
      <c r="B2262" s="14" t="s">
        <v>5242</v>
      </c>
      <c r="C2262" s="15" t="s">
        <v>18</v>
      </c>
      <c r="D2262" s="15" t="s">
        <v>19</v>
      </c>
      <c r="E2262" s="15" t="s">
        <v>5235</v>
      </c>
      <c r="F2262" s="15" t="s">
        <v>5211</v>
      </c>
      <c r="G2262" s="15" t="s">
        <v>5236</v>
      </c>
      <c r="H2262" s="16" t="n">
        <v>24933.93</v>
      </c>
      <c r="I2262" s="16" t="n">
        <v>24933.93</v>
      </c>
      <c r="J2262" s="16" t="n">
        <v>24933.93</v>
      </c>
      <c r="K2262" s="17" t="n">
        <f aca="false">H2262+I2262+J2262</f>
        <v>74801.79</v>
      </c>
    </row>
    <row r="2263" customFormat="false" ht="22.5" hidden="false" customHeight="false" outlineLevel="0" collapsed="false">
      <c r="A2263" s="13" t="n">
        <v>2261</v>
      </c>
      <c r="B2263" s="14" t="s">
        <v>5243</v>
      </c>
      <c r="C2263" s="15" t="s">
        <v>103</v>
      </c>
      <c r="D2263" s="15" t="s">
        <v>103</v>
      </c>
      <c r="E2263" s="15" t="s">
        <v>5235</v>
      </c>
      <c r="F2263" s="15" t="s">
        <v>5211</v>
      </c>
      <c r="G2263" s="15" t="s">
        <v>5236</v>
      </c>
      <c r="H2263" s="16" t="n">
        <v>36326.7</v>
      </c>
      <c r="I2263" s="16" t="n">
        <v>36326.7</v>
      </c>
      <c r="J2263" s="16" t="n">
        <v>36326.7</v>
      </c>
      <c r="K2263" s="17" t="n">
        <f aca="false">H2263+I2263+J2263</f>
        <v>108980.1</v>
      </c>
    </row>
    <row r="2264" customFormat="false" ht="22.5" hidden="false" customHeight="false" outlineLevel="0" collapsed="false">
      <c r="A2264" s="13" t="n">
        <v>2262</v>
      </c>
      <c r="B2264" s="14" t="s">
        <v>5244</v>
      </c>
      <c r="C2264" s="15" t="s">
        <v>117</v>
      </c>
      <c r="D2264" s="15" t="s">
        <v>117</v>
      </c>
      <c r="E2264" s="15" t="s">
        <v>5235</v>
      </c>
      <c r="F2264" s="15" t="s">
        <v>5211</v>
      </c>
      <c r="G2264" s="15" t="s">
        <v>5236</v>
      </c>
      <c r="H2264" s="16" t="n">
        <v>52.22</v>
      </c>
      <c r="I2264" s="16" t="n">
        <v>52.23</v>
      </c>
      <c r="J2264" s="16" t="n">
        <v>52.23</v>
      </c>
      <c r="K2264" s="17" t="n">
        <f aca="false">H2264+I2264+J2264</f>
        <v>156.68</v>
      </c>
    </row>
    <row r="2265" customFormat="false" ht="22.5" hidden="false" customHeight="false" outlineLevel="0" collapsed="false">
      <c r="A2265" s="13" t="n">
        <v>2263</v>
      </c>
      <c r="B2265" s="14" t="s">
        <v>5245</v>
      </c>
      <c r="C2265" s="15" t="s">
        <v>94</v>
      </c>
      <c r="D2265" s="15" t="s">
        <v>94</v>
      </c>
      <c r="E2265" s="15" t="s">
        <v>5235</v>
      </c>
      <c r="F2265" s="15" t="s">
        <v>5211</v>
      </c>
      <c r="G2265" s="15" t="s">
        <v>5236</v>
      </c>
      <c r="H2265" s="16" t="n">
        <v>20536.62</v>
      </c>
      <c r="I2265" s="16" t="n">
        <v>20536.62</v>
      </c>
      <c r="J2265" s="16" t="n">
        <v>20536.62</v>
      </c>
      <c r="K2265" s="17" t="n">
        <f aca="false">H2265+I2265+J2265</f>
        <v>61609.86</v>
      </c>
    </row>
    <row r="2266" customFormat="false" ht="22.5" hidden="false" customHeight="false" outlineLevel="0" collapsed="false">
      <c r="A2266" s="13" t="n">
        <v>2264</v>
      </c>
      <c r="B2266" s="14" t="s">
        <v>5246</v>
      </c>
      <c r="C2266" s="15" t="s">
        <v>24</v>
      </c>
      <c r="D2266" s="15" t="s">
        <v>25</v>
      </c>
      <c r="E2266" s="15" t="s">
        <v>5247</v>
      </c>
      <c r="F2266" s="15" t="s">
        <v>5215</v>
      </c>
      <c r="G2266" s="15" t="s">
        <v>5248</v>
      </c>
      <c r="H2266" s="16" t="n">
        <v>230.95</v>
      </c>
      <c r="I2266" s="16" t="n">
        <v>230.95</v>
      </c>
      <c r="J2266" s="16" t="n">
        <v>230.95</v>
      </c>
      <c r="K2266" s="17" t="n">
        <f aca="false">H2266+I2266+J2266</f>
        <v>692.85</v>
      </c>
    </row>
    <row r="2267" customFormat="false" ht="22.5" hidden="false" customHeight="false" outlineLevel="0" collapsed="false">
      <c r="A2267" s="13" t="n">
        <v>2265</v>
      </c>
      <c r="B2267" s="14" t="s">
        <v>5249</v>
      </c>
      <c r="C2267" s="15" t="s">
        <v>30</v>
      </c>
      <c r="D2267" s="15" t="s">
        <v>30</v>
      </c>
      <c r="E2267" s="15" t="s">
        <v>5247</v>
      </c>
      <c r="F2267" s="15" t="s">
        <v>5215</v>
      </c>
      <c r="G2267" s="15" t="s">
        <v>5248</v>
      </c>
      <c r="H2267" s="16" t="n">
        <v>6320.76</v>
      </c>
      <c r="I2267" s="16" t="n">
        <v>6320.76</v>
      </c>
      <c r="J2267" s="16" t="n">
        <v>6320.76</v>
      </c>
      <c r="K2267" s="17" t="n">
        <f aca="false">H2267+I2267+J2267</f>
        <v>18962.28</v>
      </c>
    </row>
    <row r="2268" customFormat="false" ht="22.5" hidden="false" customHeight="false" outlineLevel="0" collapsed="false">
      <c r="A2268" s="13" t="n">
        <v>2266</v>
      </c>
      <c r="B2268" s="14" t="s">
        <v>5250</v>
      </c>
      <c r="C2268" s="15" t="s">
        <v>24</v>
      </c>
      <c r="D2268" s="15" t="s">
        <v>25</v>
      </c>
      <c r="E2268" s="15" t="s">
        <v>5251</v>
      </c>
      <c r="F2268" s="15" t="s">
        <v>5252</v>
      </c>
      <c r="G2268" s="15" t="s">
        <v>5253</v>
      </c>
      <c r="H2268" s="16" t="n">
        <v>35685.24</v>
      </c>
      <c r="I2268" s="16" t="n">
        <v>35685.25</v>
      </c>
      <c r="J2268" s="16" t="n">
        <v>35685.25</v>
      </c>
      <c r="K2268" s="17" t="n">
        <f aca="false">H2268+I2268+J2268</f>
        <v>107055.74</v>
      </c>
    </row>
    <row r="2269" customFormat="false" ht="22.5" hidden="false" customHeight="false" outlineLevel="0" collapsed="false">
      <c r="A2269" s="13" t="n">
        <v>2267</v>
      </c>
      <c r="B2269" s="14" t="s">
        <v>5254</v>
      </c>
      <c r="C2269" s="15" t="s">
        <v>24</v>
      </c>
      <c r="D2269" s="15" t="s">
        <v>42</v>
      </c>
      <c r="E2269" s="15" t="s">
        <v>5251</v>
      </c>
      <c r="F2269" s="15" t="s">
        <v>5252</v>
      </c>
      <c r="G2269" s="15" t="s">
        <v>5253</v>
      </c>
      <c r="H2269" s="16" t="n">
        <v>7732.55</v>
      </c>
      <c r="I2269" s="16" t="n">
        <v>7732.56</v>
      </c>
      <c r="J2269" s="16" t="n">
        <v>7732.56</v>
      </c>
      <c r="K2269" s="17" t="n">
        <f aca="false">H2269+I2269+J2269</f>
        <v>23197.67</v>
      </c>
    </row>
    <row r="2270" customFormat="false" ht="22.5" hidden="false" customHeight="false" outlineLevel="0" collapsed="false">
      <c r="A2270" s="13" t="n">
        <v>2268</v>
      </c>
      <c r="B2270" s="14" t="s">
        <v>5255</v>
      </c>
      <c r="C2270" s="15" t="s">
        <v>56</v>
      </c>
      <c r="D2270" s="15" t="s">
        <v>57</v>
      </c>
      <c r="E2270" s="15" t="s">
        <v>5251</v>
      </c>
      <c r="F2270" s="15" t="s">
        <v>5252</v>
      </c>
      <c r="G2270" s="15" t="s">
        <v>5253</v>
      </c>
      <c r="H2270" s="16" t="n">
        <v>305097.24</v>
      </c>
      <c r="I2270" s="16" t="n">
        <v>305097.24</v>
      </c>
      <c r="J2270" s="16" t="n">
        <v>305097.24</v>
      </c>
      <c r="K2270" s="17" t="n">
        <f aca="false">H2270+I2270+J2270</f>
        <v>915291.72</v>
      </c>
    </row>
    <row r="2271" customFormat="false" ht="22.5" hidden="false" customHeight="false" outlineLevel="0" collapsed="false">
      <c r="A2271" s="13" t="n">
        <v>2269</v>
      </c>
      <c r="B2271" s="14" t="s">
        <v>5255</v>
      </c>
      <c r="C2271" s="15" t="s">
        <v>56</v>
      </c>
      <c r="D2271" s="15" t="s">
        <v>66</v>
      </c>
      <c r="E2271" s="15" t="s">
        <v>5251</v>
      </c>
      <c r="F2271" s="15" t="s">
        <v>5252</v>
      </c>
      <c r="G2271" s="15" t="s">
        <v>5253</v>
      </c>
      <c r="H2271" s="16" t="n">
        <v>4871.44</v>
      </c>
      <c r="I2271" s="16" t="n">
        <v>4871.44</v>
      </c>
      <c r="J2271" s="16" t="n">
        <v>4871.44</v>
      </c>
      <c r="K2271" s="17" t="n">
        <f aca="false">H2271+I2271+J2271</f>
        <v>14614.32</v>
      </c>
    </row>
    <row r="2272" customFormat="false" ht="22.5" hidden="false" customHeight="false" outlineLevel="0" collapsed="false">
      <c r="A2272" s="13" t="n">
        <v>2270</v>
      </c>
      <c r="B2272" s="14" t="s">
        <v>5256</v>
      </c>
      <c r="C2272" s="15" t="s">
        <v>56</v>
      </c>
      <c r="D2272" s="15" t="s">
        <v>64</v>
      </c>
      <c r="E2272" s="15" t="s">
        <v>5251</v>
      </c>
      <c r="F2272" s="15" t="s">
        <v>5252</v>
      </c>
      <c r="G2272" s="15" t="s">
        <v>5253</v>
      </c>
      <c r="H2272" s="16" t="n">
        <v>20689.2</v>
      </c>
      <c r="I2272" s="16" t="n">
        <v>20689.2</v>
      </c>
      <c r="J2272" s="16" t="n">
        <v>20689.2</v>
      </c>
      <c r="K2272" s="17" t="n">
        <f aca="false">H2272+I2272+J2272</f>
        <v>62067.6</v>
      </c>
    </row>
    <row r="2273" customFormat="false" ht="22.5" hidden="false" customHeight="false" outlineLevel="0" collapsed="false">
      <c r="A2273" s="13" t="n">
        <v>2271</v>
      </c>
      <c r="B2273" s="14" t="s">
        <v>5257</v>
      </c>
      <c r="C2273" s="15" t="s">
        <v>103</v>
      </c>
      <c r="D2273" s="15" t="s">
        <v>103</v>
      </c>
      <c r="E2273" s="15" t="s">
        <v>5251</v>
      </c>
      <c r="F2273" s="15" t="s">
        <v>5252</v>
      </c>
      <c r="G2273" s="15" t="s">
        <v>5253</v>
      </c>
      <c r="H2273" s="16" t="n">
        <v>36326.7</v>
      </c>
      <c r="I2273" s="16" t="n">
        <v>36326.7</v>
      </c>
      <c r="J2273" s="16" t="n">
        <v>36326.7</v>
      </c>
      <c r="K2273" s="17" t="n">
        <f aca="false">H2273+I2273+J2273</f>
        <v>108980.1</v>
      </c>
    </row>
    <row r="2274" customFormat="false" ht="11.25" hidden="false" customHeight="false" outlineLevel="0" collapsed="false">
      <c r="A2274" s="13" t="n">
        <v>2272</v>
      </c>
      <c r="B2274" s="14" t="s">
        <v>5258</v>
      </c>
      <c r="C2274" s="15" t="s">
        <v>117</v>
      </c>
      <c r="D2274" s="15" t="s">
        <v>117</v>
      </c>
      <c r="E2274" s="15" t="s">
        <v>5251</v>
      </c>
      <c r="F2274" s="15" t="s">
        <v>5252</v>
      </c>
      <c r="G2274" s="15" t="s">
        <v>5253</v>
      </c>
      <c r="H2274" s="16" t="n">
        <v>104.83</v>
      </c>
      <c r="I2274" s="16" t="n">
        <v>104.83</v>
      </c>
      <c r="J2274" s="16" t="n">
        <v>104.84</v>
      </c>
      <c r="K2274" s="17" t="n">
        <f aca="false">H2274+I2274+J2274</f>
        <v>314.5</v>
      </c>
    </row>
    <row r="2275" customFormat="false" ht="11.25" hidden="false" customHeight="false" outlineLevel="0" collapsed="false">
      <c r="A2275" s="13" t="n">
        <v>2273</v>
      </c>
      <c r="B2275" s="14" t="s">
        <v>5259</v>
      </c>
      <c r="C2275" s="15" t="s">
        <v>94</v>
      </c>
      <c r="D2275" s="15" t="s">
        <v>94</v>
      </c>
      <c r="E2275" s="15" t="s">
        <v>5251</v>
      </c>
      <c r="F2275" s="15" t="s">
        <v>5252</v>
      </c>
      <c r="G2275" s="15" t="s">
        <v>5253</v>
      </c>
      <c r="H2275" s="16" t="n">
        <v>19175.52</v>
      </c>
      <c r="I2275" s="16" t="n">
        <v>19175.52</v>
      </c>
      <c r="J2275" s="16" t="n">
        <v>19175.52</v>
      </c>
      <c r="K2275" s="17" t="n">
        <f aca="false">H2275+I2275+J2275</f>
        <v>57526.56</v>
      </c>
    </row>
    <row r="2276" customFormat="false" ht="22.5" hidden="false" customHeight="false" outlineLevel="0" collapsed="false">
      <c r="A2276" s="13" t="n">
        <v>2274</v>
      </c>
      <c r="B2276" s="14" t="s">
        <v>5260</v>
      </c>
      <c r="C2276" s="15" t="s">
        <v>24</v>
      </c>
      <c r="D2276" s="15" t="s">
        <v>25</v>
      </c>
      <c r="E2276" s="15" t="s">
        <v>5261</v>
      </c>
      <c r="F2276" s="15" t="s">
        <v>5262</v>
      </c>
      <c r="G2276" s="15" t="s">
        <v>5263</v>
      </c>
      <c r="H2276" s="16" t="n">
        <v>670.91</v>
      </c>
      <c r="I2276" s="16" t="n">
        <v>670.91</v>
      </c>
      <c r="J2276" s="16" t="n">
        <v>670.91</v>
      </c>
      <c r="K2276" s="17" t="n">
        <f aca="false">H2276+I2276+J2276</f>
        <v>2012.73</v>
      </c>
    </row>
    <row r="2277" customFormat="false" ht="11.25" hidden="false" customHeight="false" outlineLevel="0" collapsed="false">
      <c r="A2277" s="13" t="n">
        <v>2275</v>
      </c>
      <c r="B2277" s="14" t="s">
        <v>5264</v>
      </c>
      <c r="C2277" s="15" t="s">
        <v>18</v>
      </c>
      <c r="D2277" s="15" t="s">
        <v>19</v>
      </c>
      <c r="E2277" s="15" t="s">
        <v>5265</v>
      </c>
      <c r="F2277" s="15" t="s">
        <v>5266</v>
      </c>
      <c r="G2277" s="15" t="s">
        <v>5267</v>
      </c>
      <c r="H2277" s="16" t="n">
        <v>12174.87</v>
      </c>
      <c r="I2277" s="16" t="n">
        <v>12174.87</v>
      </c>
      <c r="J2277" s="16" t="n">
        <v>12174.87</v>
      </c>
      <c r="K2277" s="17" t="n">
        <f aca="false">H2277+I2277+J2277</f>
        <v>36524.61</v>
      </c>
    </row>
    <row r="2278" customFormat="false" ht="22.5" hidden="false" customHeight="false" outlineLevel="0" collapsed="false">
      <c r="A2278" s="13" t="n">
        <v>2276</v>
      </c>
      <c r="B2278" s="14" t="s">
        <v>5268</v>
      </c>
      <c r="C2278" s="15" t="s">
        <v>24</v>
      </c>
      <c r="D2278" s="15" t="s">
        <v>25</v>
      </c>
      <c r="E2278" s="15" t="s">
        <v>5269</v>
      </c>
      <c r="F2278" s="15" t="s">
        <v>5270</v>
      </c>
      <c r="G2278" s="15" t="s">
        <v>5271</v>
      </c>
      <c r="H2278" s="16" t="n">
        <v>1821.96</v>
      </c>
      <c r="I2278" s="16" t="n">
        <v>1821.97</v>
      </c>
      <c r="J2278" s="16" t="n">
        <v>1821.97</v>
      </c>
      <c r="K2278" s="17" t="n">
        <f aca="false">H2278+I2278+J2278</f>
        <v>5465.9</v>
      </c>
    </row>
    <row r="2279" customFormat="false" ht="22.5" hidden="false" customHeight="false" outlineLevel="0" collapsed="false">
      <c r="A2279" s="13" t="n">
        <v>2277</v>
      </c>
      <c r="B2279" s="14" t="s">
        <v>5272</v>
      </c>
      <c r="C2279" s="15" t="s">
        <v>117</v>
      </c>
      <c r="D2279" s="15" t="s">
        <v>117</v>
      </c>
      <c r="E2279" s="15" t="s">
        <v>5269</v>
      </c>
      <c r="F2279" s="15" t="s">
        <v>5270</v>
      </c>
      <c r="G2279" s="15" t="s">
        <v>5271</v>
      </c>
      <c r="H2279" s="16" t="n">
        <v>33.23</v>
      </c>
      <c r="I2279" s="16" t="n">
        <v>33.23</v>
      </c>
      <c r="J2279" s="16" t="n">
        <v>33.23</v>
      </c>
      <c r="K2279" s="17" t="n">
        <f aca="false">H2279+I2279+J2279</f>
        <v>99.69</v>
      </c>
    </row>
    <row r="2280" customFormat="false" ht="22.5" hidden="false" customHeight="false" outlineLevel="0" collapsed="false">
      <c r="A2280" s="13" t="n">
        <v>2278</v>
      </c>
      <c r="B2280" s="14" t="s">
        <v>5273</v>
      </c>
      <c r="C2280" s="15" t="s">
        <v>30</v>
      </c>
      <c r="D2280" s="15" t="s">
        <v>30</v>
      </c>
      <c r="E2280" s="15" t="s">
        <v>5274</v>
      </c>
      <c r="F2280" s="15" t="s">
        <v>5224</v>
      </c>
      <c r="G2280" s="15" t="s">
        <v>5275</v>
      </c>
      <c r="H2280" s="16" t="n">
        <v>2778.75</v>
      </c>
      <c r="I2280" s="16" t="n">
        <v>2778.75</v>
      </c>
      <c r="J2280" s="16" t="n">
        <v>2778.75</v>
      </c>
      <c r="K2280" s="17" t="n">
        <f aca="false">H2280+I2280+J2280</f>
        <v>8336.25</v>
      </c>
    </row>
    <row r="2281" customFormat="false" ht="22.5" hidden="false" customHeight="false" outlineLevel="0" collapsed="false">
      <c r="A2281" s="13" t="n">
        <v>2279</v>
      </c>
      <c r="B2281" s="14" t="s">
        <v>5276</v>
      </c>
      <c r="C2281" s="15" t="s">
        <v>24</v>
      </c>
      <c r="D2281" s="15" t="s">
        <v>25</v>
      </c>
      <c r="E2281" s="15" t="s">
        <v>5277</v>
      </c>
      <c r="F2281" s="15" t="s">
        <v>5278</v>
      </c>
      <c r="G2281" s="15" t="s">
        <v>5279</v>
      </c>
      <c r="H2281" s="16" t="n">
        <v>7909.39</v>
      </c>
      <c r="I2281" s="16" t="n">
        <v>7909.4</v>
      </c>
      <c r="J2281" s="16" t="n">
        <v>7909.4</v>
      </c>
      <c r="K2281" s="17" t="n">
        <f aca="false">H2281+I2281+J2281</f>
        <v>23728.19</v>
      </c>
    </row>
    <row r="2282" customFormat="false" ht="11.25" hidden="false" customHeight="false" outlineLevel="0" collapsed="false">
      <c r="A2282" s="13" t="n">
        <v>2280</v>
      </c>
      <c r="B2282" s="14" t="s">
        <v>5280</v>
      </c>
      <c r="C2282" s="15" t="s">
        <v>30</v>
      </c>
      <c r="D2282" s="15" t="s">
        <v>30</v>
      </c>
      <c r="E2282" s="15" t="s">
        <v>5277</v>
      </c>
      <c r="F2282" s="15" t="s">
        <v>5278</v>
      </c>
      <c r="G2282" s="15" t="s">
        <v>5279</v>
      </c>
      <c r="H2282" s="16" t="n">
        <v>511.87</v>
      </c>
      <c r="I2282" s="16" t="n">
        <v>511.88</v>
      </c>
      <c r="J2282" s="16" t="n">
        <v>511.88</v>
      </c>
      <c r="K2282" s="17" t="n">
        <f aca="false">H2282+I2282+J2282</f>
        <v>1535.63</v>
      </c>
    </row>
    <row r="2283" customFormat="false" ht="22.5" hidden="false" customHeight="false" outlineLevel="0" collapsed="false">
      <c r="A2283" s="13" t="n">
        <v>2281</v>
      </c>
      <c r="B2283" s="14" t="s">
        <v>5281</v>
      </c>
      <c r="C2283" s="15" t="s">
        <v>24</v>
      </c>
      <c r="D2283" s="15" t="s">
        <v>25</v>
      </c>
      <c r="E2283" s="15" t="s">
        <v>5282</v>
      </c>
      <c r="F2283" s="15" t="s">
        <v>5224</v>
      </c>
      <c r="G2283" s="15" t="s">
        <v>5283</v>
      </c>
      <c r="H2283" s="16" t="n">
        <v>1591.54</v>
      </c>
      <c r="I2283" s="16" t="n">
        <v>1591.55</v>
      </c>
      <c r="J2283" s="16" t="n">
        <v>1591.55</v>
      </c>
      <c r="K2283" s="17" t="n">
        <f aca="false">H2283+I2283+J2283</f>
        <v>4774.64</v>
      </c>
    </row>
    <row r="2284" customFormat="false" ht="11.25" hidden="false" customHeight="false" outlineLevel="0" collapsed="false">
      <c r="A2284" s="13" t="n">
        <v>2282</v>
      </c>
      <c r="B2284" s="14" t="s">
        <v>5284</v>
      </c>
      <c r="C2284" s="15" t="s">
        <v>13</v>
      </c>
      <c r="D2284" s="15" t="s">
        <v>13</v>
      </c>
      <c r="E2284" s="15" t="s">
        <v>5282</v>
      </c>
      <c r="F2284" s="15" t="s">
        <v>5224</v>
      </c>
      <c r="G2284" s="15" t="s">
        <v>5283</v>
      </c>
      <c r="H2284" s="16" t="n">
        <v>740.02</v>
      </c>
      <c r="I2284" s="16" t="n">
        <v>740.03</v>
      </c>
      <c r="J2284" s="16" t="n">
        <v>740.03</v>
      </c>
      <c r="K2284" s="17" t="n">
        <f aca="false">H2284+I2284+J2284</f>
        <v>2220.08</v>
      </c>
    </row>
    <row r="2285" customFormat="false" ht="11.25" hidden="false" customHeight="false" outlineLevel="0" collapsed="false">
      <c r="A2285" s="13" t="n">
        <v>2283</v>
      </c>
      <c r="B2285" s="14" t="s">
        <v>5285</v>
      </c>
      <c r="C2285" s="15" t="s">
        <v>32</v>
      </c>
      <c r="D2285" s="15" t="s">
        <v>32</v>
      </c>
      <c r="E2285" s="15" t="s">
        <v>5282</v>
      </c>
      <c r="F2285" s="15" t="s">
        <v>5224</v>
      </c>
      <c r="G2285" s="15" t="s">
        <v>5283</v>
      </c>
      <c r="H2285" s="16" t="n">
        <v>1154.74</v>
      </c>
      <c r="I2285" s="16" t="n">
        <v>1154.74</v>
      </c>
      <c r="J2285" s="16" t="n">
        <v>1154.74</v>
      </c>
      <c r="K2285" s="17" t="n">
        <f aca="false">H2285+I2285+J2285</f>
        <v>3464.22</v>
      </c>
    </row>
    <row r="2286" customFormat="false" ht="22.5" hidden="false" customHeight="false" outlineLevel="0" collapsed="false">
      <c r="A2286" s="13" t="n">
        <v>2284</v>
      </c>
      <c r="B2286" s="14" t="s">
        <v>5286</v>
      </c>
      <c r="C2286" s="15" t="s">
        <v>30</v>
      </c>
      <c r="D2286" s="15" t="s">
        <v>30</v>
      </c>
      <c r="E2286" s="15" t="s">
        <v>582</v>
      </c>
      <c r="F2286" s="15" t="s">
        <v>5278</v>
      </c>
      <c r="G2286" s="15" t="s">
        <v>5287</v>
      </c>
      <c r="H2286" s="16" t="n">
        <v>2315.62</v>
      </c>
      <c r="I2286" s="16" t="n">
        <v>2315.63</v>
      </c>
      <c r="J2286" s="16" t="n">
        <v>2315.63</v>
      </c>
      <c r="K2286" s="17" t="n">
        <f aca="false">H2286+I2286+J2286</f>
        <v>6946.88</v>
      </c>
    </row>
    <row r="2287" customFormat="false" ht="11.25" hidden="false" customHeight="false" outlineLevel="0" collapsed="false">
      <c r="A2287" s="13" t="n">
        <v>2285</v>
      </c>
      <c r="B2287" s="14" t="s">
        <v>5288</v>
      </c>
      <c r="C2287" s="15" t="s">
        <v>18</v>
      </c>
      <c r="D2287" s="15" t="s">
        <v>133</v>
      </c>
      <c r="E2287" s="15" t="s">
        <v>5289</v>
      </c>
      <c r="F2287" s="15" t="s">
        <v>5252</v>
      </c>
      <c r="G2287" s="15" t="s">
        <v>5290</v>
      </c>
      <c r="H2287" s="16" t="n">
        <v>1932.02</v>
      </c>
      <c r="I2287" s="16" t="n">
        <v>1932.02</v>
      </c>
      <c r="J2287" s="16" t="n">
        <v>1932.03</v>
      </c>
      <c r="K2287" s="17" t="n">
        <f aca="false">H2287+I2287+J2287</f>
        <v>5796.07</v>
      </c>
    </row>
    <row r="2288" customFormat="false" ht="22.5" hidden="false" customHeight="false" outlineLevel="0" collapsed="false">
      <c r="A2288" s="13" t="n">
        <v>2286</v>
      </c>
      <c r="B2288" s="14" t="s">
        <v>5291</v>
      </c>
      <c r="C2288" s="15" t="s">
        <v>24</v>
      </c>
      <c r="D2288" s="15" t="s">
        <v>25</v>
      </c>
      <c r="E2288" s="15" t="s">
        <v>5292</v>
      </c>
      <c r="F2288" s="15" t="s">
        <v>5293</v>
      </c>
      <c r="G2288" s="15" t="s">
        <v>5294</v>
      </c>
      <c r="H2288" s="16" t="n">
        <v>1719.15</v>
      </c>
      <c r="I2288" s="16" t="n">
        <v>1719.15</v>
      </c>
      <c r="J2288" s="16" t="n">
        <v>1719.16</v>
      </c>
      <c r="K2288" s="17" t="n">
        <f aca="false">H2288+I2288+J2288</f>
        <v>5157.46</v>
      </c>
    </row>
    <row r="2289" customFormat="false" ht="22.5" hidden="false" customHeight="false" outlineLevel="0" collapsed="false">
      <c r="A2289" s="13" t="n">
        <v>2287</v>
      </c>
      <c r="B2289" s="14" t="s">
        <v>5295</v>
      </c>
      <c r="C2289" s="15" t="s">
        <v>24</v>
      </c>
      <c r="D2289" s="15" t="s">
        <v>25</v>
      </c>
      <c r="E2289" s="15" t="s">
        <v>5296</v>
      </c>
      <c r="F2289" s="15" t="s">
        <v>5293</v>
      </c>
      <c r="G2289" s="15" t="s">
        <v>5297</v>
      </c>
      <c r="H2289" s="16" t="n">
        <v>2108.04</v>
      </c>
      <c r="I2289" s="16" t="n">
        <v>2108.05</v>
      </c>
      <c r="J2289" s="16" t="n">
        <v>2108.05</v>
      </c>
      <c r="K2289" s="17" t="n">
        <f aca="false">H2289+I2289+J2289</f>
        <v>6324.14</v>
      </c>
    </row>
    <row r="2290" customFormat="false" ht="22.5" hidden="false" customHeight="false" outlineLevel="0" collapsed="false">
      <c r="A2290" s="13" t="n">
        <v>2288</v>
      </c>
      <c r="B2290" s="14" t="s">
        <v>5298</v>
      </c>
      <c r="C2290" s="15" t="s">
        <v>32</v>
      </c>
      <c r="D2290" s="15" t="s">
        <v>32</v>
      </c>
      <c r="E2290" s="15" t="s">
        <v>5299</v>
      </c>
      <c r="F2290" s="15" t="s">
        <v>5300</v>
      </c>
      <c r="G2290" s="15" t="s">
        <v>5301</v>
      </c>
      <c r="H2290" s="16" t="n">
        <v>2735.21</v>
      </c>
      <c r="I2290" s="16" t="n">
        <v>2735.21</v>
      </c>
      <c r="J2290" s="16" t="n">
        <v>2735.22</v>
      </c>
      <c r="K2290" s="17" t="n">
        <f aca="false">H2290+I2290+J2290</f>
        <v>8205.64</v>
      </c>
    </row>
    <row r="2291" customFormat="false" ht="22.5" hidden="false" customHeight="false" outlineLevel="0" collapsed="false">
      <c r="A2291" s="13" t="n">
        <v>2289</v>
      </c>
      <c r="B2291" s="14" t="s">
        <v>5302</v>
      </c>
      <c r="C2291" s="15" t="s">
        <v>24</v>
      </c>
      <c r="D2291" s="15" t="s">
        <v>25</v>
      </c>
      <c r="E2291" s="15" t="s">
        <v>5303</v>
      </c>
      <c r="F2291" s="15" t="s">
        <v>5224</v>
      </c>
      <c r="G2291" s="15" t="s">
        <v>5304</v>
      </c>
      <c r="H2291" s="16" t="n">
        <v>4051.55</v>
      </c>
      <c r="I2291" s="16" t="n">
        <v>4051.55</v>
      </c>
      <c r="J2291" s="16" t="n">
        <v>4051.55</v>
      </c>
      <c r="K2291" s="17" t="n">
        <f aca="false">H2291+I2291+J2291</f>
        <v>12154.65</v>
      </c>
    </row>
    <row r="2292" customFormat="false" ht="11.25" hidden="false" customHeight="false" outlineLevel="0" collapsed="false">
      <c r="A2292" s="13" t="n">
        <v>2290</v>
      </c>
      <c r="B2292" s="14" t="s">
        <v>5305</v>
      </c>
      <c r="C2292" s="15" t="s">
        <v>30</v>
      </c>
      <c r="D2292" s="15" t="s">
        <v>30</v>
      </c>
      <c r="E2292" s="15" t="s">
        <v>5303</v>
      </c>
      <c r="F2292" s="15" t="s">
        <v>5224</v>
      </c>
      <c r="G2292" s="15" t="s">
        <v>5304</v>
      </c>
      <c r="H2292" s="16" t="n">
        <v>279.41</v>
      </c>
      <c r="I2292" s="16" t="n">
        <v>279.42</v>
      </c>
      <c r="J2292" s="16" t="n">
        <v>279.42</v>
      </c>
      <c r="K2292" s="17" t="n">
        <f aca="false">H2292+I2292+J2292</f>
        <v>838.25</v>
      </c>
    </row>
    <row r="2293" customFormat="false" ht="11.25" hidden="false" customHeight="false" outlineLevel="0" collapsed="false">
      <c r="A2293" s="13" t="n">
        <v>2291</v>
      </c>
      <c r="B2293" s="14" t="s">
        <v>5306</v>
      </c>
      <c r="C2293" s="15" t="s">
        <v>32</v>
      </c>
      <c r="D2293" s="15" t="s">
        <v>32</v>
      </c>
      <c r="E2293" s="15" t="s">
        <v>5303</v>
      </c>
      <c r="F2293" s="15" t="s">
        <v>5224</v>
      </c>
      <c r="G2293" s="15" t="s">
        <v>5304</v>
      </c>
      <c r="H2293" s="16" t="n">
        <v>1736.64</v>
      </c>
      <c r="I2293" s="16" t="n">
        <v>1736.64</v>
      </c>
      <c r="J2293" s="16" t="n">
        <v>1736.65</v>
      </c>
      <c r="K2293" s="17" t="n">
        <f aca="false">H2293+I2293+J2293</f>
        <v>5209.93</v>
      </c>
    </row>
    <row r="2294" customFormat="false" ht="22.5" hidden="false" customHeight="false" outlineLevel="0" collapsed="false">
      <c r="A2294" s="13" t="n">
        <v>2292</v>
      </c>
      <c r="B2294" s="14" t="s">
        <v>5307</v>
      </c>
      <c r="C2294" s="15" t="s">
        <v>24</v>
      </c>
      <c r="D2294" s="15" t="s">
        <v>25</v>
      </c>
      <c r="E2294" s="15" t="s">
        <v>5308</v>
      </c>
      <c r="F2294" s="15" t="s">
        <v>5211</v>
      </c>
      <c r="G2294" s="15" t="s">
        <v>5309</v>
      </c>
      <c r="H2294" s="16" t="n">
        <v>7709.4</v>
      </c>
      <c r="I2294" s="16" t="n">
        <v>7709.41</v>
      </c>
      <c r="J2294" s="16" t="n">
        <v>7709.41</v>
      </c>
      <c r="K2294" s="17" t="n">
        <f aca="false">H2294+I2294+J2294</f>
        <v>23128.22</v>
      </c>
    </row>
    <row r="2295" customFormat="false" ht="22.5" hidden="false" customHeight="false" outlineLevel="0" collapsed="false">
      <c r="A2295" s="13" t="n">
        <v>2293</v>
      </c>
      <c r="B2295" s="14" t="s">
        <v>5310</v>
      </c>
      <c r="C2295" s="15" t="s">
        <v>24</v>
      </c>
      <c r="D2295" s="15" t="s">
        <v>42</v>
      </c>
      <c r="E2295" s="15" t="s">
        <v>5308</v>
      </c>
      <c r="F2295" s="15" t="s">
        <v>5211</v>
      </c>
      <c r="G2295" s="15" t="s">
        <v>5309</v>
      </c>
      <c r="H2295" s="16" t="n">
        <v>207.88</v>
      </c>
      <c r="I2295" s="16" t="n">
        <v>207.89</v>
      </c>
      <c r="J2295" s="16" t="n">
        <v>207.89</v>
      </c>
      <c r="K2295" s="17" t="n">
        <f aca="false">H2295+I2295+J2295</f>
        <v>623.66</v>
      </c>
    </row>
    <row r="2296" customFormat="false" ht="22.5" hidden="false" customHeight="false" outlineLevel="0" collapsed="false">
      <c r="A2296" s="13" t="n">
        <v>2294</v>
      </c>
      <c r="B2296" s="14" t="s">
        <v>5311</v>
      </c>
      <c r="C2296" s="15" t="s">
        <v>117</v>
      </c>
      <c r="D2296" s="15" t="s">
        <v>117</v>
      </c>
      <c r="E2296" s="15" t="s">
        <v>5308</v>
      </c>
      <c r="F2296" s="15" t="s">
        <v>5211</v>
      </c>
      <c r="G2296" s="15" t="s">
        <v>5309</v>
      </c>
      <c r="H2296" s="16" t="n">
        <v>856.59</v>
      </c>
      <c r="I2296" s="16" t="n">
        <v>856.59</v>
      </c>
      <c r="J2296" s="16" t="n">
        <v>856.59</v>
      </c>
      <c r="K2296" s="17" t="n">
        <f aca="false">H2296+I2296+J2296</f>
        <v>2569.77</v>
      </c>
    </row>
    <row r="2297" customFormat="false" ht="22.5" hidden="false" customHeight="false" outlineLevel="0" collapsed="false">
      <c r="A2297" s="13" t="n">
        <v>2295</v>
      </c>
      <c r="B2297" s="14" t="s">
        <v>5312</v>
      </c>
      <c r="C2297" s="15" t="s">
        <v>32</v>
      </c>
      <c r="D2297" s="15" t="s">
        <v>32</v>
      </c>
      <c r="E2297" s="15" t="s">
        <v>5313</v>
      </c>
      <c r="F2297" s="15" t="s">
        <v>5189</v>
      </c>
      <c r="G2297" s="15" t="s">
        <v>5314</v>
      </c>
      <c r="H2297" s="16" t="n">
        <v>10865.02</v>
      </c>
      <c r="I2297" s="16" t="n">
        <v>10865.02</v>
      </c>
      <c r="J2297" s="16" t="n">
        <v>10865.03</v>
      </c>
      <c r="K2297" s="17" t="n">
        <f aca="false">H2297+I2297+J2297</f>
        <v>32595.07</v>
      </c>
    </row>
    <row r="2298" customFormat="false" ht="22.5" hidden="false" customHeight="false" outlineLevel="0" collapsed="false">
      <c r="A2298" s="13" t="n">
        <v>2296</v>
      </c>
      <c r="B2298" s="14" t="s">
        <v>5315</v>
      </c>
      <c r="C2298" s="15" t="s">
        <v>18</v>
      </c>
      <c r="D2298" s="15" t="s">
        <v>19</v>
      </c>
      <c r="E2298" s="15" t="s">
        <v>5316</v>
      </c>
      <c r="F2298" s="15" t="s">
        <v>5215</v>
      </c>
      <c r="G2298" s="15" t="s">
        <v>5317</v>
      </c>
      <c r="H2298" s="16" t="n">
        <v>4897.93</v>
      </c>
      <c r="I2298" s="16" t="n">
        <v>4897.94</v>
      </c>
      <c r="J2298" s="16" t="n">
        <v>4897.94</v>
      </c>
      <c r="K2298" s="17" t="n">
        <f aca="false">H2298+I2298+J2298</f>
        <v>14693.81</v>
      </c>
    </row>
    <row r="2299" customFormat="false" ht="22.5" hidden="false" customHeight="false" outlineLevel="0" collapsed="false">
      <c r="A2299" s="13" t="n">
        <v>2297</v>
      </c>
      <c r="B2299" s="14" t="s">
        <v>5318</v>
      </c>
      <c r="C2299" s="15" t="s">
        <v>32</v>
      </c>
      <c r="D2299" s="15" t="s">
        <v>32</v>
      </c>
      <c r="E2299" s="15" t="s">
        <v>5319</v>
      </c>
      <c r="F2299" s="15" t="s">
        <v>5320</v>
      </c>
      <c r="G2299" s="15" t="s">
        <v>5321</v>
      </c>
      <c r="H2299" s="16" t="n">
        <v>5817.74</v>
      </c>
      <c r="I2299" s="16" t="n">
        <v>5817.75</v>
      </c>
      <c r="J2299" s="16" t="n">
        <v>5817.75</v>
      </c>
      <c r="K2299" s="17" t="n">
        <f aca="false">H2299+I2299+J2299</f>
        <v>17453.24</v>
      </c>
    </row>
    <row r="2300" customFormat="false" ht="11.25" hidden="false" customHeight="false" outlineLevel="0" collapsed="false">
      <c r="A2300" s="13" t="n">
        <v>2298</v>
      </c>
      <c r="B2300" s="14" t="s">
        <v>5322</v>
      </c>
      <c r="C2300" s="15" t="s">
        <v>32</v>
      </c>
      <c r="D2300" s="15" t="s">
        <v>32</v>
      </c>
      <c r="E2300" s="15" t="s">
        <v>5323</v>
      </c>
      <c r="F2300" s="15" t="s">
        <v>5324</v>
      </c>
      <c r="G2300" s="15" t="s">
        <v>5325</v>
      </c>
      <c r="H2300" s="16" t="n">
        <v>2414.45</v>
      </c>
      <c r="I2300" s="16" t="n">
        <v>2414.45</v>
      </c>
      <c r="J2300" s="16" t="n">
        <v>2414.45</v>
      </c>
      <c r="K2300" s="17" t="n">
        <f aca="false">H2300+I2300+J2300</f>
        <v>7243.35</v>
      </c>
    </row>
    <row r="2301" customFormat="false" ht="11.25" hidden="false" customHeight="false" outlineLevel="0" collapsed="false">
      <c r="A2301" s="13" t="n">
        <v>2299</v>
      </c>
      <c r="B2301" s="14" t="s">
        <v>5326</v>
      </c>
      <c r="C2301" s="15" t="s">
        <v>32</v>
      </c>
      <c r="D2301" s="15" t="s">
        <v>32</v>
      </c>
      <c r="E2301" s="15" t="s">
        <v>5327</v>
      </c>
      <c r="F2301" s="15" t="s">
        <v>5328</v>
      </c>
      <c r="G2301" s="15" t="s">
        <v>5329</v>
      </c>
      <c r="H2301" s="16" t="n">
        <v>4618.95</v>
      </c>
      <c r="I2301" s="16" t="n">
        <v>4618.95</v>
      </c>
      <c r="J2301" s="16" t="n">
        <v>4618.95</v>
      </c>
      <c r="K2301" s="17" t="n">
        <f aca="false">H2301+I2301+J2301</f>
        <v>13856.85</v>
      </c>
    </row>
    <row r="2302" customFormat="false" ht="22.5" hidden="false" customHeight="false" outlineLevel="0" collapsed="false">
      <c r="A2302" s="13" t="n">
        <v>2300</v>
      </c>
      <c r="B2302" s="14" t="s">
        <v>5330</v>
      </c>
      <c r="C2302" s="15" t="s">
        <v>24</v>
      </c>
      <c r="D2302" s="15" t="s">
        <v>25</v>
      </c>
      <c r="E2302" s="15" t="s">
        <v>5331</v>
      </c>
      <c r="F2302" s="15" t="s">
        <v>5332</v>
      </c>
      <c r="G2302" s="15" t="s">
        <v>5333</v>
      </c>
      <c r="H2302" s="16" t="n">
        <v>1435.83</v>
      </c>
      <c r="I2302" s="16" t="n">
        <v>1435.83</v>
      </c>
      <c r="J2302" s="16" t="n">
        <v>1435.84</v>
      </c>
      <c r="K2302" s="17" t="n">
        <f aca="false">H2302+I2302+J2302</f>
        <v>4307.5</v>
      </c>
    </row>
    <row r="2303" customFormat="false" ht="22.5" hidden="false" customHeight="false" outlineLevel="0" collapsed="false">
      <c r="A2303" s="13" t="n">
        <v>2301</v>
      </c>
      <c r="B2303" s="14" t="s">
        <v>5334</v>
      </c>
      <c r="C2303" s="15" t="s">
        <v>56</v>
      </c>
      <c r="D2303" s="15" t="s">
        <v>57</v>
      </c>
      <c r="E2303" s="15" t="s">
        <v>5331</v>
      </c>
      <c r="F2303" s="15" t="s">
        <v>5332</v>
      </c>
      <c r="G2303" s="15" t="s">
        <v>5333</v>
      </c>
      <c r="H2303" s="16" t="n">
        <v>12841.08</v>
      </c>
      <c r="I2303" s="16" t="n">
        <v>12841.08</v>
      </c>
      <c r="J2303" s="16" t="n">
        <v>12841.08</v>
      </c>
      <c r="K2303" s="17" t="n">
        <f aca="false">H2303+I2303+J2303</f>
        <v>38523.24</v>
      </c>
    </row>
    <row r="2304" customFormat="false" ht="22.5" hidden="false" customHeight="false" outlineLevel="0" collapsed="false">
      <c r="A2304" s="13" t="n">
        <v>2302</v>
      </c>
      <c r="B2304" s="14" t="s">
        <v>5335</v>
      </c>
      <c r="C2304" s="15" t="s">
        <v>32</v>
      </c>
      <c r="D2304" s="15" t="s">
        <v>32</v>
      </c>
      <c r="E2304" s="15" t="s">
        <v>5336</v>
      </c>
      <c r="F2304" s="15" t="s">
        <v>5278</v>
      </c>
      <c r="G2304" s="15" t="s">
        <v>5337</v>
      </c>
      <c r="H2304" s="16" t="n">
        <v>1154.74</v>
      </c>
      <c r="I2304" s="16" t="n">
        <v>1154.74</v>
      </c>
      <c r="J2304" s="16" t="n">
        <v>1154.74</v>
      </c>
      <c r="K2304" s="17" t="n">
        <f aca="false">H2304+I2304+J2304</f>
        <v>3464.22</v>
      </c>
    </row>
    <row r="2305" customFormat="false" ht="22.5" hidden="false" customHeight="false" outlineLevel="0" collapsed="false">
      <c r="A2305" s="13" t="n">
        <v>2303</v>
      </c>
      <c r="B2305" s="14" t="s">
        <v>5338</v>
      </c>
      <c r="C2305" s="15" t="s">
        <v>24</v>
      </c>
      <c r="D2305" s="15" t="s">
        <v>25</v>
      </c>
      <c r="E2305" s="15" t="s">
        <v>5339</v>
      </c>
      <c r="F2305" s="15" t="s">
        <v>5201</v>
      </c>
      <c r="G2305" s="15" t="s">
        <v>5340</v>
      </c>
      <c r="H2305" s="16" t="n">
        <v>9837.53</v>
      </c>
      <c r="I2305" s="16" t="n">
        <v>9837.53</v>
      </c>
      <c r="J2305" s="16" t="n">
        <v>9837.54</v>
      </c>
      <c r="K2305" s="17" t="n">
        <f aca="false">H2305+I2305+J2305</f>
        <v>29512.6</v>
      </c>
    </row>
    <row r="2306" customFormat="false" ht="11.25" hidden="false" customHeight="false" outlineLevel="0" collapsed="false">
      <c r="A2306" s="13" t="n">
        <v>2304</v>
      </c>
      <c r="B2306" s="14" t="s">
        <v>5341</v>
      </c>
      <c r="C2306" s="15" t="s">
        <v>13</v>
      </c>
      <c r="D2306" s="15" t="s">
        <v>13</v>
      </c>
      <c r="E2306" s="15" t="s">
        <v>5339</v>
      </c>
      <c r="F2306" s="15" t="s">
        <v>5201</v>
      </c>
      <c r="G2306" s="15" t="s">
        <v>5340</v>
      </c>
      <c r="H2306" s="16" t="n">
        <v>532.82</v>
      </c>
      <c r="I2306" s="16" t="n">
        <v>532.82</v>
      </c>
      <c r="J2306" s="16" t="n">
        <v>532.82</v>
      </c>
      <c r="K2306" s="17" t="n">
        <f aca="false">H2306+I2306+J2306</f>
        <v>1598.46</v>
      </c>
    </row>
    <row r="2307" customFormat="false" ht="11.25" hidden="false" customHeight="false" outlineLevel="0" collapsed="false">
      <c r="A2307" s="13" t="n">
        <v>2305</v>
      </c>
      <c r="B2307" s="14" t="s">
        <v>5342</v>
      </c>
      <c r="C2307" s="15" t="s">
        <v>18</v>
      </c>
      <c r="D2307" s="15" t="s">
        <v>133</v>
      </c>
      <c r="E2307" s="15" t="s">
        <v>5339</v>
      </c>
      <c r="F2307" s="15" t="s">
        <v>5201</v>
      </c>
      <c r="G2307" s="15" t="s">
        <v>5340</v>
      </c>
      <c r="H2307" s="16" t="n">
        <v>1023.28</v>
      </c>
      <c r="I2307" s="16" t="n">
        <v>1023.29</v>
      </c>
      <c r="J2307" s="16" t="n">
        <v>1023.29</v>
      </c>
      <c r="K2307" s="17" t="n">
        <f aca="false">H2307+I2307+J2307</f>
        <v>3069.86</v>
      </c>
    </row>
    <row r="2308" customFormat="false" ht="11.25" hidden="false" customHeight="false" outlineLevel="0" collapsed="false">
      <c r="A2308" s="13" t="n">
        <v>2306</v>
      </c>
      <c r="B2308" s="14" t="s">
        <v>5343</v>
      </c>
      <c r="C2308" s="15" t="s">
        <v>117</v>
      </c>
      <c r="D2308" s="15" t="s">
        <v>117</v>
      </c>
      <c r="E2308" s="15" t="s">
        <v>5339</v>
      </c>
      <c r="F2308" s="15" t="s">
        <v>5201</v>
      </c>
      <c r="G2308" s="15" t="s">
        <v>5340</v>
      </c>
      <c r="H2308" s="16" t="n">
        <v>178.85</v>
      </c>
      <c r="I2308" s="16" t="n">
        <v>178.86</v>
      </c>
      <c r="J2308" s="16" t="n">
        <v>178.86</v>
      </c>
      <c r="K2308" s="17" t="n">
        <f aca="false">H2308+I2308+J2308</f>
        <v>536.57</v>
      </c>
    </row>
    <row r="2309" customFormat="false" ht="22.5" hidden="false" customHeight="false" outlineLevel="0" collapsed="false">
      <c r="A2309" s="13" t="n">
        <v>2307</v>
      </c>
      <c r="B2309" s="14" t="s">
        <v>5344</v>
      </c>
      <c r="C2309" s="15" t="s">
        <v>24</v>
      </c>
      <c r="D2309" s="15" t="s">
        <v>25</v>
      </c>
      <c r="E2309" s="15" t="s">
        <v>5345</v>
      </c>
      <c r="F2309" s="15" t="s">
        <v>5346</v>
      </c>
      <c r="G2309" s="15" t="s">
        <v>5347</v>
      </c>
      <c r="H2309" s="16" t="n">
        <v>2796.58</v>
      </c>
      <c r="I2309" s="16" t="n">
        <v>2796.58</v>
      </c>
      <c r="J2309" s="16" t="n">
        <v>2796.59</v>
      </c>
      <c r="K2309" s="17" t="n">
        <f aca="false">H2309+I2309+J2309</f>
        <v>8389.75</v>
      </c>
    </row>
    <row r="2310" customFormat="false" ht="22.5" hidden="false" customHeight="false" outlineLevel="0" collapsed="false">
      <c r="A2310" s="13" t="n">
        <v>2308</v>
      </c>
      <c r="B2310" s="14" t="s">
        <v>5348</v>
      </c>
      <c r="C2310" s="15" t="s">
        <v>24</v>
      </c>
      <c r="D2310" s="15" t="s">
        <v>25</v>
      </c>
      <c r="E2310" s="15" t="s">
        <v>5349</v>
      </c>
      <c r="F2310" s="15" t="s">
        <v>5278</v>
      </c>
      <c r="G2310" s="15" t="s">
        <v>5350</v>
      </c>
      <c r="H2310" s="16" t="n">
        <v>4626.7</v>
      </c>
      <c r="I2310" s="16" t="n">
        <v>4626.7</v>
      </c>
      <c r="J2310" s="16" t="n">
        <v>4626.71</v>
      </c>
      <c r="K2310" s="17" t="n">
        <f aca="false">H2310+I2310+J2310</f>
        <v>13880.11</v>
      </c>
    </row>
    <row r="2311" customFormat="false" ht="22.5" hidden="false" customHeight="false" outlineLevel="0" collapsed="false">
      <c r="A2311" s="13" t="n">
        <v>2309</v>
      </c>
      <c r="B2311" s="14" t="s">
        <v>5351</v>
      </c>
      <c r="C2311" s="15" t="s">
        <v>24</v>
      </c>
      <c r="D2311" s="15" t="s">
        <v>25</v>
      </c>
      <c r="E2311" s="15" t="s">
        <v>5352</v>
      </c>
      <c r="F2311" s="15" t="s">
        <v>5320</v>
      </c>
      <c r="G2311" s="15" t="s">
        <v>5353</v>
      </c>
      <c r="H2311" s="16" t="n">
        <v>3129.18</v>
      </c>
      <c r="I2311" s="16" t="n">
        <v>3129.18</v>
      </c>
      <c r="J2311" s="16" t="n">
        <v>3129.19</v>
      </c>
      <c r="K2311" s="17" t="n">
        <f aca="false">H2311+I2311+J2311</f>
        <v>9387.55</v>
      </c>
    </row>
    <row r="2312" customFormat="false" ht="11.25" hidden="false" customHeight="false" outlineLevel="0" collapsed="false">
      <c r="A2312" s="13" t="n">
        <v>2310</v>
      </c>
      <c r="B2312" s="14" t="s">
        <v>5354</v>
      </c>
      <c r="C2312" s="15" t="s">
        <v>30</v>
      </c>
      <c r="D2312" s="15" t="s">
        <v>30</v>
      </c>
      <c r="E2312" s="15" t="s">
        <v>5352</v>
      </c>
      <c r="F2312" s="15" t="s">
        <v>5320</v>
      </c>
      <c r="G2312" s="15" t="s">
        <v>5353</v>
      </c>
      <c r="H2312" s="16" t="n">
        <v>478.7</v>
      </c>
      <c r="I2312" s="16" t="n">
        <v>478.71</v>
      </c>
      <c r="J2312" s="16" t="n">
        <v>478.71</v>
      </c>
      <c r="K2312" s="17" t="n">
        <f aca="false">H2312+I2312+J2312</f>
        <v>1436.12</v>
      </c>
    </row>
    <row r="2313" customFormat="false" ht="22.5" hidden="false" customHeight="false" outlineLevel="0" collapsed="false">
      <c r="A2313" s="13" t="n">
        <v>2311</v>
      </c>
      <c r="B2313" s="14" t="s">
        <v>5355</v>
      </c>
      <c r="C2313" s="15" t="s">
        <v>24</v>
      </c>
      <c r="D2313" s="15" t="s">
        <v>25</v>
      </c>
      <c r="E2313" s="15" t="s">
        <v>5356</v>
      </c>
      <c r="F2313" s="15" t="s">
        <v>5278</v>
      </c>
      <c r="G2313" s="15" t="s">
        <v>5357</v>
      </c>
      <c r="H2313" s="16" t="n">
        <v>1433.48</v>
      </c>
      <c r="I2313" s="16" t="n">
        <v>1433.48</v>
      </c>
      <c r="J2313" s="16" t="n">
        <v>1433.48</v>
      </c>
      <c r="K2313" s="17" t="n">
        <f aca="false">H2313+I2313+J2313</f>
        <v>4300.44</v>
      </c>
    </row>
    <row r="2314" customFormat="false" ht="22.5" hidden="false" customHeight="false" outlineLevel="0" collapsed="false">
      <c r="A2314" s="13" t="n">
        <v>2312</v>
      </c>
      <c r="B2314" s="14" t="s">
        <v>5358</v>
      </c>
      <c r="C2314" s="15" t="s">
        <v>24</v>
      </c>
      <c r="D2314" s="15" t="s">
        <v>25</v>
      </c>
      <c r="E2314" s="15" t="s">
        <v>5359</v>
      </c>
      <c r="F2314" s="15" t="s">
        <v>5360</v>
      </c>
      <c r="G2314" s="15" t="s">
        <v>5361</v>
      </c>
      <c r="H2314" s="16" t="n">
        <v>5765.02</v>
      </c>
      <c r="I2314" s="16" t="n">
        <v>5765.02</v>
      </c>
      <c r="J2314" s="16" t="n">
        <v>5765.03</v>
      </c>
      <c r="K2314" s="17" t="n">
        <f aca="false">H2314+I2314+J2314</f>
        <v>17295.07</v>
      </c>
    </row>
    <row r="2315" customFormat="false" ht="22.5" hidden="false" customHeight="false" outlineLevel="0" collapsed="false">
      <c r="A2315" s="13" t="n">
        <v>2313</v>
      </c>
      <c r="B2315" s="14" t="s">
        <v>5362</v>
      </c>
      <c r="C2315" s="15" t="s">
        <v>24</v>
      </c>
      <c r="D2315" s="15" t="s">
        <v>25</v>
      </c>
      <c r="E2315" s="15" t="s">
        <v>5363</v>
      </c>
      <c r="F2315" s="15" t="s">
        <v>5211</v>
      </c>
      <c r="G2315" s="15" t="s">
        <v>5364</v>
      </c>
      <c r="H2315" s="16" t="n">
        <v>8455.17</v>
      </c>
      <c r="I2315" s="16" t="n">
        <v>8455.17</v>
      </c>
      <c r="J2315" s="16" t="n">
        <v>8455.17</v>
      </c>
      <c r="K2315" s="17" t="n">
        <f aca="false">H2315+I2315+J2315</f>
        <v>25365.51</v>
      </c>
    </row>
    <row r="2316" customFormat="false" ht="22.5" hidden="false" customHeight="false" outlineLevel="0" collapsed="false">
      <c r="A2316" s="13" t="n">
        <v>2314</v>
      </c>
      <c r="B2316" s="14" t="s">
        <v>5365</v>
      </c>
      <c r="C2316" s="15" t="s">
        <v>24</v>
      </c>
      <c r="D2316" s="15" t="s">
        <v>25</v>
      </c>
      <c r="E2316" s="15" t="s">
        <v>5366</v>
      </c>
      <c r="F2316" s="15" t="s">
        <v>5211</v>
      </c>
      <c r="G2316" s="15" t="s">
        <v>5367</v>
      </c>
      <c r="H2316" s="16" t="n">
        <v>2888.72</v>
      </c>
      <c r="I2316" s="16" t="n">
        <v>2888.72</v>
      </c>
      <c r="J2316" s="16" t="n">
        <v>2888.73</v>
      </c>
      <c r="K2316" s="17" t="n">
        <f aca="false">H2316+I2316+J2316</f>
        <v>8666.17</v>
      </c>
    </row>
    <row r="2317" customFormat="false" ht="22.5" hidden="false" customHeight="false" outlineLevel="0" collapsed="false">
      <c r="A2317" s="13" t="n">
        <v>2315</v>
      </c>
      <c r="B2317" s="14" t="s">
        <v>5368</v>
      </c>
      <c r="C2317" s="15" t="s">
        <v>32</v>
      </c>
      <c r="D2317" s="15" t="s">
        <v>32</v>
      </c>
      <c r="E2317" s="15" t="s">
        <v>5369</v>
      </c>
      <c r="F2317" s="15" t="s">
        <v>5211</v>
      </c>
      <c r="G2317" s="15" t="s">
        <v>5364</v>
      </c>
      <c r="H2317" s="16" t="n">
        <v>3516.7</v>
      </c>
      <c r="I2317" s="16" t="n">
        <v>3516.7</v>
      </c>
      <c r="J2317" s="16" t="n">
        <v>3516.7</v>
      </c>
      <c r="K2317" s="17" t="n">
        <f aca="false">H2317+I2317+J2317</f>
        <v>10550.1</v>
      </c>
    </row>
    <row r="2318" customFormat="false" ht="22.5" hidden="false" customHeight="false" outlineLevel="0" collapsed="false">
      <c r="A2318" s="13" t="n">
        <v>2316</v>
      </c>
      <c r="B2318" s="14" t="s">
        <v>5370</v>
      </c>
      <c r="C2318" s="15" t="s">
        <v>13</v>
      </c>
      <c r="D2318" s="15" t="s">
        <v>13</v>
      </c>
      <c r="E2318" s="15" t="s">
        <v>5371</v>
      </c>
      <c r="F2318" s="15" t="s">
        <v>5215</v>
      </c>
      <c r="G2318" s="15" t="s">
        <v>5372</v>
      </c>
      <c r="H2318" s="16" t="n">
        <v>1480.05</v>
      </c>
      <c r="I2318" s="16" t="n">
        <v>1480.05</v>
      </c>
      <c r="J2318" s="16" t="n">
        <v>1480.05</v>
      </c>
      <c r="K2318" s="17" t="n">
        <f aca="false">H2318+I2318+J2318</f>
        <v>4440.15</v>
      </c>
    </row>
    <row r="2319" customFormat="false" ht="22.5" hidden="false" customHeight="false" outlineLevel="0" collapsed="false">
      <c r="A2319" s="13" t="n">
        <v>2317</v>
      </c>
      <c r="B2319" s="14" t="s">
        <v>5373</v>
      </c>
      <c r="C2319" s="15" t="s">
        <v>24</v>
      </c>
      <c r="D2319" s="15" t="s">
        <v>25</v>
      </c>
      <c r="E2319" s="15" t="s">
        <v>5374</v>
      </c>
      <c r="F2319" s="15" t="s">
        <v>5211</v>
      </c>
      <c r="G2319" s="15" t="s">
        <v>5375</v>
      </c>
      <c r="H2319" s="16" t="n">
        <v>250.77</v>
      </c>
      <c r="I2319" s="16" t="n">
        <v>250.78</v>
      </c>
      <c r="J2319" s="16" t="n">
        <v>250.78</v>
      </c>
      <c r="K2319" s="17" t="n">
        <f aca="false">H2319+I2319+J2319</f>
        <v>752.33</v>
      </c>
    </row>
    <row r="2320" customFormat="false" ht="22.5" hidden="false" customHeight="false" outlineLevel="0" collapsed="false">
      <c r="A2320" s="13" t="n">
        <v>2318</v>
      </c>
      <c r="B2320" s="14" t="s">
        <v>5376</v>
      </c>
      <c r="C2320" s="15" t="s">
        <v>13</v>
      </c>
      <c r="D2320" s="15" t="s">
        <v>13</v>
      </c>
      <c r="E2320" s="15" t="s">
        <v>5374</v>
      </c>
      <c r="F2320" s="15" t="s">
        <v>5211</v>
      </c>
      <c r="G2320" s="15" t="s">
        <v>5375</v>
      </c>
      <c r="H2320" s="16" t="n">
        <v>10651.49</v>
      </c>
      <c r="I2320" s="16" t="n">
        <v>10651.5</v>
      </c>
      <c r="J2320" s="16" t="n">
        <v>10651.5</v>
      </c>
      <c r="K2320" s="17" t="n">
        <f aca="false">H2320+I2320+J2320</f>
        <v>31954.49</v>
      </c>
    </row>
    <row r="2321" customFormat="false" ht="11.25" hidden="false" customHeight="false" outlineLevel="0" collapsed="false">
      <c r="A2321" s="13" t="n">
        <v>2319</v>
      </c>
      <c r="B2321" s="14" t="s">
        <v>5377</v>
      </c>
      <c r="C2321" s="15" t="s">
        <v>32</v>
      </c>
      <c r="D2321" s="15" t="s">
        <v>32</v>
      </c>
      <c r="E2321" s="15" t="s">
        <v>5378</v>
      </c>
      <c r="F2321" s="15" t="s">
        <v>5211</v>
      </c>
      <c r="G2321" s="15" t="s">
        <v>5379</v>
      </c>
      <c r="H2321" s="16" t="n">
        <v>2309.47</v>
      </c>
      <c r="I2321" s="16" t="n">
        <v>2309.47</v>
      </c>
      <c r="J2321" s="16" t="n">
        <v>2309.48</v>
      </c>
      <c r="K2321" s="17" t="n">
        <f aca="false">H2321+I2321+J2321</f>
        <v>6928.42</v>
      </c>
    </row>
    <row r="2322" customFormat="false" ht="22.5" hidden="false" customHeight="false" outlineLevel="0" collapsed="false">
      <c r="A2322" s="13" t="n">
        <v>2320</v>
      </c>
      <c r="B2322" s="14" t="s">
        <v>5380</v>
      </c>
      <c r="C2322" s="15" t="s">
        <v>24</v>
      </c>
      <c r="D2322" s="15" t="s">
        <v>25</v>
      </c>
      <c r="E2322" s="15" t="s">
        <v>5381</v>
      </c>
      <c r="F2322" s="15" t="s">
        <v>5300</v>
      </c>
      <c r="G2322" s="15" t="s">
        <v>5382</v>
      </c>
      <c r="H2322" s="16" t="n">
        <v>871.69</v>
      </c>
      <c r="I2322" s="16" t="n">
        <v>871.69</v>
      </c>
      <c r="J2322" s="16" t="n">
        <v>871.69</v>
      </c>
      <c r="K2322" s="17" t="n">
        <f aca="false">H2322+I2322+J2322</f>
        <v>2615.07</v>
      </c>
    </row>
    <row r="2323" customFormat="false" ht="22.5" hidden="false" customHeight="false" outlineLevel="0" collapsed="false">
      <c r="A2323" s="13" t="n">
        <v>2321</v>
      </c>
      <c r="B2323" s="14" t="s">
        <v>5383</v>
      </c>
      <c r="C2323" s="15" t="s">
        <v>24</v>
      </c>
      <c r="D2323" s="15" t="s">
        <v>25</v>
      </c>
      <c r="E2323" s="15" t="s">
        <v>5384</v>
      </c>
      <c r="F2323" s="15" t="s">
        <v>5385</v>
      </c>
      <c r="G2323" s="15" t="s">
        <v>5379</v>
      </c>
      <c r="H2323" s="16" t="n">
        <v>3195.02</v>
      </c>
      <c r="I2323" s="16" t="n">
        <v>3195.02</v>
      </c>
      <c r="J2323" s="16" t="n">
        <v>3195.02</v>
      </c>
      <c r="K2323" s="17" t="n">
        <f aca="false">H2323+I2323+J2323</f>
        <v>9585.06</v>
      </c>
    </row>
    <row r="2324" customFormat="false" ht="22.5" hidden="false" customHeight="false" outlineLevel="0" collapsed="false">
      <c r="A2324" s="13" t="n">
        <v>2322</v>
      </c>
      <c r="B2324" s="14" t="s">
        <v>5386</v>
      </c>
      <c r="C2324" s="15" t="s">
        <v>24</v>
      </c>
      <c r="D2324" s="15" t="s">
        <v>25</v>
      </c>
      <c r="E2324" s="15" t="s">
        <v>5387</v>
      </c>
      <c r="F2324" s="15" t="s">
        <v>5211</v>
      </c>
      <c r="G2324" s="15" t="s">
        <v>5388</v>
      </c>
      <c r="H2324" s="16" t="n">
        <v>551.19</v>
      </c>
      <c r="I2324" s="16" t="n">
        <v>551.2</v>
      </c>
      <c r="J2324" s="16" t="n">
        <v>551.2</v>
      </c>
      <c r="K2324" s="17" t="n">
        <f aca="false">H2324+I2324+J2324</f>
        <v>1653.59</v>
      </c>
    </row>
    <row r="2325" customFormat="false" ht="22.5" hidden="false" customHeight="false" outlineLevel="0" collapsed="false">
      <c r="A2325" s="13" t="n">
        <v>2323</v>
      </c>
      <c r="B2325" s="14" t="s">
        <v>5389</v>
      </c>
      <c r="C2325" s="15" t="s">
        <v>24</v>
      </c>
      <c r="D2325" s="15" t="s">
        <v>25</v>
      </c>
      <c r="E2325" s="15" t="s">
        <v>5390</v>
      </c>
      <c r="F2325" s="15" t="s">
        <v>5252</v>
      </c>
      <c r="G2325" s="15" t="s">
        <v>5391</v>
      </c>
      <c r="H2325" s="16" t="n">
        <v>775.17</v>
      </c>
      <c r="I2325" s="16" t="n">
        <v>775.17</v>
      </c>
      <c r="J2325" s="16" t="n">
        <v>775.18</v>
      </c>
      <c r="K2325" s="17" t="n">
        <f aca="false">H2325+I2325+J2325</f>
        <v>2325.52</v>
      </c>
    </row>
    <row r="2326" customFormat="false" ht="22.5" hidden="false" customHeight="false" outlineLevel="0" collapsed="false">
      <c r="A2326" s="13" t="n">
        <v>2324</v>
      </c>
      <c r="B2326" s="14" t="s">
        <v>5392</v>
      </c>
      <c r="C2326" s="15" t="s">
        <v>18</v>
      </c>
      <c r="D2326" s="15" t="s">
        <v>19</v>
      </c>
      <c r="E2326" s="15" t="s">
        <v>5393</v>
      </c>
      <c r="F2326" s="15" t="s">
        <v>5224</v>
      </c>
      <c r="G2326" s="15" t="s">
        <v>5394</v>
      </c>
      <c r="H2326" s="16" t="n">
        <v>6802.69</v>
      </c>
      <c r="I2326" s="16" t="n">
        <v>6802.69</v>
      </c>
      <c r="J2326" s="16" t="n">
        <v>6802.69</v>
      </c>
      <c r="K2326" s="17" t="n">
        <f aca="false">H2326+I2326+J2326</f>
        <v>20408.07</v>
      </c>
    </row>
    <row r="2327" customFormat="false" ht="22.5" hidden="false" customHeight="false" outlineLevel="0" collapsed="false">
      <c r="A2327" s="13" t="n">
        <v>2325</v>
      </c>
      <c r="B2327" s="14" t="s">
        <v>5395</v>
      </c>
      <c r="C2327" s="15" t="s">
        <v>24</v>
      </c>
      <c r="D2327" s="15" t="s">
        <v>25</v>
      </c>
      <c r="E2327" s="15" t="s">
        <v>5396</v>
      </c>
      <c r="F2327" s="15" t="s">
        <v>5252</v>
      </c>
      <c r="G2327" s="15" t="s">
        <v>5397</v>
      </c>
      <c r="H2327" s="16" t="n">
        <v>2868.87</v>
      </c>
      <c r="I2327" s="16" t="n">
        <v>2868.87</v>
      </c>
      <c r="J2327" s="16" t="n">
        <v>2868.87</v>
      </c>
      <c r="K2327" s="17" t="n">
        <f aca="false">H2327+I2327+J2327</f>
        <v>8606.61</v>
      </c>
    </row>
    <row r="2328" customFormat="false" ht="11.25" hidden="false" customHeight="false" outlineLevel="0" collapsed="false">
      <c r="A2328" s="13" t="n">
        <v>2326</v>
      </c>
      <c r="B2328" s="14" t="s">
        <v>5398</v>
      </c>
      <c r="C2328" s="15" t="s">
        <v>117</v>
      </c>
      <c r="D2328" s="15" t="s">
        <v>117</v>
      </c>
      <c r="E2328" s="15" t="s">
        <v>5399</v>
      </c>
      <c r="F2328" s="15" t="s">
        <v>5215</v>
      </c>
      <c r="G2328" s="15" t="s">
        <v>5400</v>
      </c>
      <c r="H2328" s="16" t="n">
        <v>28.08</v>
      </c>
      <c r="I2328" s="16" t="n">
        <v>28.08</v>
      </c>
      <c r="J2328" s="16" t="n">
        <v>28.08</v>
      </c>
      <c r="K2328" s="17" t="n">
        <f aca="false">H2328+I2328+J2328</f>
        <v>84.24</v>
      </c>
    </row>
    <row r="2329" customFormat="false" ht="22.5" hidden="false" customHeight="false" outlineLevel="0" collapsed="false">
      <c r="A2329" s="13" t="n">
        <v>2327</v>
      </c>
      <c r="B2329" s="14" t="s">
        <v>5401</v>
      </c>
      <c r="C2329" s="15" t="s">
        <v>24</v>
      </c>
      <c r="D2329" s="15" t="s">
        <v>25</v>
      </c>
      <c r="E2329" s="15" t="s">
        <v>5402</v>
      </c>
      <c r="F2329" s="15" t="s">
        <v>5211</v>
      </c>
      <c r="G2329" s="15" t="s">
        <v>5403</v>
      </c>
      <c r="H2329" s="16" t="n">
        <v>419.2</v>
      </c>
      <c r="I2329" s="16" t="n">
        <v>419.2</v>
      </c>
      <c r="J2329" s="16" t="n">
        <v>419.2</v>
      </c>
      <c r="K2329" s="17" t="n">
        <f aca="false">H2329+I2329+J2329</f>
        <v>1257.6</v>
      </c>
    </row>
    <row r="2330" customFormat="false" ht="22.5" hidden="false" customHeight="false" outlineLevel="0" collapsed="false">
      <c r="A2330" s="13" t="n">
        <v>2328</v>
      </c>
      <c r="B2330" s="14" t="s">
        <v>5404</v>
      </c>
      <c r="C2330" s="15" t="s">
        <v>18</v>
      </c>
      <c r="D2330" s="15" t="s">
        <v>19</v>
      </c>
      <c r="E2330" s="15" t="s">
        <v>5402</v>
      </c>
      <c r="F2330" s="15" t="s">
        <v>5211</v>
      </c>
      <c r="G2330" s="15" t="s">
        <v>5403</v>
      </c>
      <c r="H2330" s="16" t="n">
        <v>712.83</v>
      </c>
      <c r="I2330" s="16" t="n">
        <v>712.83</v>
      </c>
      <c r="J2330" s="16" t="n">
        <v>712.84</v>
      </c>
      <c r="K2330" s="17" t="n">
        <f aca="false">H2330+I2330+J2330</f>
        <v>2138.5</v>
      </c>
    </row>
    <row r="2331" customFormat="false" ht="22.5" hidden="false" customHeight="false" outlineLevel="0" collapsed="false">
      <c r="A2331" s="13" t="n">
        <v>2329</v>
      </c>
      <c r="B2331" s="14" t="s">
        <v>5405</v>
      </c>
      <c r="C2331" s="15" t="s">
        <v>32</v>
      </c>
      <c r="D2331" s="15" t="s">
        <v>32</v>
      </c>
      <c r="E2331" s="15" t="s">
        <v>5402</v>
      </c>
      <c r="F2331" s="15" t="s">
        <v>5211</v>
      </c>
      <c r="G2331" s="15" t="s">
        <v>5403</v>
      </c>
      <c r="H2331" s="16" t="n">
        <v>1154.74</v>
      </c>
      <c r="I2331" s="16" t="n">
        <v>1154.74</v>
      </c>
      <c r="J2331" s="16" t="n">
        <v>1154.74</v>
      </c>
      <c r="K2331" s="17" t="n">
        <f aca="false">H2331+I2331+J2331</f>
        <v>3464.22</v>
      </c>
    </row>
    <row r="2332" customFormat="false" ht="22.5" hidden="false" customHeight="false" outlineLevel="0" collapsed="false">
      <c r="A2332" s="13" t="n">
        <v>2330</v>
      </c>
      <c r="B2332" s="14" t="s">
        <v>5406</v>
      </c>
      <c r="C2332" s="15" t="s">
        <v>24</v>
      </c>
      <c r="D2332" s="15" t="s">
        <v>25</v>
      </c>
      <c r="E2332" s="15" t="s">
        <v>5407</v>
      </c>
      <c r="F2332" s="15" t="s">
        <v>5360</v>
      </c>
      <c r="G2332" s="15" t="s">
        <v>5408</v>
      </c>
      <c r="H2332" s="16" t="n">
        <v>1244.98</v>
      </c>
      <c r="I2332" s="16" t="n">
        <v>1244.98</v>
      </c>
      <c r="J2332" s="16" t="n">
        <v>1244.99</v>
      </c>
      <c r="K2332" s="17" t="n">
        <f aca="false">H2332+I2332+J2332</f>
        <v>3734.95</v>
      </c>
    </row>
    <row r="2333" customFormat="false" ht="22.5" hidden="false" customHeight="false" outlineLevel="0" collapsed="false">
      <c r="A2333" s="13" t="n">
        <v>2331</v>
      </c>
      <c r="B2333" s="14" t="s">
        <v>5409</v>
      </c>
      <c r="C2333" s="15" t="s">
        <v>24</v>
      </c>
      <c r="D2333" s="15" t="s">
        <v>25</v>
      </c>
      <c r="E2333" s="15" t="s">
        <v>5410</v>
      </c>
      <c r="F2333" s="15" t="s">
        <v>5211</v>
      </c>
      <c r="G2333" s="15" t="s">
        <v>5411</v>
      </c>
      <c r="H2333" s="16" t="n">
        <v>385.9</v>
      </c>
      <c r="I2333" s="16" t="n">
        <v>385.91</v>
      </c>
      <c r="J2333" s="16" t="n">
        <v>385.91</v>
      </c>
      <c r="K2333" s="17" t="n">
        <f aca="false">H2333+I2333+J2333</f>
        <v>1157.72</v>
      </c>
    </row>
    <row r="2334" customFormat="false" ht="11.25" hidden="false" customHeight="false" outlineLevel="0" collapsed="false">
      <c r="A2334" s="13" t="n">
        <v>2332</v>
      </c>
      <c r="B2334" s="14" t="s">
        <v>5412</v>
      </c>
      <c r="C2334" s="15" t="s">
        <v>18</v>
      </c>
      <c r="D2334" s="15" t="s">
        <v>19</v>
      </c>
      <c r="E2334" s="15" t="s">
        <v>5413</v>
      </c>
      <c r="F2334" s="15" t="s">
        <v>5211</v>
      </c>
      <c r="G2334" s="15" t="s">
        <v>5414</v>
      </c>
      <c r="H2334" s="16" t="n">
        <v>19116.06</v>
      </c>
      <c r="I2334" s="16" t="n">
        <v>19116.07</v>
      </c>
      <c r="J2334" s="16" t="n">
        <v>19116.07</v>
      </c>
      <c r="K2334" s="17" t="n">
        <f aca="false">H2334+I2334+J2334</f>
        <v>57348.2</v>
      </c>
    </row>
    <row r="2335" customFormat="false" ht="22.5" hidden="false" customHeight="false" outlineLevel="0" collapsed="false">
      <c r="A2335" s="13" t="n">
        <v>2333</v>
      </c>
      <c r="B2335" s="14" t="s">
        <v>5415</v>
      </c>
      <c r="C2335" s="15" t="s">
        <v>32</v>
      </c>
      <c r="D2335" s="15" t="s">
        <v>32</v>
      </c>
      <c r="E2335" s="15" t="s">
        <v>5416</v>
      </c>
      <c r="F2335" s="15" t="s">
        <v>5215</v>
      </c>
      <c r="G2335" s="15" t="s">
        <v>5417</v>
      </c>
      <c r="H2335" s="16" t="n">
        <v>3516.7</v>
      </c>
      <c r="I2335" s="16" t="n">
        <v>3516.7</v>
      </c>
      <c r="J2335" s="16" t="n">
        <v>3516.7</v>
      </c>
      <c r="K2335" s="17" t="n">
        <f aca="false">H2335+I2335+J2335</f>
        <v>10550.1</v>
      </c>
    </row>
    <row r="2336" customFormat="false" ht="22.5" hidden="false" customHeight="false" outlineLevel="0" collapsed="false">
      <c r="A2336" s="13" t="n">
        <v>2334</v>
      </c>
      <c r="B2336" s="14" t="s">
        <v>5418</v>
      </c>
      <c r="C2336" s="15" t="s">
        <v>32</v>
      </c>
      <c r="D2336" s="15" t="s">
        <v>32</v>
      </c>
      <c r="E2336" s="15" t="s">
        <v>5419</v>
      </c>
      <c r="F2336" s="15" t="s">
        <v>5224</v>
      </c>
      <c r="G2336" s="15" t="s">
        <v>5420</v>
      </c>
      <c r="H2336" s="16" t="n">
        <v>1811.88</v>
      </c>
      <c r="I2336" s="16" t="n">
        <v>1811.88</v>
      </c>
      <c r="J2336" s="16" t="n">
        <v>1811.89</v>
      </c>
      <c r="K2336" s="17" t="n">
        <f aca="false">H2336+I2336+J2336</f>
        <v>5435.65</v>
      </c>
    </row>
    <row r="2337" customFormat="false" ht="22.5" hidden="false" customHeight="false" outlineLevel="0" collapsed="false">
      <c r="A2337" s="13" t="n">
        <v>2335</v>
      </c>
      <c r="B2337" s="14" t="s">
        <v>5421</v>
      </c>
      <c r="C2337" s="15" t="s">
        <v>32</v>
      </c>
      <c r="D2337" s="15" t="s">
        <v>32</v>
      </c>
      <c r="E2337" s="15" t="s">
        <v>5422</v>
      </c>
      <c r="F2337" s="15" t="s">
        <v>5224</v>
      </c>
      <c r="G2337" s="15" t="s">
        <v>5423</v>
      </c>
      <c r="H2337" s="16" t="n">
        <v>2511.66</v>
      </c>
      <c r="I2337" s="16" t="n">
        <v>2511.66</v>
      </c>
      <c r="J2337" s="16" t="n">
        <v>2511.67</v>
      </c>
      <c r="K2337" s="17" t="n">
        <f aca="false">H2337+I2337+J2337</f>
        <v>7534.99</v>
      </c>
    </row>
    <row r="2338" customFormat="false" ht="11.25" hidden="false" customHeight="false" outlineLevel="0" collapsed="false">
      <c r="A2338" s="13" t="n">
        <v>2336</v>
      </c>
      <c r="B2338" s="14" t="s">
        <v>5424</v>
      </c>
      <c r="C2338" s="15" t="s">
        <v>32</v>
      </c>
      <c r="D2338" s="15" t="s">
        <v>32</v>
      </c>
      <c r="E2338" s="15" t="s">
        <v>5425</v>
      </c>
      <c r="F2338" s="15" t="s">
        <v>5224</v>
      </c>
      <c r="G2338" s="15" t="s">
        <v>5426</v>
      </c>
      <c r="H2338" s="16" t="n">
        <v>1189.73</v>
      </c>
      <c r="I2338" s="16" t="n">
        <v>1189.74</v>
      </c>
      <c r="J2338" s="16" t="n">
        <v>1189.74</v>
      </c>
      <c r="K2338" s="17" t="n">
        <f aca="false">H2338+I2338+J2338</f>
        <v>3569.21</v>
      </c>
    </row>
    <row r="2339" customFormat="false" ht="22.5" hidden="false" customHeight="false" outlineLevel="0" collapsed="false">
      <c r="A2339" s="13" t="n">
        <v>2337</v>
      </c>
      <c r="B2339" s="14" t="s">
        <v>5427</v>
      </c>
      <c r="C2339" s="15" t="s">
        <v>24</v>
      </c>
      <c r="D2339" s="15" t="s">
        <v>25</v>
      </c>
      <c r="E2339" s="15" t="s">
        <v>5428</v>
      </c>
      <c r="F2339" s="15" t="s">
        <v>5215</v>
      </c>
      <c r="G2339" s="15" t="s">
        <v>5372</v>
      </c>
      <c r="H2339" s="16" t="n">
        <v>1825.89</v>
      </c>
      <c r="I2339" s="16" t="n">
        <v>1825.89</v>
      </c>
      <c r="J2339" s="16" t="n">
        <v>1825.9</v>
      </c>
      <c r="K2339" s="17" t="n">
        <f aca="false">H2339+I2339+J2339</f>
        <v>5477.68</v>
      </c>
    </row>
    <row r="2340" customFormat="false" ht="11.25" hidden="false" customHeight="false" outlineLevel="0" collapsed="false">
      <c r="A2340" s="13" t="n">
        <v>2338</v>
      </c>
      <c r="B2340" s="14" t="s">
        <v>5429</v>
      </c>
      <c r="C2340" s="15" t="s">
        <v>117</v>
      </c>
      <c r="D2340" s="15" t="s">
        <v>117</v>
      </c>
      <c r="E2340" s="15" t="s">
        <v>5428</v>
      </c>
      <c r="F2340" s="15" t="s">
        <v>5215</v>
      </c>
      <c r="G2340" s="15" t="s">
        <v>5372</v>
      </c>
      <c r="H2340" s="16" t="n">
        <v>262.2</v>
      </c>
      <c r="I2340" s="16" t="n">
        <v>262.2</v>
      </c>
      <c r="J2340" s="16" t="n">
        <v>262.2</v>
      </c>
      <c r="K2340" s="17" t="n">
        <f aca="false">H2340+I2340+J2340</f>
        <v>786.6</v>
      </c>
    </row>
    <row r="2341" customFormat="false" ht="22.5" hidden="false" customHeight="false" outlineLevel="0" collapsed="false">
      <c r="A2341" s="13" t="n">
        <v>2339</v>
      </c>
      <c r="B2341" s="14" t="s">
        <v>5430</v>
      </c>
      <c r="C2341" s="15" t="s">
        <v>30</v>
      </c>
      <c r="D2341" s="15" t="s">
        <v>30</v>
      </c>
      <c r="E2341" s="15" t="s">
        <v>5431</v>
      </c>
      <c r="F2341" s="15" t="s">
        <v>5324</v>
      </c>
      <c r="G2341" s="15" t="s">
        <v>5325</v>
      </c>
      <c r="H2341" s="16" t="n">
        <v>561.13</v>
      </c>
      <c r="I2341" s="16" t="n">
        <v>561.13</v>
      </c>
      <c r="J2341" s="16" t="n">
        <v>561.14</v>
      </c>
      <c r="K2341" s="17" t="n">
        <f aca="false">H2341+I2341+J2341</f>
        <v>1683.4</v>
      </c>
    </row>
    <row r="2342" customFormat="false" ht="22.5" hidden="false" customHeight="false" outlineLevel="0" collapsed="false">
      <c r="A2342" s="13" t="n">
        <v>2340</v>
      </c>
      <c r="B2342" s="14" t="s">
        <v>5432</v>
      </c>
      <c r="C2342" s="15" t="s">
        <v>24</v>
      </c>
      <c r="D2342" s="15" t="s">
        <v>25</v>
      </c>
      <c r="E2342" s="15" t="s">
        <v>5433</v>
      </c>
      <c r="F2342" s="15" t="s">
        <v>5434</v>
      </c>
      <c r="G2342" s="15" t="s">
        <v>5435</v>
      </c>
      <c r="H2342" s="16" t="n">
        <v>2854.85</v>
      </c>
      <c r="I2342" s="16" t="n">
        <v>2854.85</v>
      </c>
      <c r="J2342" s="16" t="n">
        <v>2854.86</v>
      </c>
      <c r="K2342" s="17" t="n">
        <f aca="false">H2342+I2342+J2342</f>
        <v>8564.56</v>
      </c>
    </row>
    <row r="2343" customFormat="false" ht="22.5" hidden="false" customHeight="false" outlineLevel="0" collapsed="false">
      <c r="A2343" s="13" t="n">
        <v>2341</v>
      </c>
      <c r="B2343" s="14" t="s">
        <v>5436</v>
      </c>
      <c r="C2343" s="15" t="s">
        <v>24</v>
      </c>
      <c r="D2343" s="15" t="s">
        <v>25</v>
      </c>
      <c r="E2343" s="15" t="s">
        <v>5437</v>
      </c>
      <c r="F2343" s="15" t="s">
        <v>5211</v>
      </c>
      <c r="G2343" s="15" t="s">
        <v>5438</v>
      </c>
      <c r="H2343" s="16" t="n">
        <v>1052.14</v>
      </c>
      <c r="I2343" s="16" t="n">
        <v>1052.14</v>
      </c>
      <c r="J2343" s="16" t="n">
        <v>1052.15</v>
      </c>
      <c r="K2343" s="17" t="n">
        <f aca="false">H2343+I2343+J2343</f>
        <v>3156.43</v>
      </c>
    </row>
    <row r="2344" customFormat="false" ht="22.5" hidden="false" customHeight="false" outlineLevel="0" collapsed="false">
      <c r="A2344" s="13" t="n">
        <v>2342</v>
      </c>
      <c r="B2344" s="14" t="s">
        <v>5439</v>
      </c>
      <c r="C2344" s="15" t="s">
        <v>24</v>
      </c>
      <c r="D2344" s="15" t="s">
        <v>25</v>
      </c>
      <c r="E2344" s="15" t="s">
        <v>5440</v>
      </c>
      <c r="F2344" s="15" t="s">
        <v>5211</v>
      </c>
      <c r="G2344" s="15" t="s">
        <v>5441</v>
      </c>
      <c r="H2344" s="16" t="n">
        <v>2333.75</v>
      </c>
      <c r="I2344" s="16" t="n">
        <v>2333.76</v>
      </c>
      <c r="J2344" s="16" t="n">
        <v>2333.76</v>
      </c>
      <c r="K2344" s="17" t="n">
        <f aca="false">H2344+I2344+J2344</f>
        <v>7001.27</v>
      </c>
    </row>
    <row r="2345" customFormat="false" ht="22.5" hidden="false" customHeight="false" outlineLevel="0" collapsed="false">
      <c r="A2345" s="13" t="n">
        <v>2343</v>
      </c>
      <c r="B2345" s="14" t="s">
        <v>5442</v>
      </c>
      <c r="C2345" s="15" t="s">
        <v>56</v>
      </c>
      <c r="D2345" s="15" t="s">
        <v>57</v>
      </c>
      <c r="E2345" s="15" t="s">
        <v>5440</v>
      </c>
      <c r="F2345" s="15" t="s">
        <v>5211</v>
      </c>
      <c r="G2345" s="15" t="s">
        <v>5441</v>
      </c>
      <c r="H2345" s="16" t="n">
        <v>986.72</v>
      </c>
      <c r="I2345" s="16" t="n">
        <v>986.72</v>
      </c>
      <c r="J2345" s="16" t="n">
        <v>986.72</v>
      </c>
      <c r="K2345" s="17" t="n">
        <f aca="false">H2345+I2345+J2345</f>
        <v>2960.16</v>
      </c>
    </row>
    <row r="2346" customFormat="false" ht="22.5" hidden="false" customHeight="false" outlineLevel="0" collapsed="false">
      <c r="A2346" s="13" t="n">
        <v>2344</v>
      </c>
      <c r="B2346" s="14" t="s">
        <v>5443</v>
      </c>
      <c r="C2346" s="15" t="s">
        <v>24</v>
      </c>
      <c r="D2346" s="15" t="s">
        <v>25</v>
      </c>
      <c r="E2346" s="15" t="s">
        <v>5444</v>
      </c>
      <c r="F2346" s="15" t="s">
        <v>5252</v>
      </c>
      <c r="G2346" s="15" t="s">
        <v>5445</v>
      </c>
      <c r="H2346" s="16" t="n">
        <v>2480.76</v>
      </c>
      <c r="I2346" s="16" t="n">
        <v>2480.76</v>
      </c>
      <c r="J2346" s="16" t="n">
        <v>2480.77</v>
      </c>
      <c r="K2346" s="17" t="n">
        <f aca="false">H2346+I2346+J2346</f>
        <v>7442.29</v>
      </c>
    </row>
    <row r="2347" customFormat="false" ht="22.5" hidden="false" customHeight="false" outlineLevel="0" collapsed="false">
      <c r="A2347" s="13" t="n">
        <v>2345</v>
      </c>
      <c r="B2347" s="14" t="s">
        <v>5446</v>
      </c>
      <c r="C2347" s="15" t="s">
        <v>32</v>
      </c>
      <c r="D2347" s="15" t="s">
        <v>32</v>
      </c>
      <c r="E2347" s="15" t="s">
        <v>5447</v>
      </c>
      <c r="F2347" s="15" t="s">
        <v>5224</v>
      </c>
      <c r="G2347" s="15" t="s">
        <v>5448</v>
      </c>
      <c r="H2347" s="16" t="n">
        <v>1154.74</v>
      </c>
      <c r="I2347" s="16" t="n">
        <v>1154.74</v>
      </c>
      <c r="J2347" s="16" t="n">
        <v>1154.74</v>
      </c>
      <c r="K2347" s="17" t="n">
        <f aca="false">H2347+I2347+J2347</f>
        <v>3464.22</v>
      </c>
    </row>
    <row r="2348" customFormat="false" ht="22.5" hidden="false" customHeight="false" outlineLevel="0" collapsed="false">
      <c r="A2348" s="13" t="n">
        <v>2346</v>
      </c>
      <c r="B2348" s="14" t="s">
        <v>5449</v>
      </c>
      <c r="C2348" s="15" t="s">
        <v>24</v>
      </c>
      <c r="D2348" s="15" t="s">
        <v>25</v>
      </c>
      <c r="E2348" s="15" t="s">
        <v>5450</v>
      </c>
      <c r="F2348" s="15" t="s">
        <v>5215</v>
      </c>
      <c r="G2348" s="15" t="s">
        <v>5372</v>
      </c>
      <c r="H2348" s="16" t="n">
        <v>2661.48</v>
      </c>
      <c r="I2348" s="16" t="n">
        <v>2661.48</v>
      </c>
      <c r="J2348" s="16" t="n">
        <v>2661.48</v>
      </c>
      <c r="K2348" s="17" t="n">
        <f aca="false">H2348+I2348+J2348</f>
        <v>7984.44</v>
      </c>
    </row>
    <row r="2349" customFormat="false" ht="22.5" hidden="false" customHeight="false" outlineLevel="0" collapsed="false">
      <c r="A2349" s="13" t="n">
        <v>2347</v>
      </c>
      <c r="B2349" s="14" t="s">
        <v>5451</v>
      </c>
      <c r="C2349" s="15" t="s">
        <v>32</v>
      </c>
      <c r="D2349" s="15" t="s">
        <v>32</v>
      </c>
      <c r="E2349" s="15" t="s">
        <v>5452</v>
      </c>
      <c r="F2349" s="15" t="s">
        <v>5189</v>
      </c>
      <c r="G2349" s="15" t="s">
        <v>5453</v>
      </c>
      <c r="H2349" s="16" t="n">
        <v>1154.74</v>
      </c>
      <c r="I2349" s="16" t="n">
        <v>1154.74</v>
      </c>
      <c r="J2349" s="16" t="n">
        <v>1154.74</v>
      </c>
      <c r="K2349" s="17" t="n">
        <f aca="false">H2349+I2349+J2349</f>
        <v>3464.22</v>
      </c>
    </row>
    <row r="2350" customFormat="false" ht="22.5" hidden="false" customHeight="false" outlineLevel="0" collapsed="false">
      <c r="A2350" s="13" t="n">
        <v>2348</v>
      </c>
      <c r="B2350" s="14" t="s">
        <v>5454</v>
      </c>
      <c r="C2350" s="15" t="s">
        <v>32</v>
      </c>
      <c r="D2350" s="15" t="s">
        <v>32</v>
      </c>
      <c r="E2350" s="15" t="s">
        <v>5455</v>
      </c>
      <c r="F2350" s="15" t="s">
        <v>5224</v>
      </c>
      <c r="G2350" s="15" t="s">
        <v>5456</v>
      </c>
      <c r="H2350" s="16" t="n">
        <v>7925.23</v>
      </c>
      <c r="I2350" s="16" t="n">
        <v>7925.23</v>
      </c>
      <c r="J2350" s="16" t="n">
        <v>7925.24</v>
      </c>
      <c r="K2350" s="17" t="n">
        <f aca="false">H2350+I2350+J2350</f>
        <v>23775.7</v>
      </c>
    </row>
    <row r="2351" customFormat="false" ht="22.5" hidden="false" customHeight="false" outlineLevel="0" collapsed="false">
      <c r="A2351" s="13" t="n">
        <v>2349</v>
      </c>
      <c r="B2351" s="14" t="s">
        <v>5457</v>
      </c>
      <c r="C2351" s="15" t="s">
        <v>117</v>
      </c>
      <c r="D2351" s="15" t="s">
        <v>117</v>
      </c>
      <c r="E2351" s="15" t="s">
        <v>5458</v>
      </c>
      <c r="F2351" s="15" t="s">
        <v>5215</v>
      </c>
      <c r="G2351" s="15" t="s">
        <v>5459</v>
      </c>
      <c r="H2351" s="16" t="n">
        <v>12.17</v>
      </c>
      <c r="I2351" s="16" t="n">
        <v>12.17</v>
      </c>
      <c r="J2351" s="16" t="n">
        <v>12.17</v>
      </c>
      <c r="K2351" s="17" t="n">
        <f aca="false">H2351+I2351+J2351</f>
        <v>36.51</v>
      </c>
    </row>
    <row r="2352" customFormat="false" ht="22.5" hidden="false" customHeight="false" outlineLevel="0" collapsed="false">
      <c r="A2352" s="13" t="n">
        <v>2350</v>
      </c>
      <c r="B2352" s="14" t="s">
        <v>5460</v>
      </c>
      <c r="C2352" s="15" t="s">
        <v>32</v>
      </c>
      <c r="D2352" s="15" t="s">
        <v>32</v>
      </c>
      <c r="E2352" s="15" t="s">
        <v>5461</v>
      </c>
      <c r="F2352" s="15" t="s">
        <v>5215</v>
      </c>
      <c r="G2352" s="15" t="s">
        <v>5462</v>
      </c>
      <c r="H2352" s="16" t="n">
        <v>2344.47</v>
      </c>
      <c r="I2352" s="16" t="n">
        <v>2344.47</v>
      </c>
      <c r="J2352" s="16" t="n">
        <v>2344.47</v>
      </c>
      <c r="K2352" s="17" t="n">
        <f aca="false">H2352+I2352+J2352</f>
        <v>7033.41</v>
      </c>
    </row>
    <row r="2353" customFormat="false" ht="11.25" hidden="false" customHeight="false" outlineLevel="0" collapsed="false">
      <c r="A2353" s="13" t="n">
        <v>2351</v>
      </c>
      <c r="B2353" s="14" t="s">
        <v>5463</v>
      </c>
      <c r="C2353" s="15" t="s">
        <v>30</v>
      </c>
      <c r="D2353" s="15" t="s">
        <v>30</v>
      </c>
      <c r="E2353" s="15" t="s">
        <v>5464</v>
      </c>
      <c r="F2353" s="15" t="s">
        <v>5465</v>
      </c>
      <c r="G2353" s="15" t="s">
        <v>5466</v>
      </c>
      <c r="H2353" s="16" t="n">
        <v>5944.14</v>
      </c>
      <c r="I2353" s="16" t="n">
        <v>5944.15</v>
      </c>
      <c r="J2353" s="16" t="n">
        <v>5944.15</v>
      </c>
      <c r="K2353" s="17" t="n">
        <f aca="false">H2353+I2353+J2353</f>
        <v>17832.44</v>
      </c>
    </row>
    <row r="2354" customFormat="false" ht="22.5" hidden="false" customHeight="false" outlineLevel="0" collapsed="false">
      <c r="A2354" s="13" t="n">
        <v>2352</v>
      </c>
      <c r="B2354" s="14" t="s">
        <v>5467</v>
      </c>
      <c r="C2354" s="15" t="s">
        <v>56</v>
      </c>
      <c r="D2354" s="15" t="s">
        <v>57</v>
      </c>
      <c r="E2354" s="15" t="s">
        <v>5468</v>
      </c>
      <c r="F2354" s="15" t="s">
        <v>5211</v>
      </c>
      <c r="G2354" s="15" t="s">
        <v>5309</v>
      </c>
      <c r="H2354" s="16" t="n">
        <v>11453.12</v>
      </c>
      <c r="I2354" s="16" t="n">
        <v>11453.12</v>
      </c>
      <c r="J2354" s="16" t="n">
        <v>11453.12</v>
      </c>
      <c r="K2354" s="17" t="n">
        <f aca="false">H2354+I2354+J2354</f>
        <v>34359.36</v>
      </c>
    </row>
    <row r="2355" customFormat="false" ht="22.5" hidden="false" customHeight="false" outlineLevel="0" collapsed="false">
      <c r="A2355" s="13" t="n">
        <v>2353</v>
      </c>
      <c r="B2355" s="14" t="s">
        <v>5469</v>
      </c>
      <c r="C2355" s="15" t="s">
        <v>32</v>
      </c>
      <c r="D2355" s="15" t="s">
        <v>32</v>
      </c>
      <c r="E2355" s="15" t="s">
        <v>5470</v>
      </c>
      <c r="F2355" s="15" t="s">
        <v>5324</v>
      </c>
      <c r="G2355" s="15" t="s">
        <v>5471</v>
      </c>
      <c r="H2355" s="16" t="n">
        <v>3758.4</v>
      </c>
      <c r="I2355" s="16" t="n">
        <v>3758.4</v>
      </c>
      <c r="J2355" s="16" t="n">
        <v>3758.4</v>
      </c>
      <c r="K2355" s="17" t="n">
        <f aca="false">H2355+I2355+J2355</f>
        <v>11275.2</v>
      </c>
    </row>
    <row r="2356" customFormat="false" ht="22.5" hidden="false" customHeight="false" outlineLevel="0" collapsed="false">
      <c r="A2356" s="13" t="n">
        <v>2354</v>
      </c>
      <c r="B2356" s="14" t="s">
        <v>5472</v>
      </c>
      <c r="C2356" s="15" t="s">
        <v>32</v>
      </c>
      <c r="D2356" s="15" t="s">
        <v>32</v>
      </c>
      <c r="E2356" s="15" t="s">
        <v>5473</v>
      </c>
      <c r="F2356" s="15" t="s">
        <v>5224</v>
      </c>
      <c r="G2356" s="15" t="s">
        <v>5474</v>
      </c>
      <c r="H2356" s="16" t="n">
        <v>1154.74</v>
      </c>
      <c r="I2356" s="16" t="n">
        <v>1154.74</v>
      </c>
      <c r="J2356" s="16" t="n">
        <v>1154.74</v>
      </c>
      <c r="K2356" s="17" t="n">
        <f aca="false">H2356+I2356+J2356</f>
        <v>3464.22</v>
      </c>
    </row>
    <row r="2357" customFormat="false" ht="22.5" hidden="false" customHeight="false" outlineLevel="0" collapsed="false">
      <c r="A2357" s="13" t="n">
        <v>2355</v>
      </c>
      <c r="B2357" s="14" t="s">
        <v>5475</v>
      </c>
      <c r="C2357" s="15" t="s">
        <v>24</v>
      </c>
      <c r="D2357" s="15" t="s">
        <v>25</v>
      </c>
      <c r="E2357" s="15" t="s">
        <v>5476</v>
      </c>
      <c r="F2357" s="15" t="s">
        <v>5215</v>
      </c>
      <c r="G2357" s="15" t="s">
        <v>5477</v>
      </c>
      <c r="H2357" s="16" t="n">
        <v>1296.06</v>
      </c>
      <c r="I2357" s="16" t="n">
        <v>1296.07</v>
      </c>
      <c r="J2357" s="16" t="n">
        <v>1296.07</v>
      </c>
      <c r="K2357" s="17" t="n">
        <f aca="false">H2357+I2357+J2357</f>
        <v>3888.2</v>
      </c>
    </row>
    <row r="2358" customFormat="false" ht="22.5" hidden="false" customHeight="false" outlineLevel="0" collapsed="false">
      <c r="A2358" s="13" t="n">
        <v>2356</v>
      </c>
      <c r="B2358" s="14" t="s">
        <v>5478</v>
      </c>
      <c r="C2358" s="15" t="s">
        <v>32</v>
      </c>
      <c r="D2358" s="15" t="s">
        <v>32</v>
      </c>
      <c r="E2358" s="15" t="s">
        <v>5479</v>
      </c>
      <c r="F2358" s="15" t="s">
        <v>5215</v>
      </c>
      <c r="G2358" s="15" t="s">
        <v>5480</v>
      </c>
      <c r="H2358" s="16" t="n">
        <v>2274.48</v>
      </c>
      <c r="I2358" s="16" t="n">
        <v>2274.48</v>
      </c>
      <c r="J2358" s="16" t="n">
        <v>2274.49</v>
      </c>
      <c r="K2358" s="17" t="n">
        <f aca="false">H2358+I2358+J2358</f>
        <v>6823.45</v>
      </c>
    </row>
    <row r="2359" customFormat="false" ht="22.5" hidden="false" customHeight="false" outlineLevel="0" collapsed="false">
      <c r="A2359" s="13" t="n">
        <v>2357</v>
      </c>
      <c r="B2359" s="14" t="s">
        <v>5481</v>
      </c>
      <c r="C2359" s="15" t="s">
        <v>24</v>
      </c>
      <c r="D2359" s="15" t="s">
        <v>25</v>
      </c>
      <c r="E2359" s="15" t="s">
        <v>5482</v>
      </c>
      <c r="F2359" s="15" t="s">
        <v>5465</v>
      </c>
      <c r="G2359" s="15" t="s">
        <v>5483</v>
      </c>
      <c r="H2359" s="16" t="n">
        <v>856.72</v>
      </c>
      <c r="I2359" s="16" t="n">
        <v>856.73</v>
      </c>
      <c r="J2359" s="16" t="n">
        <v>856.73</v>
      </c>
      <c r="K2359" s="17" t="n">
        <f aca="false">H2359+I2359+J2359</f>
        <v>2570.18</v>
      </c>
    </row>
    <row r="2360" customFormat="false" ht="22.5" hidden="false" customHeight="false" outlineLevel="0" collapsed="false">
      <c r="A2360" s="13" t="n">
        <v>2358</v>
      </c>
      <c r="B2360" s="14" t="s">
        <v>5484</v>
      </c>
      <c r="C2360" s="15" t="s">
        <v>32</v>
      </c>
      <c r="D2360" s="15" t="s">
        <v>32</v>
      </c>
      <c r="E2360" s="15" t="s">
        <v>5482</v>
      </c>
      <c r="F2360" s="15" t="s">
        <v>5465</v>
      </c>
      <c r="G2360" s="15" t="s">
        <v>5483</v>
      </c>
      <c r="H2360" s="16" t="n">
        <v>1154.74</v>
      </c>
      <c r="I2360" s="16" t="n">
        <v>1154.74</v>
      </c>
      <c r="J2360" s="16" t="n">
        <v>1154.74</v>
      </c>
      <c r="K2360" s="17" t="n">
        <f aca="false">H2360+I2360+J2360</f>
        <v>3464.22</v>
      </c>
    </row>
    <row r="2361" customFormat="false" ht="22.5" hidden="false" customHeight="false" outlineLevel="0" collapsed="false">
      <c r="A2361" s="13" t="n">
        <v>2359</v>
      </c>
      <c r="B2361" s="14" t="s">
        <v>5485</v>
      </c>
      <c r="C2361" s="15" t="s">
        <v>32</v>
      </c>
      <c r="D2361" s="15" t="s">
        <v>32</v>
      </c>
      <c r="E2361" s="15" t="s">
        <v>5486</v>
      </c>
      <c r="F2361" s="15" t="s">
        <v>5487</v>
      </c>
      <c r="G2361" s="15" t="s">
        <v>5488</v>
      </c>
      <c r="H2361" s="16" t="n">
        <v>1189.73</v>
      </c>
      <c r="I2361" s="16" t="n">
        <v>1189.74</v>
      </c>
      <c r="J2361" s="16" t="n">
        <v>1189.74</v>
      </c>
      <c r="K2361" s="17" t="n">
        <f aca="false">H2361+I2361+J2361</f>
        <v>3569.21</v>
      </c>
    </row>
    <row r="2362" customFormat="false" ht="11.25" hidden="false" customHeight="false" outlineLevel="0" collapsed="false">
      <c r="A2362" s="13" t="n">
        <v>2360</v>
      </c>
      <c r="B2362" s="14" t="s">
        <v>5489</v>
      </c>
      <c r="C2362" s="15" t="s">
        <v>32</v>
      </c>
      <c r="D2362" s="15" t="s">
        <v>32</v>
      </c>
      <c r="E2362" s="15" t="s">
        <v>5490</v>
      </c>
      <c r="F2362" s="15" t="s">
        <v>5465</v>
      </c>
      <c r="G2362" s="15" t="s">
        <v>5491</v>
      </c>
      <c r="H2362" s="16" t="n">
        <v>510.49</v>
      </c>
      <c r="I2362" s="16" t="n">
        <v>510.49</v>
      </c>
      <c r="J2362" s="16" t="n">
        <v>510.49</v>
      </c>
      <c r="K2362" s="17" t="n">
        <f aca="false">H2362+I2362+J2362</f>
        <v>1531.47</v>
      </c>
    </row>
    <row r="2363" customFormat="false" ht="22.5" hidden="false" customHeight="false" outlineLevel="0" collapsed="false">
      <c r="A2363" s="13" t="n">
        <v>2361</v>
      </c>
      <c r="B2363" s="14" t="s">
        <v>5492</v>
      </c>
      <c r="C2363" s="15" t="s">
        <v>24</v>
      </c>
      <c r="D2363" s="15" t="s">
        <v>25</v>
      </c>
      <c r="E2363" s="15" t="s">
        <v>5493</v>
      </c>
      <c r="F2363" s="15" t="s">
        <v>5211</v>
      </c>
      <c r="G2363" s="15" t="s">
        <v>5494</v>
      </c>
      <c r="H2363" s="16" t="n">
        <v>4306.5</v>
      </c>
      <c r="I2363" s="16" t="n">
        <v>4306.51</v>
      </c>
      <c r="J2363" s="16" t="n">
        <v>4306.51</v>
      </c>
      <c r="K2363" s="17" t="n">
        <f aca="false">H2363+I2363+J2363</f>
        <v>12919.52</v>
      </c>
    </row>
    <row r="2364" customFormat="false" ht="22.5" hidden="false" customHeight="false" outlineLevel="0" collapsed="false">
      <c r="A2364" s="13" t="n">
        <v>2362</v>
      </c>
      <c r="B2364" s="14" t="s">
        <v>5495</v>
      </c>
      <c r="C2364" s="15" t="s">
        <v>30</v>
      </c>
      <c r="D2364" s="15" t="s">
        <v>30</v>
      </c>
      <c r="E2364" s="15" t="s">
        <v>5493</v>
      </c>
      <c r="F2364" s="15" t="s">
        <v>5211</v>
      </c>
      <c r="G2364" s="15" t="s">
        <v>5494</v>
      </c>
      <c r="H2364" s="16" t="n">
        <v>770.87</v>
      </c>
      <c r="I2364" s="16" t="n">
        <v>770.88</v>
      </c>
      <c r="J2364" s="16" t="n">
        <v>770.88</v>
      </c>
      <c r="K2364" s="17" t="n">
        <f aca="false">H2364+I2364+J2364</f>
        <v>2312.63</v>
      </c>
    </row>
    <row r="2365" customFormat="false" ht="11.25" hidden="false" customHeight="false" outlineLevel="0" collapsed="false">
      <c r="A2365" s="13" t="n">
        <v>2363</v>
      </c>
      <c r="B2365" s="14" t="s">
        <v>5496</v>
      </c>
      <c r="C2365" s="15" t="s">
        <v>32</v>
      </c>
      <c r="D2365" s="15" t="s">
        <v>32</v>
      </c>
      <c r="E2365" s="15" t="s">
        <v>5497</v>
      </c>
      <c r="F2365" s="15" t="s">
        <v>5498</v>
      </c>
      <c r="G2365" s="15" t="s">
        <v>5499</v>
      </c>
      <c r="H2365" s="16" t="n">
        <v>1705.86</v>
      </c>
      <c r="I2365" s="16" t="n">
        <v>1705.86</v>
      </c>
      <c r="J2365" s="16" t="n">
        <v>1705.87</v>
      </c>
      <c r="K2365" s="17" t="n">
        <f aca="false">H2365+I2365+J2365</f>
        <v>5117.59</v>
      </c>
    </row>
    <row r="2366" customFormat="false" ht="22.5" hidden="false" customHeight="false" outlineLevel="0" collapsed="false">
      <c r="A2366" s="13" t="n">
        <v>2364</v>
      </c>
      <c r="B2366" s="14" t="s">
        <v>5500</v>
      </c>
      <c r="C2366" s="15" t="s">
        <v>13</v>
      </c>
      <c r="D2366" s="15" t="s">
        <v>13</v>
      </c>
      <c r="E2366" s="15" t="s">
        <v>5501</v>
      </c>
      <c r="F2366" s="15" t="s">
        <v>5211</v>
      </c>
      <c r="G2366" s="15" t="s">
        <v>5502</v>
      </c>
      <c r="H2366" s="16" t="n">
        <v>8881.63</v>
      </c>
      <c r="I2366" s="16" t="n">
        <v>8881.63</v>
      </c>
      <c r="J2366" s="16" t="n">
        <v>8881.63</v>
      </c>
      <c r="K2366" s="17" t="n">
        <f aca="false">H2366+I2366+J2366</f>
        <v>26644.89</v>
      </c>
    </row>
    <row r="2367" customFormat="false" ht="22.5" hidden="false" customHeight="false" outlineLevel="0" collapsed="false">
      <c r="A2367" s="13" t="n">
        <v>2365</v>
      </c>
      <c r="B2367" s="14" t="s">
        <v>5503</v>
      </c>
      <c r="C2367" s="15" t="s">
        <v>24</v>
      </c>
      <c r="D2367" s="15" t="s">
        <v>25</v>
      </c>
      <c r="E2367" s="15" t="s">
        <v>5504</v>
      </c>
      <c r="F2367" s="15" t="s">
        <v>5215</v>
      </c>
      <c r="G2367" s="15" t="s">
        <v>5466</v>
      </c>
      <c r="H2367" s="16" t="n">
        <v>1076.8</v>
      </c>
      <c r="I2367" s="16" t="n">
        <v>1076.8</v>
      </c>
      <c r="J2367" s="16" t="n">
        <v>1076.8</v>
      </c>
      <c r="K2367" s="17" t="n">
        <f aca="false">H2367+I2367+J2367</f>
        <v>3230.4</v>
      </c>
    </row>
    <row r="2368" customFormat="false" ht="22.5" hidden="false" customHeight="false" outlineLevel="0" collapsed="false">
      <c r="A2368" s="13" t="n">
        <v>2366</v>
      </c>
      <c r="B2368" s="14" t="s">
        <v>5505</v>
      </c>
      <c r="C2368" s="15" t="s">
        <v>24</v>
      </c>
      <c r="D2368" s="15" t="s">
        <v>25</v>
      </c>
      <c r="E2368" s="15" t="s">
        <v>5506</v>
      </c>
      <c r="F2368" s="15" t="s">
        <v>5211</v>
      </c>
      <c r="G2368" s="15" t="s">
        <v>5507</v>
      </c>
      <c r="H2368" s="16" t="n">
        <v>1443.7</v>
      </c>
      <c r="I2368" s="16" t="n">
        <v>1443.71</v>
      </c>
      <c r="J2368" s="16" t="n">
        <v>1443.71</v>
      </c>
      <c r="K2368" s="17" t="n">
        <f aca="false">H2368+I2368+J2368</f>
        <v>4331.12</v>
      </c>
    </row>
    <row r="2369" customFormat="false" ht="11.25" hidden="false" customHeight="false" outlineLevel="0" collapsed="false">
      <c r="A2369" s="13" t="n">
        <v>2367</v>
      </c>
      <c r="B2369" s="14" t="s">
        <v>5508</v>
      </c>
      <c r="C2369" s="15" t="s">
        <v>30</v>
      </c>
      <c r="D2369" s="15" t="s">
        <v>30</v>
      </c>
      <c r="E2369" s="15" t="s">
        <v>5506</v>
      </c>
      <c r="F2369" s="15" t="s">
        <v>5211</v>
      </c>
      <c r="G2369" s="15" t="s">
        <v>5507</v>
      </c>
      <c r="H2369" s="16" t="n">
        <v>14187.93</v>
      </c>
      <c r="I2369" s="16" t="n">
        <v>14187.93</v>
      </c>
      <c r="J2369" s="16" t="n">
        <v>14187.93</v>
      </c>
      <c r="K2369" s="17" t="n">
        <f aca="false">H2369+I2369+J2369</f>
        <v>42563.79</v>
      </c>
    </row>
    <row r="2370" customFormat="false" ht="22.5" hidden="false" customHeight="false" outlineLevel="0" collapsed="false">
      <c r="A2370" s="13" t="n">
        <v>2368</v>
      </c>
      <c r="B2370" s="14" t="s">
        <v>5509</v>
      </c>
      <c r="C2370" s="15" t="s">
        <v>24</v>
      </c>
      <c r="D2370" s="15" t="s">
        <v>25</v>
      </c>
      <c r="E2370" s="15" t="s">
        <v>5510</v>
      </c>
      <c r="F2370" s="15" t="s">
        <v>5252</v>
      </c>
      <c r="G2370" s="15" t="s">
        <v>5511</v>
      </c>
      <c r="H2370" s="16" t="n">
        <v>2154</v>
      </c>
      <c r="I2370" s="16" t="n">
        <v>2154</v>
      </c>
      <c r="J2370" s="16" t="n">
        <v>2154.01</v>
      </c>
      <c r="K2370" s="17" t="n">
        <f aca="false">H2370+I2370+J2370</f>
        <v>6462.01</v>
      </c>
    </row>
    <row r="2371" customFormat="false" ht="11.25" hidden="false" customHeight="false" outlineLevel="0" collapsed="false">
      <c r="A2371" s="13" t="n">
        <v>2369</v>
      </c>
      <c r="B2371" s="14" t="s">
        <v>5512</v>
      </c>
      <c r="C2371" s="15" t="s">
        <v>117</v>
      </c>
      <c r="D2371" s="15" t="s">
        <v>117</v>
      </c>
      <c r="E2371" s="15" t="s">
        <v>5510</v>
      </c>
      <c r="F2371" s="15" t="s">
        <v>5252</v>
      </c>
      <c r="G2371" s="15" t="s">
        <v>5511</v>
      </c>
      <c r="H2371" s="16" t="n">
        <v>63.36</v>
      </c>
      <c r="I2371" s="16" t="n">
        <v>63.36</v>
      </c>
      <c r="J2371" s="16" t="n">
        <v>63.36</v>
      </c>
      <c r="K2371" s="17" t="n">
        <f aca="false">H2371+I2371+J2371</f>
        <v>190.08</v>
      </c>
    </row>
    <row r="2372" customFormat="false" ht="22.5" hidden="false" customHeight="false" outlineLevel="0" collapsed="false">
      <c r="A2372" s="13" t="n">
        <v>2370</v>
      </c>
      <c r="B2372" s="14" t="s">
        <v>5513</v>
      </c>
      <c r="C2372" s="15" t="s">
        <v>24</v>
      </c>
      <c r="D2372" s="15" t="s">
        <v>25</v>
      </c>
      <c r="E2372" s="15" t="s">
        <v>5514</v>
      </c>
      <c r="F2372" s="15" t="s">
        <v>5515</v>
      </c>
      <c r="G2372" s="15" t="s">
        <v>5379</v>
      </c>
      <c r="H2372" s="16" t="n">
        <v>3430.43</v>
      </c>
      <c r="I2372" s="16" t="n">
        <v>3430.43</v>
      </c>
      <c r="J2372" s="16" t="n">
        <v>3430.43</v>
      </c>
      <c r="K2372" s="17" t="n">
        <f aca="false">H2372+I2372+J2372</f>
        <v>10291.29</v>
      </c>
    </row>
    <row r="2373" customFormat="false" ht="22.5" hidden="false" customHeight="false" outlineLevel="0" collapsed="false">
      <c r="A2373" s="13" t="n">
        <v>2371</v>
      </c>
      <c r="B2373" s="14" t="s">
        <v>5516</v>
      </c>
      <c r="C2373" s="15" t="s">
        <v>24</v>
      </c>
      <c r="D2373" s="15" t="s">
        <v>25</v>
      </c>
      <c r="E2373" s="15" t="s">
        <v>5517</v>
      </c>
      <c r="F2373" s="15" t="s">
        <v>5252</v>
      </c>
      <c r="G2373" s="15" t="s">
        <v>5518</v>
      </c>
      <c r="H2373" s="16" t="n">
        <v>898.42</v>
      </c>
      <c r="I2373" s="16" t="n">
        <v>898.43</v>
      </c>
      <c r="J2373" s="16" t="n">
        <v>898.43</v>
      </c>
      <c r="K2373" s="17" t="n">
        <f aca="false">H2373+I2373+J2373</f>
        <v>2695.28</v>
      </c>
    </row>
    <row r="2374" customFormat="false" ht="11.25" hidden="false" customHeight="false" outlineLevel="0" collapsed="false">
      <c r="A2374" s="13" t="n">
        <v>2372</v>
      </c>
      <c r="B2374" s="14" t="s">
        <v>5519</v>
      </c>
      <c r="C2374" s="15" t="s">
        <v>32</v>
      </c>
      <c r="D2374" s="15" t="s">
        <v>32</v>
      </c>
      <c r="E2374" s="15" t="s">
        <v>5520</v>
      </c>
      <c r="F2374" s="15" t="s">
        <v>5215</v>
      </c>
      <c r="G2374" s="15" t="s">
        <v>5521</v>
      </c>
      <c r="H2374" s="16" t="n">
        <v>1224.72</v>
      </c>
      <c r="I2374" s="16" t="n">
        <v>1224.72</v>
      </c>
      <c r="J2374" s="16" t="n">
        <v>1224.73</v>
      </c>
      <c r="K2374" s="17" t="n">
        <f aca="false">H2374+I2374+J2374</f>
        <v>3674.17</v>
      </c>
    </row>
    <row r="2375" customFormat="false" ht="22.5" hidden="false" customHeight="false" outlineLevel="0" collapsed="false">
      <c r="A2375" s="13" t="n">
        <v>2373</v>
      </c>
      <c r="B2375" s="14" t="s">
        <v>5522</v>
      </c>
      <c r="C2375" s="15" t="s">
        <v>32</v>
      </c>
      <c r="D2375" s="15" t="s">
        <v>32</v>
      </c>
      <c r="E2375" s="15" t="s">
        <v>5523</v>
      </c>
      <c r="F2375" s="15" t="s">
        <v>5211</v>
      </c>
      <c r="G2375" s="15" t="s">
        <v>5524</v>
      </c>
      <c r="H2375" s="16" t="n">
        <v>1154.74</v>
      </c>
      <c r="I2375" s="16" t="n">
        <v>1154.74</v>
      </c>
      <c r="J2375" s="16" t="n">
        <v>1154.75</v>
      </c>
      <c r="K2375" s="17" t="n">
        <f aca="false">H2375+I2375+J2375</f>
        <v>3464.23</v>
      </c>
    </row>
    <row r="2376" customFormat="false" ht="11.25" hidden="false" customHeight="false" outlineLevel="0" collapsed="false">
      <c r="A2376" s="13" t="n">
        <v>2374</v>
      </c>
      <c r="B2376" s="14" t="s">
        <v>5525</v>
      </c>
      <c r="C2376" s="15" t="s">
        <v>32</v>
      </c>
      <c r="D2376" s="15" t="s">
        <v>32</v>
      </c>
      <c r="E2376" s="15" t="s">
        <v>5526</v>
      </c>
      <c r="F2376" s="15" t="s">
        <v>5465</v>
      </c>
      <c r="G2376" s="15" t="s">
        <v>5527</v>
      </c>
      <c r="H2376" s="16" t="n">
        <v>1154.74</v>
      </c>
      <c r="I2376" s="16" t="n">
        <v>1154.74</v>
      </c>
      <c r="J2376" s="16" t="n">
        <v>1154.75</v>
      </c>
      <c r="K2376" s="17" t="n">
        <f aca="false">H2376+I2376+J2376</f>
        <v>3464.23</v>
      </c>
    </row>
    <row r="2377" customFormat="false" ht="22.5" hidden="false" customHeight="false" outlineLevel="0" collapsed="false">
      <c r="A2377" s="13" t="n">
        <v>2375</v>
      </c>
      <c r="B2377" s="14" t="s">
        <v>5528</v>
      </c>
      <c r="C2377" s="15" t="s">
        <v>24</v>
      </c>
      <c r="D2377" s="15" t="s">
        <v>25</v>
      </c>
      <c r="E2377" s="15" t="s">
        <v>5529</v>
      </c>
      <c r="F2377" s="15" t="s">
        <v>5211</v>
      </c>
      <c r="G2377" s="15" t="s">
        <v>5530</v>
      </c>
      <c r="H2377" s="16" t="n">
        <v>1437.68</v>
      </c>
      <c r="I2377" s="16" t="n">
        <v>1437.68</v>
      </c>
      <c r="J2377" s="16" t="n">
        <v>1437.69</v>
      </c>
      <c r="K2377" s="17" t="n">
        <f aca="false">H2377+I2377+J2377</f>
        <v>4313.05</v>
      </c>
    </row>
    <row r="2378" customFormat="false" ht="22.5" hidden="false" customHeight="false" outlineLevel="0" collapsed="false">
      <c r="A2378" s="13" t="n">
        <v>2376</v>
      </c>
      <c r="B2378" s="14" t="s">
        <v>5531</v>
      </c>
      <c r="C2378" s="15" t="s">
        <v>24</v>
      </c>
      <c r="D2378" s="15" t="s">
        <v>25</v>
      </c>
      <c r="E2378" s="15" t="s">
        <v>5532</v>
      </c>
      <c r="F2378" s="15" t="s">
        <v>5533</v>
      </c>
      <c r="G2378" s="15" t="s">
        <v>5236</v>
      </c>
      <c r="H2378" s="16" t="n">
        <v>1173.97</v>
      </c>
      <c r="I2378" s="16" t="n">
        <v>1173.97</v>
      </c>
      <c r="J2378" s="16" t="n">
        <v>1173.97</v>
      </c>
      <c r="K2378" s="17" t="n">
        <f aca="false">H2378+I2378+J2378</f>
        <v>3521.91</v>
      </c>
    </row>
    <row r="2379" customFormat="false" ht="22.5" hidden="false" customHeight="false" outlineLevel="0" collapsed="false">
      <c r="A2379" s="13" t="n">
        <v>2377</v>
      </c>
      <c r="B2379" s="14" t="s">
        <v>5534</v>
      </c>
      <c r="C2379" s="15" t="s">
        <v>30</v>
      </c>
      <c r="D2379" s="15" t="s">
        <v>30</v>
      </c>
      <c r="E2379" s="15" t="s">
        <v>5535</v>
      </c>
      <c r="F2379" s="15" t="s">
        <v>5465</v>
      </c>
      <c r="G2379" s="15" t="s">
        <v>5536</v>
      </c>
      <c r="H2379" s="16" t="n">
        <v>2762.95</v>
      </c>
      <c r="I2379" s="16" t="n">
        <v>2762.96</v>
      </c>
      <c r="J2379" s="16" t="n">
        <v>2762.96</v>
      </c>
      <c r="K2379" s="17" t="n">
        <f aca="false">H2379+I2379+J2379</f>
        <v>8288.87</v>
      </c>
    </row>
    <row r="2380" customFormat="false" ht="11.25" hidden="false" customHeight="false" outlineLevel="0" collapsed="false">
      <c r="A2380" s="13" t="n">
        <v>2378</v>
      </c>
      <c r="B2380" s="14" t="s">
        <v>5537</v>
      </c>
      <c r="C2380" s="15" t="s">
        <v>32</v>
      </c>
      <c r="D2380" s="15" t="s">
        <v>32</v>
      </c>
      <c r="E2380" s="15" t="s">
        <v>5538</v>
      </c>
      <c r="F2380" s="15" t="s">
        <v>5185</v>
      </c>
      <c r="G2380" s="15" t="s">
        <v>5539</v>
      </c>
      <c r="H2380" s="16" t="n">
        <v>1137.24</v>
      </c>
      <c r="I2380" s="16" t="n">
        <v>1137.24</v>
      </c>
      <c r="J2380" s="16" t="n">
        <v>1137.25</v>
      </c>
      <c r="K2380" s="17" t="n">
        <f aca="false">H2380+I2380+J2380</f>
        <v>3411.73</v>
      </c>
    </row>
    <row r="2381" customFormat="false" ht="22.5" hidden="false" customHeight="false" outlineLevel="0" collapsed="false">
      <c r="A2381" s="13" t="n">
        <v>2379</v>
      </c>
      <c r="B2381" s="14" t="s">
        <v>5540</v>
      </c>
      <c r="C2381" s="15" t="s">
        <v>24</v>
      </c>
      <c r="D2381" s="15" t="s">
        <v>25</v>
      </c>
      <c r="E2381" s="15" t="s">
        <v>5541</v>
      </c>
      <c r="F2381" s="15" t="s">
        <v>5542</v>
      </c>
      <c r="G2381" s="15" t="s">
        <v>5499</v>
      </c>
      <c r="H2381" s="16" t="n">
        <v>355.77</v>
      </c>
      <c r="I2381" s="16" t="n">
        <v>355.77</v>
      </c>
      <c r="J2381" s="16" t="n">
        <v>355.77</v>
      </c>
      <c r="K2381" s="17" t="n">
        <f aca="false">H2381+I2381+J2381</f>
        <v>1067.31</v>
      </c>
    </row>
    <row r="2382" customFormat="false" ht="22.5" hidden="false" customHeight="false" outlineLevel="0" collapsed="false">
      <c r="A2382" s="13" t="n">
        <v>2380</v>
      </c>
      <c r="B2382" s="14" t="s">
        <v>5543</v>
      </c>
      <c r="C2382" s="15" t="s">
        <v>24</v>
      </c>
      <c r="D2382" s="15" t="s">
        <v>25</v>
      </c>
      <c r="E2382" s="15" t="s">
        <v>5544</v>
      </c>
      <c r="F2382" s="15" t="s">
        <v>5211</v>
      </c>
      <c r="G2382" s="15" t="s">
        <v>5545</v>
      </c>
      <c r="H2382" s="16" t="n">
        <v>2799.09</v>
      </c>
      <c r="I2382" s="16" t="n">
        <v>2799.09</v>
      </c>
      <c r="J2382" s="16" t="n">
        <v>2799.1</v>
      </c>
      <c r="K2382" s="17" t="n">
        <f aca="false">H2382+I2382+J2382</f>
        <v>8397.28</v>
      </c>
    </row>
    <row r="2383" customFormat="false" ht="22.5" hidden="false" customHeight="false" outlineLevel="0" collapsed="false">
      <c r="A2383" s="13" t="n">
        <v>2381</v>
      </c>
      <c r="B2383" s="14" t="s">
        <v>5546</v>
      </c>
      <c r="C2383" s="15" t="s">
        <v>30</v>
      </c>
      <c r="D2383" s="15" t="s">
        <v>30</v>
      </c>
      <c r="E2383" s="15" t="s">
        <v>5544</v>
      </c>
      <c r="F2383" s="15" t="s">
        <v>5211</v>
      </c>
      <c r="G2383" s="15" t="s">
        <v>5545</v>
      </c>
      <c r="H2383" s="16" t="n">
        <v>17144.47</v>
      </c>
      <c r="I2383" s="16" t="n">
        <v>17144.48</v>
      </c>
      <c r="J2383" s="16" t="n">
        <v>17144.48</v>
      </c>
      <c r="K2383" s="17" t="n">
        <f aca="false">H2383+I2383+J2383</f>
        <v>51433.43</v>
      </c>
    </row>
    <row r="2384" customFormat="false" ht="22.5" hidden="false" customHeight="false" outlineLevel="0" collapsed="false">
      <c r="A2384" s="13" t="n">
        <v>2382</v>
      </c>
      <c r="B2384" s="14" t="s">
        <v>5547</v>
      </c>
      <c r="C2384" s="15" t="s">
        <v>24</v>
      </c>
      <c r="D2384" s="15" t="s">
        <v>25</v>
      </c>
      <c r="E2384" s="15" t="s">
        <v>5548</v>
      </c>
      <c r="F2384" s="15" t="s">
        <v>5278</v>
      </c>
      <c r="G2384" s="15" t="s">
        <v>5549</v>
      </c>
      <c r="H2384" s="16" t="n">
        <v>7562.31</v>
      </c>
      <c r="I2384" s="16" t="n">
        <v>7562.32</v>
      </c>
      <c r="J2384" s="16" t="n">
        <v>7562.32</v>
      </c>
      <c r="K2384" s="17" t="n">
        <f aca="false">H2384+I2384+J2384</f>
        <v>22686.95</v>
      </c>
    </row>
    <row r="2385" customFormat="false" ht="22.5" hidden="false" customHeight="false" outlineLevel="0" collapsed="false">
      <c r="A2385" s="13" t="n">
        <v>2383</v>
      </c>
      <c r="B2385" s="14" t="s">
        <v>5550</v>
      </c>
      <c r="C2385" s="15" t="s">
        <v>24</v>
      </c>
      <c r="D2385" s="15" t="s">
        <v>42</v>
      </c>
      <c r="E2385" s="15" t="s">
        <v>5548</v>
      </c>
      <c r="F2385" s="15" t="s">
        <v>5278</v>
      </c>
      <c r="G2385" s="15" t="s">
        <v>5549</v>
      </c>
      <c r="H2385" s="16" t="n">
        <v>2092.01</v>
      </c>
      <c r="I2385" s="16" t="n">
        <v>2092.01</v>
      </c>
      <c r="J2385" s="16" t="n">
        <v>2092.01</v>
      </c>
      <c r="K2385" s="17" t="n">
        <f aca="false">H2385+I2385+J2385</f>
        <v>6276.03</v>
      </c>
    </row>
    <row r="2386" customFormat="false" ht="22.5" hidden="false" customHeight="false" outlineLevel="0" collapsed="false">
      <c r="A2386" s="13" t="n">
        <v>2384</v>
      </c>
      <c r="B2386" s="14" t="s">
        <v>5551</v>
      </c>
      <c r="C2386" s="15" t="s">
        <v>56</v>
      </c>
      <c r="D2386" s="15" t="s">
        <v>57</v>
      </c>
      <c r="E2386" s="15" t="s">
        <v>5548</v>
      </c>
      <c r="F2386" s="15" t="s">
        <v>5278</v>
      </c>
      <c r="G2386" s="15" t="s">
        <v>5549</v>
      </c>
      <c r="H2386" s="16" t="n">
        <v>1275.12</v>
      </c>
      <c r="I2386" s="16" t="n">
        <v>1275.12</v>
      </c>
      <c r="J2386" s="16" t="n">
        <v>1275.12</v>
      </c>
      <c r="K2386" s="17" t="n">
        <f aca="false">H2386+I2386+J2386</f>
        <v>3825.36</v>
      </c>
    </row>
    <row r="2387" customFormat="false" ht="22.5" hidden="false" customHeight="false" outlineLevel="0" collapsed="false">
      <c r="A2387" s="13" t="n">
        <v>2385</v>
      </c>
      <c r="B2387" s="14" t="s">
        <v>5552</v>
      </c>
      <c r="C2387" s="15" t="s">
        <v>13</v>
      </c>
      <c r="D2387" s="15" t="s">
        <v>13</v>
      </c>
      <c r="E2387" s="15" t="s">
        <v>5548</v>
      </c>
      <c r="F2387" s="15" t="s">
        <v>5278</v>
      </c>
      <c r="G2387" s="15" t="s">
        <v>5549</v>
      </c>
      <c r="H2387" s="16" t="n">
        <v>370.01</v>
      </c>
      <c r="I2387" s="16" t="n">
        <v>370.01</v>
      </c>
      <c r="J2387" s="16" t="n">
        <v>370.02</v>
      </c>
      <c r="K2387" s="17" t="n">
        <f aca="false">H2387+I2387+J2387</f>
        <v>1110.04</v>
      </c>
    </row>
    <row r="2388" customFormat="false" ht="22.5" hidden="false" customHeight="false" outlineLevel="0" collapsed="false">
      <c r="A2388" s="13" t="n">
        <v>2386</v>
      </c>
      <c r="B2388" s="14" t="s">
        <v>5553</v>
      </c>
      <c r="C2388" s="15" t="s">
        <v>30</v>
      </c>
      <c r="D2388" s="15" t="s">
        <v>30</v>
      </c>
      <c r="E2388" s="15" t="s">
        <v>5548</v>
      </c>
      <c r="F2388" s="15" t="s">
        <v>5278</v>
      </c>
      <c r="G2388" s="15" t="s">
        <v>5549</v>
      </c>
      <c r="H2388" s="16" t="n">
        <v>947.29</v>
      </c>
      <c r="I2388" s="16" t="n">
        <v>947.29</v>
      </c>
      <c r="J2388" s="16" t="n">
        <v>947.3</v>
      </c>
      <c r="K2388" s="17" t="n">
        <f aca="false">H2388+I2388+J2388</f>
        <v>2841.88</v>
      </c>
    </row>
    <row r="2389" customFormat="false" ht="22.5" hidden="false" customHeight="false" outlineLevel="0" collapsed="false">
      <c r="A2389" s="13" t="n">
        <v>2387</v>
      </c>
      <c r="B2389" s="14" t="s">
        <v>5554</v>
      </c>
      <c r="C2389" s="15" t="s">
        <v>24</v>
      </c>
      <c r="D2389" s="15" t="s">
        <v>25</v>
      </c>
      <c r="E2389" s="15" t="s">
        <v>5555</v>
      </c>
      <c r="F2389" s="15" t="s">
        <v>5360</v>
      </c>
      <c r="G2389" s="15" t="s">
        <v>5545</v>
      </c>
      <c r="H2389" s="16" t="n">
        <v>3424.06</v>
      </c>
      <c r="I2389" s="16" t="n">
        <v>3424.06</v>
      </c>
      <c r="J2389" s="16" t="n">
        <v>3424.06</v>
      </c>
      <c r="K2389" s="17" t="n">
        <f aca="false">H2389+I2389+J2389</f>
        <v>10272.18</v>
      </c>
    </row>
    <row r="2390" customFormat="false" ht="11.25" hidden="false" customHeight="false" outlineLevel="0" collapsed="false">
      <c r="A2390" s="13" t="n">
        <v>2388</v>
      </c>
      <c r="B2390" s="14" t="s">
        <v>5556</v>
      </c>
      <c r="C2390" s="15" t="s">
        <v>117</v>
      </c>
      <c r="D2390" s="15" t="s">
        <v>117</v>
      </c>
      <c r="E2390" s="15" t="s">
        <v>5557</v>
      </c>
      <c r="F2390" s="15" t="s">
        <v>5542</v>
      </c>
      <c r="G2390" s="15" t="s">
        <v>5558</v>
      </c>
      <c r="H2390" s="16" t="n">
        <v>94.85</v>
      </c>
      <c r="I2390" s="16" t="n">
        <v>94.85</v>
      </c>
      <c r="J2390" s="16" t="n">
        <v>94.85</v>
      </c>
      <c r="K2390" s="17" t="n">
        <f aca="false">H2390+I2390+J2390</f>
        <v>284.55</v>
      </c>
    </row>
    <row r="2391" customFormat="false" ht="22.5" hidden="false" customHeight="false" outlineLevel="0" collapsed="false">
      <c r="A2391" s="13" t="n">
        <v>2389</v>
      </c>
      <c r="B2391" s="14" t="s">
        <v>5559</v>
      </c>
      <c r="C2391" s="15" t="s">
        <v>32</v>
      </c>
      <c r="D2391" s="15" t="s">
        <v>32</v>
      </c>
      <c r="E2391" s="15" t="s">
        <v>5560</v>
      </c>
      <c r="F2391" s="15" t="s">
        <v>5320</v>
      </c>
      <c r="G2391" s="15" t="s">
        <v>5561</v>
      </c>
      <c r="H2391" s="16" t="n">
        <v>1162.51</v>
      </c>
      <c r="I2391" s="16" t="n">
        <v>1162.52</v>
      </c>
      <c r="J2391" s="16" t="n">
        <v>1162.52</v>
      </c>
      <c r="K2391" s="17" t="n">
        <f aca="false">H2391+I2391+J2391</f>
        <v>3487.55</v>
      </c>
    </row>
    <row r="2392" customFormat="false" ht="22.5" hidden="false" customHeight="false" outlineLevel="0" collapsed="false">
      <c r="A2392" s="13" t="n">
        <v>2390</v>
      </c>
      <c r="B2392" s="14" t="s">
        <v>5562</v>
      </c>
      <c r="C2392" s="15" t="s">
        <v>24</v>
      </c>
      <c r="D2392" s="15" t="s">
        <v>25</v>
      </c>
      <c r="E2392" s="15" t="s">
        <v>5563</v>
      </c>
      <c r="F2392" s="15" t="s">
        <v>5564</v>
      </c>
      <c r="G2392" s="15" t="s">
        <v>5521</v>
      </c>
      <c r="H2392" s="16" t="n">
        <v>1770.12</v>
      </c>
      <c r="I2392" s="16" t="n">
        <v>1770.12</v>
      </c>
      <c r="J2392" s="16" t="n">
        <v>1770.13</v>
      </c>
      <c r="K2392" s="17" t="n">
        <f aca="false">H2392+I2392+J2392</f>
        <v>5310.37</v>
      </c>
    </row>
    <row r="2393" customFormat="false" ht="11.25" hidden="false" customHeight="false" outlineLevel="0" collapsed="false">
      <c r="A2393" s="13" t="n">
        <v>2391</v>
      </c>
      <c r="B2393" s="14" t="s">
        <v>5565</v>
      </c>
      <c r="C2393" s="15" t="s">
        <v>117</v>
      </c>
      <c r="D2393" s="15" t="s">
        <v>117</v>
      </c>
      <c r="E2393" s="15" t="s">
        <v>5563</v>
      </c>
      <c r="F2393" s="15" t="s">
        <v>5564</v>
      </c>
      <c r="G2393" s="15" t="s">
        <v>5521</v>
      </c>
      <c r="H2393" s="16" t="n">
        <v>50.4</v>
      </c>
      <c r="I2393" s="16" t="n">
        <v>50.4</v>
      </c>
      <c r="J2393" s="16" t="n">
        <v>50.4</v>
      </c>
      <c r="K2393" s="17" t="n">
        <f aca="false">H2393+I2393+J2393</f>
        <v>151.2</v>
      </c>
    </row>
    <row r="2394" customFormat="false" ht="22.5" hidden="false" customHeight="false" outlineLevel="0" collapsed="false">
      <c r="A2394" s="13" t="n">
        <v>2392</v>
      </c>
      <c r="B2394" s="14" t="s">
        <v>5566</v>
      </c>
      <c r="C2394" s="15" t="s">
        <v>24</v>
      </c>
      <c r="D2394" s="15" t="s">
        <v>25</v>
      </c>
      <c r="E2394" s="15" t="s">
        <v>5567</v>
      </c>
      <c r="F2394" s="15" t="s">
        <v>5568</v>
      </c>
      <c r="G2394" s="15" t="s">
        <v>5569</v>
      </c>
      <c r="H2394" s="16" t="n">
        <v>1598.26</v>
      </c>
      <c r="I2394" s="16" t="n">
        <v>1598.27</v>
      </c>
      <c r="J2394" s="16" t="n">
        <v>1598.27</v>
      </c>
      <c r="K2394" s="17" t="n">
        <f aca="false">H2394+I2394+J2394</f>
        <v>4794.8</v>
      </c>
    </row>
    <row r="2395" customFormat="false" ht="11.25" hidden="false" customHeight="false" outlineLevel="0" collapsed="false">
      <c r="A2395" s="13" t="n">
        <v>2393</v>
      </c>
      <c r="B2395" s="14" t="s">
        <v>5570</v>
      </c>
      <c r="C2395" s="15" t="s">
        <v>18</v>
      </c>
      <c r="D2395" s="15" t="s">
        <v>19</v>
      </c>
      <c r="E2395" s="15" t="s">
        <v>5567</v>
      </c>
      <c r="F2395" s="15" t="s">
        <v>5568</v>
      </c>
      <c r="G2395" s="15" t="s">
        <v>5569</v>
      </c>
      <c r="H2395" s="16" t="n">
        <v>20287.56</v>
      </c>
      <c r="I2395" s="16" t="n">
        <v>20287.56</v>
      </c>
      <c r="J2395" s="16" t="n">
        <v>20287.56</v>
      </c>
      <c r="K2395" s="17" t="n">
        <f aca="false">H2395+I2395+J2395</f>
        <v>60862.68</v>
      </c>
    </row>
    <row r="2396" customFormat="false" ht="22.5" hidden="false" customHeight="false" outlineLevel="0" collapsed="false">
      <c r="A2396" s="13" t="n">
        <v>2394</v>
      </c>
      <c r="B2396" s="14" t="s">
        <v>5571</v>
      </c>
      <c r="C2396" s="15" t="s">
        <v>24</v>
      </c>
      <c r="D2396" s="15" t="s">
        <v>25</v>
      </c>
      <c r="E2396" s="15" t="s">
        <v>5572</v>
      </c>
      <c r="F2396" s="15" t="s">
        <v>5465</v>
      </c>
      <c r="G2396" s="15" t="s">
        <v>5372</v>
      </c>
      <c r="H2396" s="16" t="n">
        <v>3326.68</v>
      </c>
      <c r="I2396" s="16" t="n">
        <v>3326.68</v>
      </c>
      <c r="J2396" s="16" t="n">
        <v>3326.68</v>
      </c>
      <c r="K2396" s="17" t="n">
        <f aca="false">H2396+I2396+J2396</f>
        <v>9980.04</v>
      </c>
    </row>
    <row r="2397" customFormat="false" ht="22.5" hidden="false" customHeight="false" outlineLevel="0" collapsed="false">
      <c r="A2397" s="13" t="n">
        <v>2395</v>
      </c>
      <c r="B2397" s="14" t="s">
        <v>5573</v>
      </c>
      <c r="C2397" s="15" t="s">
        <v>24</v>
      </c>
      <c r="D2397" s="15" t="s">
        <v>25</v>
      </c>
      <c r="E2397" s="15" t="s">
        <v>5574</v>
      </c>
      <c r="F2397" s="15" t="s">
        <v>5465</v>
      </c>
      <c r="G2397" s="15" t="s">
        <v>5575</v>
      </c>
      <c r="H2397" s="16" t="n">
        <v>1782.72</v>
      </c>
      <c r="I2397" s="16" t="n">
        <v>1782.73</v>
      </c>
      <c r="J2397" s="16" t="n">
        <v>1782.73</v>
      </c>
      <c r="K2397" s="17" t="n">
        <f aca="false">H2397+I2397+J2397</f>
        <v>5348.18</v>
      </c>
    </row>
    <row r="2398" customFormat="false" ht="22.5" hidden="false" customHeight="false" outlineLevel="0" collapsed="false">
      <c r="A2398" s="13" t="n">
        <v>2396</v>
      </c>
      <c r="B2398" s="14" t="s">
        <v>5576</v>
      </c>
      <c r="C2398" s="15" t="s">
        <v>24</v>
      </c>
      <c r="D2398" s="15" t="s">
        <v>25</v>
      </c>
      <c r="E2398" s="15" t="s">
        <v>5577</v>
      </c>
      <c r="F2398" s="15" t="s">
        <v>5211</v>
      </c>
      <c r="G2398" s="15" t="s">
        <v>5578</v>
      </c>
      <c r="H2398" s="16" t="n">
        <v>6346.18</v>
      </c>
      <c r="I2398" s="16" t="n">
        <v>6346.19</v>
      </c>
      <c r="J2398" s="16" t="n">
        <v>6346.19</v>
      </c>
      <c r="K2398" s="17" t="n">
        <f aca="false">H2398+I2398+J2398</f>
        <v>19038.56</v>
      </c>
    </row>
    <row r="2399" customFormat="false" ht="22.5" hidden="false" customHeight="false" outlineLevel="0" collapsed="false">
      <c r="A2399" s="13" t="n">
        <v>2397</v>
      </c>
      <c r="B2399" s="14" t="s">
        <v>5579</v>
      </c>
      <c r="C2399" s="15" t="s">
        <v>13</v>
      </c>
      <c r="D2399" s="15" t="s">
        <v>13</v>
      </c>
      <c r="E2399" s="15" t="s">
        <v>5577</v>
      </c>
      <c r="F2399" s="15" t="s">
        <v>5211</v>
      </c>
      <c r="G2399" s="15" t="s">
        <v>5578</v>
      </c>
      <c r="H2399" s="16" t="n">
        <v>1569.97</v>
      </c>
      <c r="I2399" s="16" t="n">
        <v>1569.98</v>
      </c>
      <c r="J2399" s="16" t="n">
        <v>1569.98</v>
      </c>
      <c r="K2399" s="17" t="n">
        <f aca="false">H2399+I2399+J2399</f>
        <v>4709.93</v>
      </c>
    </row>
    <row r="2400" customFormat="false" ht="22.5" hidden="false" customHeight="false" outlineLevel="0" collapsed="false">
      <c r="A2400" s="13" t="n">
        <v>2398</v>
      </c>
      <c r="B2400" s="14" t="s">
        <v>5580</v>
      </c>
      <c r="C2400" s="15" t="s">
        <v>24</v>
      </c>
      <c r="D2400" s="15" t="s">
        <v>25</v>
      </c>
      <c r="E2400" s="15" t="s">
        <v>5581</v>
      </c>
      <c r="F2400" s="15" t="s">
        <v>5215</v>
      </c>
      <c r="G2400" s="15" t="s">
        <v>5582</v>
      </c>
      <c r="H2400" s="16" t="n">
        <v>1864.28</v>
      </c>
      <c r="I2400" s="16" t="n">
        <v>1864.28</v>
      </c>
      <c r="J2400" s="16" t="n">
        <v>1864.28</v>
      </c>
      <c r="K2400" s="17" t="n">
        <f aca="false">H2400+I2400+J2400</f>
        <v>5592.84</v>
      </c>
    </row>
    <row r="2401" customFormat="false" ht="22.5" hidden="false" customHeight="false" outlineLevel="0" collapsed="false">
      <c r="A2401" s="13" t="n">
        <v>2399</v>
      </c>
      <c r="B2401" s="14" t="s">
        <v>5583</v>
      </c>
      <c r="C2401" s="15" t="s">
        <v>117</v>
      </c>
      <c r="D2401" s="15" t="s">
        <v>117</v>
      </c>
      <c r="E2401" s="15" t="s">
        <v>5581</v>
      </c>
      <c r="F2401" s="15" t="s">
        <v>5215</v>
      </c>
      <c r="G2401" s="15" t="s">
        <v>5582</v>
      </c>
      <c r="H2401" s="16" t="n">
        <v>114.41</v>
      </c>
      <c r="I2401" s="16" t="n">
        <v>114.41</v>
      </c>
      <c r="J2401" s="16" t="n">
        <v>114.41</v>
      </c>
      <c r="K2401" s="17" t="n">
        <f aca="false">H2401+I2401+J2401</f>
        <v>343.23</v>
      </c>
    </row>
    <row r="2402" customFormat="false" ht="11.25" hidden="false" customHeight="false" outlineLevel="0" collapsed="false">
      <c r="A2402" s="13" t="n">
        <v>2400</v>
      </c>
      <c r="B2402" s="14" t="s">
        <v>5584</v>
      </c>
      <c r="C2402" s="15" t="s">
        <v>117</v>
      </c>
      <c r="D2402" s="15" t="s">
        <v>117</v>
      </c>
      <c r="E2402" s="15" t="s">
        <v>5585</v>
      </c>
      <c r="F2402" s="15" t="s">
        <v>5224</v>
      </c>
      <c r="G2402" s="15" t="s">
        <v>5586</v>
      </c>
      <c r="H2402" s="16" t="n">
        <v>18.72</v>
      </c>
      <c r="I2402" s="16" t="n">
        <v>18.72</v>
      </c>
      <c r="J2402" s="16" t="n">
        <v>18.72</v>
      </c>
      <c r="K2402" s="17" t="n">
        <f aca="false">H2402+I2402+J2402</f>
        <v>56.16</v>
      </c>
    </row>
    <row r="2403" customFormat="false" ht="22.5" hidden="false" customHeight="false" outlineLevel="0" collapsed="false">
      <c r="A2403" s="13" t="n">
        <v>2401</v>
      </c>
      <c r="B2403" s="14" t="s">
        <v>5587</v>
      </c>
      <c r="C2403" s="15" t="s">
        <v>24</v>
      </c>
      <c r="D2403" s="15" t="s">
        <v>25</v>
      </c>
      <c r="E2403" s="15" t="s">
        <v>5588</v>
      </c>
      <c r="F2403" s="15" t="s">
        <v>5215</v>
      </c>
      <c r="G2403" s="15" t="s">
        <v>5589</v>
      </c>
      <c r="H2403" s="16" t="n">
        <v>1412.79</v>
      </c>
      <c r="I2403" s="16" t="n">
        <v>1412.8</v>
      </c>
      <c r="J2403" s="16" t="n">
        <v>1412.8</v>
      </c>
      <c r="K2403" s="17" t="n">
        <f aca="false">H2403+I2403+J2403</f>
        <v>4238.39</v>
      </c>
    </row>
    <row r="2404" customFormat="false" ht="22.5" hidden="false" customHeight="false" outlineLevel="0" collapsed="false">
      <c r="A2404" s="13" t="n">
        <v>2402</v>
      </c>
      <c r="B2404" s="14" t="s">
        <v>5590</v>
      </c>
      <c r="C2404" s="15" t="s">
        <v>117</v>
      </c>
      <c r="D2404" s="15" t="s">
        <v>117</v>
      </c>
      <c r="E2404" s="15" t="s">
        <v>5591</v>
      </c>
      <c r="F2404" s="15" t="s">
        <v>5224</v>
      </c>
      <c r="G2404" s="15" t="s">
        <v>5592</v>
      </c>
      <c r="H2404" s="16" t="n">
        <v>88.45</v>
      </c>
      <c r="I2404" s="16" t="n">
        <v>88.45</v>
      </c>
      <c r="J2404" s="16" t="n">
        <v>88.46</v>
      </c>
      <c r="K2404" s="17" t="n">
        <f aca="false">H2404+I2404+J2404</f>
        <v>265.36</v>
      </c>
    </row>
    <row r="2405" customFormat="false" ht="22.5" hidden="false" customHeight="false" outlineLevel="0" collapsed="false">
      <c r="A2405" s="13" t="n">
        <v>2403</v>
      </c>
      <c r="B2405" s="14" t="s">
        <v>5593</v>
      </c>
      <c r="C2405" s="15" t="s">
        <v>24</v>
      </c>
      <c r="D2405" s="15" t="s">
        <v>25</v>
      </c>
      <c r="E2405" s="15" t="s">
        <v>5594</v>
      </c>
      <c r="F2405" s="15" t="s">
        <v>5224</v>
      </c>
      <c r="G2405" s="15" t="s">
        <v>5595</v>
      </c>
      <c r="H2405" s="16" t="n">
        <v>1379.67</v>
      </c>
      <c r="I2405" s="16" t="n">
        <v>1379.67</v>
      </c>
      <c r="J2405" s="16" t="n">
        <v>1379.68</v>
      </c>
      <c r="K2405" s="17" t="n">
        <f aca="false">H2405+I2405+J2405</f>
        <v>4139.02</v>
      </c>
    </row>
    <row r="2406" customFormat="false" ht="11.25" hidden="false" customHeight="false" outlineLevel="0" collapsed="false">
      <c r="A2406" s="13" t="n">
        <v>2404</v>
      </c>
      <c r="B2406" s="14" t="s">
        <v>5596</v>
      </c>
      <c r="C2406" s="15" t="s">
        <v>117</v>
      </c>
      <c r="D2406" s="15" t="s">
        <v>117</v>
      </c>
      <c r="E2406" s="15" t="s">
        <v>5597</v>
      </c>
      <c r="F2406" s="15" t="s">
        <v>5224</v>
      </c>
      <c r="G2406" s="15" t="s">
        <v>5394</v>
      </c>
      <c r="H2406" s="16" t="n">
        <v>34.16</v>
      </c>
      <c r="I2406" s="16" t="n">
        <v>34.17</v>
      </c>
      <c r="J2406" s="16" t="n">
        <v>34.17</v>
      </c>
      <c r="K2406" s="17" t="n">
        <f aca="false">H2406+I2406+J2406</f>
        <v>102.5</v>
      </c>
    </row>
    <row r="2407" customFormat="false" ht="22.5" hidden="false" customHeight="false" outlineLevel="0" collapsed="false">
      <c r="A2407" s="13" t="n">
        <v>2405</v>
      </c>
      <c r="B2407" s="14" t="s">
        <v>5598</v>
      </c>
      <c r="C2407" s="15" t="s">
        <v>24</v>
      </c>
      <c r="D2407" s="15" t="s">
        <v>25</v>
      </c>
      <c r="E2407" s="15" t="s">
        <v>5599</v>
      </c>
      <c r="F2407" s="15" t="s">
        <v>5224</v>
      </c>
      <c r="G2407" s="15" t="s">
        <v>5600</v>
      </c>
      <c r="H2407" s="16" t="n">
        <v>3119.5</v>
      </c>
      <c r="I2407" s="16" t="n">
        <v>3119.5</v>
      </c>
      <c r="J2407" s="16" t="n">
        <v>3119.51</v>
      </c>
      <c r="K2407" s="17" t="n">
        <f aca="false">H2407+I2407+J2407</f>
        <v>9358.51</v>
      </c>
    </row>
    <row r="2408" customFormat="false" ht="22.5" hidden="false" customHeight="false" outlineLevel="0" collapsed="false">
      <c r="A2408" s="13" t="n">
        <v>2406</v>
      </c>
      <c r="B2408" s="14" t="s">
        <v>5601</v>
      </c>
      <c r="C2408" s="15" t="s">
        <v>30</v>
      </c>
      <c r="D2408" s="15" t="s">
        <v>30</v>
      </c>
      <c r="E2408" s="15" t="s">
        <v>5599</v>
      </c>
      <c r="F2408" s="15" t="s">
        <v>5224</v>
      </c>
      <c r="G2408" s="15" t="s">
        <v>5600</v>
      </c>
      <c r="H2408" s="16" t="n">
        <v>1615.98</v>
      </c>
      <c r="I2408" s="16" t="n">
        <v>1615.99</v>
      </c>
      <c r="J2408" s="16" t="n">
        <v>1615.99</v>
      </c>
      <c r="K2408" s="17" t="n">
        <f aca="false">H2408+I2408+J2408</f>
        <v>4847.96</v>
      </c>
    </row>
    <row r="2409" customFormat="false" ht="22.5" hidden="false" customHeight="false" outlineLevel="0" collapsed="false">
      <c r="A2409" s="13" t="n">
        <v>2407</v>
      </c>
      <c r="B2409" s="14" t="s">
        <v>5602</v>
      </c>
      <c r="C2409" s="15" t="s">
        <v>117</v>
      </c>
      <c r="D2409" s="15" t="s">
        <v>117</v>
      </c>
      <c r="E2409" s="15" t="s">
        <v>5603</v>
      </c>
      <c r="F2409" s="15" t="s">
        <v>5189</v>
      </c>
      <c r="G2409" s="15" t="s">
        <v>5604</v>
      </c>
      <c r="H2409" s="16" t="n">
        <v>31.82</v>
      </c>
      <c r="I2409" s="16" t="n">
        <v>31.83</v>
      </c>
      <c r="J2409" s="16" t="n">
        <v>31.83</v>
      </c>
      <c r="K2409" s="17" t="n">
        <f aca="false">H2409+I2409+J2409</f>
        <v>95.48</v>
      </c>
    </row>
    <row r="2410" customFormat="false" ht="22.5" hidden="false" customHeight="false" outlineLevel="0" collapsed="false">
      <c r="A2410" s="13" t="n">
        <v>2408</v>
      </c>
      <c r="B2410" s="14" t="s">
        <v>5605</v>
      </c>
      <c r="C2410" s="15" t="s">
        <v>24</v>
      </c>
      <c r="D2410" s="15" t="s">
        <v>25</v>
      </c>
      <c r="E2410" s="15" t="s">
        <v>5606</v>
      </c>
      <c r="F2410" s="15" t="s">
        <v>5224</v>
      </c>
      <c r="G2410" s="15" t="s">
        <v>5423</v>
      </c>
      <c r="H2410" s="16" t="n">
        <v>80451.38</v>
      </c>
      <c r="I2410" s="16" t="n">
        <v>80451.39</v>
      </c>
      <c r="J2410" s="16" t="n">
        <v>80451.39</v>
      </c>
      <c r="K2410" s="17" t="n">
        <f aca="false">H2410+I2410+J2410</f>
        <v>241354.16</v>
      </c>
    </row>
    <row r="2411" customFormat="false" ht="22.5" hidden="false" customHeight="false" outlineLevel="0" collapsed="false">
      <c r="A2411" s="13" t="n">
        <v>2409</v>
      </c>
      <c r="B2411" s="14" t="s">
        <v>5607</v>
      </c>
      <c r="C2411" s="15" t="s">
        <v>13</v>
      </c>
      <c r="D2411" s="15" t="s">
        <v>13</v>
      </c>
      <c r="E2411" s="15" t="s">
        <v>5606</v>
      </c>
      <c r="F2411" s="15" t="s">
        <v>5224</v>
      </c>
      <c r="G2411" s="15" t="s">
        <v>5423</v>
      </c>
      <c r="H2411" s="16" t="n">
        <v>4978.69</v>
      </c>
      <c r="I2411" s="16" t="n">
        <v>4978.7</v>
      </c>
      <c r="J2411" s="16" t="n">
        <v>4978.7</v>
      </c>
      <c r="K2411" s="17" t="n">
        <f aca="false">H2411+I2411+J2411</f>
        <v>14936.09</v>
      </c>
    </row>
    <row r="2412" customFormat="false" ht="22.5" hidden="false" customHeight="false" outlineLevel="0" collapsed="false">
      <c r="A2412" s="13" t="n">
        <v>2410</v>
      </c>
      <c r="B2412" s="14" t="s">
        <v>5608</v>
      </c>
      <c r="C2412" s="15" t="s">
        <v>117</v>
      </c>
      <c r="D2412" s="15" t="s">
        <v>117</v>
      </c>
      <c r="E2412" s="15" t="s">
        <v>5606</v>
      </c>
      <c r="F2412" s="15" t="s">
        <v>5224</v>
      </c>
      <c r="G2412" s="15" t="s">
        <v>5423</v>
      </c>
      <c r="H2412" s="16" t="n">
        <v>154.95</v>
      </c>
      <c r="I2412" s="16" t="n">
        <v>154.95</v>
      </c>
      <c r="J2412" s="16" t="n">
        <v>154.95</v>
      </c>
      <c r="K2412" s="17" t="n">
        <f aca="false">H2412+I2412+J2412</f>
        <v>464.85</v>
      </c>
    </row>
    <row r="2413" customFormat="false" ht="22.5" hidden="false" customHeight="false" outlineLevel="0" collapsed="false">
      <c r="A2413" s="13" t="n">
        <v>2411</v>
      </c>
      <c r="B2413" s="14" t="s">
        <v>5609</v>
      </c>
      <c r="C2413" s="15" t="s">
        <v>24</v>
      </c>
      <c r="D2413" s="15" t="s">
        <v>25</v>
      </c>
      <c r="E2413" s="15" t="s">
        <v>5610</v>
      </c>
      <c r="F2413" s="15" t="s">
        <v>5224</v>
      </c>
      <c r="G2413" s="15" t="s">
        <v>5611</v>
      </c>
      <c r="H2413" s="16" t="n">
        <v>760.91</v>
      </c>
      <c r="I2413" s="16" t="n">
        <v>760.91</v>
      </c>
      <c r="J2413" s="16" t="n">
        <v>760.92</v>
      </c>
      <c r="K2413" s="17" t="n">
        <f aca="false">H2413+I2413+J2413</f>
        <v>2282.74</v>
      </c>
    </row>
    <row r="2414" customFormat="false" ht="11.25" hidden="false" customHeight="false" outlineLevel="0" collapsed="false">
      <c r="A2414" s="13" t="n">
        <v>2412</v>
      </c>
      <c r="B2414" s="14" t="s">
        <v>5612</v>
      </c>
      <c r="C2414" s="15" t="s">
        <v>32</v>
      </c>
      <c r="D2414" s="15" t="s">
        <v>32</v>
      </c>
      <c r="E2414" s="15" t="s">
        <v>5613</v>
      </c>
      <c r="F2414" s="15" t="s">
        <v>5252</v>
      </c>
      <c r="G2414" s="15" t="s">
        <v>5445</v>
      </c>
      <c r="H2414" s="16" t="n">
        <v>1137.24</v>
      </c>
      <c r="I2414" s="16" t="n">
        <v>1137.24</v>
      </c>
      <c r="J2414" s="16" t="n">
        <v>1137.25</v>
      </c>
      <c r="K2414" s="17" t="n">
        <f aca="false">H2414+I2414+J2414</f>
        <v>3411.73</v>
      </c>
    </row>
    <row r="2415" customFormat="false" ht="22.5" hidden="false" customHeight="false" outlineLevel="0" collapsed="false">
      <c r="A2415" s="13" t="n">
        <v>2413</v>
      </c>
      <c r="B2415" s="14" t="s">
        <v>5614</v>
      </c>
      <c r="C2415" s="15" t="s">
        <v>24</v>
      </c>
      <c r="D2415" s="15" t="s">
        <v>25</v>
      </c>
      <c r="E2415" s="15" t="s">
        <v>5615</v>
      </c>
      <c r="F2415" s="15" t="s">
        <v>5224</v>
      </c>
      <c r="G2415" s="15" t="s">
        <v>5616</v>
      </c>
      <c r="H2415" s="16" t="n">
        <v>2172.14</v>
      </c>
      <c r="I2415" s="16" t="n">
        <v>2172.15</v>
      </c>
      <c r="J2415" s="16" t="n">
        <v>2172.15</v>
      </c>
      <c r="K2415" s="17" t="n">
        <f aca="false">H2415+I2415+J2415</f>
        <v>6516.44</v>
      </c>
    </row>
    <row r="2416" customFormat="false" ht="22.5" hidden="false" customHeight="false" outlineLevel="0" collapsed="false">
      <c r="A2416" s="13" t="n">
        <v>2414</v>
      </c>
      <c r="B2416" s="14" t="s">
        <v>5617</v>
      </c>
      <c r="C2416" s="15" t="s">
        <v>18</v>
      </c>
      <c r="D2416" s="15" t="s">
        <v>133</v>
      </c>
      <c r="E2416" s="15" t="s">
        <v>5615</v>
      </c>
      <c r="F2416" s="15" t="s">
        <v>5224</v>
      </c>
      <c r="G2416" s="15" t="s">
        <v>5616</v>
      </c>
      <c r="H2416" s="16" t="n">
        <v>2400.62</v>
      </c>
      <c r="I2416" s="16" t="n">
        <v>2400.62</v>
      </c>
      <c r="J2416" s="16" t="n">
        <v>2400.62</v>
      </c>
      <c r="K2416" s="17" t="n">
        <f aca="false">H2416+I2416+J2416</f>
        <v>7201.86</v>
      </c>
    </row>
    <row r="2417" customFormat="false" ht="11.25" hidden="false" customHeight="false" outlineLevel="0" collapsed="false">
      <c r="A2417" s="13" t="n">
        <v>2415</v>
      </c>
      <c r="B2417" s="14" t="s">
        <v>5618</v>
      </c>
      <c r="C2417" s="15" t="s">
        <v>32</v>
      </c>
      <c r="D2417" s="15" t="s">
        <v>32</v>
      </c>
      <c r="E2417" s="15" t="s">
        <v>5619</v>
      </c>
      <c r="F2417" s="15" t="s">
        <v>5620</v>
      </c>
      <c r="G2417" s="15" t="s">
        <v>5621</v>
      </c>
      <c r="H2417" s="16" t="n">
        <v>1189.73</v>
      </c>
      <c r="I2417" s="16" t="n">
        <v>1189.74</v>
      </c>
      <c r="J2417" s="16" t="n">
        <v>1189.74</v>
      </c>
      <c r="K2417" s="17" t="n">
        <f aca="false">H2417+I2417+J2417</f>
        <v>3569.21</v>
      </c>
    </row>
    <row r="2418" customFormat="false" ht="22.5" hidden="false" customHeight="false" outlineLevel="0" collapsed="false">
      <c r="A2418" s="13" t="n">
        <v>2416</v>
      </c>
      <c r="B2418" s="14" t="s">
        <v>5622</v>
      </c>
      <c r="C2418" s="15" t="s">
        <v>24</v>
      </c>
      <c r="D2418" s="15" t="s">
        <v>25</v>
      </c>
      <c r="E2418" s="15" t="s">
        <v>5623</v>
      </c>
      <c r="F2418" s="15" t="s">
        <v>5624</v>
      </c>
      <c r="G2418" s="15" t="s">
        <v>5625</v>
      </c>
      <c r="H2418" s="16" t="n">
        <v>177.06</v>
      </c>
      <c r="I2418" s="16" t="n">
        <v>177.06</v>
      </c>
      <c r="J2418" s="16" t="n">
        <v>177.07</v>
      </c>
      <c r="K2418" s="17" t="n">
        <f aca="false">H2418+I2418+J2418</f>
        <v>531.19</v>
      </c>
    </row>
    <row r="2419" customFormat="false" ht="22.5" hidden="false" customHeight="false" outlineLevel="0" collapsed="false">
      <c r="A2419" s="13" t="n">
        <v>2417</v>
      </c>
      <c r="B2419" s="14" t="s">
        <v>5626</v>
      </c>
      <c r="C2419" s="15" t="s">
        <v>24</v>
      </c>
      <c r="D2419" s="15" t="s">
        <v>25</v>
      </c>
      <c r="E2419" s="15" t="s">
        <v>5627</v>
      </c>
      <c r="F2419" s="15" t="s">
        <v>5465</v>
      </c>
      <c r="G2419" s="15" t="s">
        <v>5372</v>
      </c>
      <c r="H2419" s="16" t="n">
        <v>3564.44</v>
      </c>
      <c r="I2419" s="16" t="n">
        <v>3564.45</v>
      </c>
      <c r="J2419" s="16" t="n">
        <v>3564.45</v>
      </c>
      <c r="K2419" s="17" t="n">
        <f aca="false">H2419+I2419+J2419</f>
        <v>10693.34</v>
      </c>
    </row>
    <row r="2420" customFormat="false" ht="11.25" hidden="false" customHeight="false" outlineLevel="0" collapsed="false">
      <c r="A2420" s="13" t="n">
        <v>2418</v>
      </c>
      <c r="B2420" s="14" t="s">
        <v>5628</v>
      </c>
      <c r="C2420" s="15" t="s">
        <v>32</v>
      </c>
      <c r="D2420" s="15" t="s">
        <v>32</v>
      </c>
      <c r="E2420" s="15" t="s">
        <v>5629</v>
      </c>
      <c r="F2420" s="15" t="s">
        <v>5630</v>
      </c>
      <c r="G2420" s="15" t="s">
        <v>5379</v>
      </c>
      <c r="H2420" s="16" t="n">
        <v>1154.74</v>
      </c>
      <c r="I2420" s="16" t="n">
        <v>1154.74</v>
      </c>
      <c r="J2420" s="16" t="n">
        <v>1154.74</v>
      </c>
      <c r="K2420" s="17" t="n">
        <f aca="false">H2420+I2420+J2420</f>
        <v>3464.22</v>
      </c>
    </row>
    <row r="2421" customFormat="false" ht="22.5" hidden="false" customHeight="false" outlineLevel="0" collapsed="false">
      <c r="A2421" s="13" t="n">
        <v>2419</v>
      </c>
      <c r="B2421" s="14" t="s">
        <v>5631</v>
      </c>
      <c r="C2421" s="15" t="s">
        <v>32</v>
      </c>
      <c r="D2421" s="15" t="s">
        <v>32</v>
      </c>
      <c r="E2421" s="15" t="s">
        <v>5632</v>
      </c>
      <c r="F2421" s="15" t="s">
        <v>5293</v>
      </c>
      <c r="G2421" s="15" t="s">
        <v>5633</v>
      </c>
      <c r="H2421" s="16" t="n">
        <v>2274.48</v>
      </c>
      <c r="I2421" s="16" t="n">
        <v>2274.48</v>
      </c>
      <c r="J2421" s="16" t="n">
        <v>2274.49</v>
      </c>
      <c r="K2421" s="17" t="n">
        <f aca="false">H2421+I2421+J2421</f>
        <v>6823.45</v>
      </c>
    </row>
    <row r="2422" customFormat="false" ht="22.5" hidden="false" customHeight="false" outlineLevel="0" collapsed="false">
      <c r="A2422" s="13" t="n">
        <v>2420</v>
      </c>
      <c r="B2422" s="14" t="s">
        <v>5634</v>
      </c>
      <c r="C2422" s="15" t="s">
        <v>24</v>
      </c>
      <c r="D2422" s="15" t="s">
        <v>25</v>
      </c>
      <c r="E2422" s="15" t="s">
        <v>5635</v>
      </c>
      <c r="F2422" s="15" t="s">
        <v>5564</v>
      </c>
      <c r="G2422" s="15" t="s">
        <v>5521</v>
      </c>
      <c r="H2422" s="16" t="n">
        <v>1088.71</v>
      </c>
      <c r="I2422" s="16" t="n">
        <v>1088.71</v>
      </c>
      <c r="J2422" s="16" t="n">
        <v>1088.72</v>
      </c>
      <c r="K2422" s="17" t="n">
        <f aca="false">H2422+I2422+J2422</f>
        <v>3266.14</v>
      </c>
    </row>
    <row r="2423" customFormat="false" ht="22.5" hidden="false" customHeight="false" outlineLevel="0" collapsed="false">
      <c r="A2423" s="13" t="n">
        <v>2421</v>
      </c>
      <c r="B2423" s="14" t="s">
        <v>5636</v>
      </c>
      <c r="C2423" s="15" t="s">
        <v>56</v>
      </c>
      <c r="D2423" s="15" t="s">
        <v>57</v>
      </c>
      <c r="E2423" s="15" t="s">
        <v>5635</v>
      </c>
      <c r="F2423" s="15" t="s">
        <v>5564</v>
      </c>
      <c r="G2423" s="15" t="s">
        <v>5521</v>
      </c>
      <c r="H2423" s="16" t="n">
        <v>2011.8</v>
      </c>
      <c r="I2423" s="16" t="n">
        <v>2011.8</v>
      </c>
      <c r="J2423" s="16" t="n">
        <v>2011.8</v>
      </c>
      <c r="K2423" s="17" t="n">
        <f aca="false">H2423+I2423+J2423</f>
        <v>6035.4</v>
      </c>
    </row>
    <row r="2424" customFormat="false" ht="22.5" hidden="false" customHeight="false" outlineLevel="0" collapsed="false">
      <c r="A2424" s="13" t="n">
        <v>2422</v>
      </c>
      <c r="B2424" s="14" t="s">
        <v>5637</v>
      </c>
      <c r="C2424" s="15" t="s">
        <v>117</v>
      </c>
      <c r="D2424" s="15" t="s">
        <v>117</v>
      </c>
      <c r="E2424" s="15" t="s">
        <v>5635</v>
      </c>
      <c r="F2424" s="15" t="s">
        <v>5564</v>
      </c>
      <c r="G2424" s="15" t="s">
        <v>5521</v>
      </c>
      <c r="H2424" s="16" t="n">
        <v>462.14</v>
      </c>
      <c r="I2424" s="16" t="n">
        <v>462.14</v>
      </c>
      <c r="J2424" s="16" t="n">
        <v>462.14</v>
      </c>
      <c r="K2424" s="17" t="n">
        <f aca="false">H2424+I2424+J2424</f>
        <v>1386.42</v>
      </c>
    </row>
    <row r="2425" customFormat="false" ht="22.5" hidden="false" customHeight="false" outlineLevel="0" collapsed="false">
      <c r="A2425" s="13" t="n">
        <v>2423</v>
      </c>
      <c r="B2425" s="14" t="s">
        <v>5638</v>
      </c>
      <c r="C2425" s="15" t="s">
        <v>24</v>
      </c>
      <c r="D2425" s="15" t="s">
        <v>25</v>
      </c>
      <c r="E2425" s="15" t="s">
        <v>5639</v>
      </c>
      <c r="F2425" s="15" t="s">
        <v>5293</v>
      </c>
      <c r="G2425" s="15" t="s">
        <v>5640</v>
      </c>
      <c r="H2425" s="16" t="n">
        <v>3177.36</v>
      </c>
      <c r="I2425" s="16" t="n">
        <v>3177.36</v>
      </c>
      <c r="J2425" s="16" t="n">
        <v>3177.37</v>
      </c>
      <c r="K2425" s="17" t="n">
        <f aca="false">H2425+I2425+J2425</f>
        <v>9532.09</v>
      </c>
    </row>
    <row r="2426" customFormat="false" ht="22.5" hidden="false" customHeight="false" outlineLevel="0" collapsed="false">
      <c r="A2426" s="13" t="n">
        <v>2424</v>
      </c>
      <c r="B2426" s="14" t="s">
        <v>5641</v>
      </c>
      <c r="C2426" s="15" t="s">
        <v>18</v>
      </c>
      <c r="D2426" s="15" t="s">
        <v>19</v>
      </c>
      <c r="E2426" s="15" t="s">
        <v>5642</v>
      </c>
      <c r="F2426" s="15" t="s">
        <v>5224</v>
      </c>
      <c r="G2426" s="15" t="s">
        <v>5643</v>
      </c>
      <c r="H2426" s="16" t="n">
        <v>15646.55</v>
      </c>
      <c r="I2426" s="16" t="n">
        <v>15646.56</v>
      </c>
      <c r="J2426" s="16" t="n">
        <v>15646.56</v>
      </c>
      <c r="K2426" s="17" t="n">
        <f aca="false">H2426+I2426+J2426</f>
        <v>46939.67</v>
      </c>
    </row>
    <row r="2427" customFormat="false" ht="22.5" hidden="false" customHeight="false" outlineLevel="0" collapsed="false">
      <c r="A2427" s="13" t="n">
        <v>2425</v>
      </c>
      <c r="B2427" s="14" t="s">
        <v>5644</v>
      </c>
      <c r="C2427" s="15" t="s">
        <v>13</v>
      </c>
      <c r="D2427" s="15" t="s">
        <v>13</v>
      </c>
      <c r="E2427" s="15" t="s">
        <v>5645</v>
      </c>
      <c r="F2427" s="15" t="s">
        <v>5215</v>
      </c>
      <c r="G2427" s="15" t="s">
        <v>5536</v>
      </c>
      <c r="H2427" s="16" t="n">
        <v>4784.82</v>
      </c>
      <c r="I2427" s="16" t="n">
        <v>4784.82</v>
      </c>
      <c r="J2427" s="16" t="n">
        <v>4784.83</v>
      </c>
      <c r="K2427" s="17" t="n">
        <f aca="false">H2427+I2427+J2427</f>
        <v>14354.47</v>
      </c>
    </row>
    <row r="2428" customFormat="false" ht="22.5" hidden="false" customHeight="false" outlineLevel="0" collapsed="false">
      <c r="A2428" s="13" t="n">
        <v>2426</v>
      </c>
      <c r="B2428" s="14" t="s">
        <v>5646</v>
      </c>
      <c r="C2428" s="15" t="s">
        <v>24</v>
      </c>
      <c r="D2428" s="15" t="s">
        <v>25</v>
      </c>
      <c r="E2428" s="15" t="s">
        <v>5647</v>
      </c>
      <c r="F2428" s="15" t="s">
        <v>5215</v>
      </c>
      <c r="G2428" s="15" t="s">
        <v>5575</v>
      </c>
      <c r="H2428" s="16" t="n">
        <v>1134.43</v>
      </c>
      <c r="I2428" s="16" t="n">
        <v>1134.43</v>
      </c>
      <c r="J2428" s="16" t="n">
        <v>1134.43</v>
      </c>
      <c r="K2428" s="17" t="n">
        <f aca="false">H2428+I2428+J2428</f>
        <v>3403.29</v>
      </c>
    </row>
    <row r="2429" customFormat="false" ht="22.5" hidden="false" customHeight="false" outlineLevel="0" collapsed="false">
      <c r="A2429" s="13" t="n">
        <v>2427</v>
      </c>
      <c r="B2429" s="14" t="s">
        <v>5648</v>
      </c>
      <c r="C2429" s="15" t="s">
        <v>32</v>
      </c>
      <c r="D2429" s="15" t="s">
        <v>32</v>
      </c>
      <c r="E2429" s="15" t="s">
        <v>5649</v>
      </c>
      <c r="F2429" s="15" t="s">
        <v>5465</v>
      </c>
      <c r="G2429" s="15" t="s">
        <v>5372</v>
      </c>
      <c r="H2429" s="16" t="n">
        <v>1137.24</v>
      </c>
      <c r="I2429" s="16" t="n">
        <v>1137.24</v>
      </c>
      <c r="J2429" s="16" t="n">
        <v>1137.24</v>
      </c>
      <c r="K2429" s="17" t="n">
        <f aca="false">H2429+I2429+J2429</f>
        <v>3411.72</v>
      </c>
    </row>
    <row r="2430" customFormat="false" ht="22.5" hidden="false" customHeight="false" outlineLevel="0" collapsed="false">
      <c r="A2430" s="13" t="n">
        <v>2428</v>
      </c>
      <c r="B2430" s="14" t="s">
        <v>5650</v>
      </c>
      <c r="C2430" s="15" t="s">
        <v>24</v>
      </c>
      <c r="D2430" s="15" t="s">
        <v>25</v>
      </c>
      <c r="E2430" s="15" t="s">
        <v>5651</v>
      </c>
      <c r="F2430" s="15" t="s">
        <v>5224</v>
      </c>
      <c r="G2430" s="15" t="s">
        <v>5652</v>
      </c>
      <c r="H2430" s="16" t="n">
        <v>937.36</v>
      </c>
      <c r="I2430" s="16" t="n">
        <v>937.37</v>
      </c>
      <c r="J2430" s="16" t="n">
        <v>937.37</v>
      </c>
      <c r="K2430" s="17" t="n">
        <f aca="false">H2430+I2430+J2430</f>
        <v>2812.1</v>
      </c>
    </row>
    <row r="2431" customFormat="false" ht="22.5" hidden="false" customHeight="false" outlineLevel="0" collapsed="false">
      <c r="A2431" s="13" t="n">
        <v>2429</v>
      </c>
      <c r="B2431" s="14" t="s">
        <v>5653</v>
      </c>
      <c r="C2431" s="15" t="s">
        <v>24</v>
      </c>
      <c r="D2431" s="15" t="s">
        <v>42</v>
      </c>
      <c r="E2431" s="15" t="s">
        <v>5651</v>
      </c>
      <c r="F2431" s="15" t="s">
        <v>5224</v>
      </c>
      <c r="G2431" s="15" t="s">
        <v>5652</v>
      </c>
      <c r="H2431" s="16" t="n">
        <v>1062.53</v>
      </c>
      <c r="I2431" s="16" t="n">
        <v>1062.53</v>
      </c>
      <c r="J2431" s="16" t="n">
        <v>1062.54</v>
      </c>
      <c r="K2431" s="17" t="n">
        <f aca="false">H2431+I2431+J2431</f>
        <v>3187.6</v>
      </c>
    </row>
    <row r="2432" customFormat="false" ht="22.5" hidden="false" customHeight="false" outlineLevel="0" collapsed="false">
      <c r="A2432" s="13" t="n">
        <v>2430</v>
      </c>
      <c r="B2432" s="14" t="s">
        <v>5654</v>
      </c>
      <c r="C2432" s="15" t="s">
        <v>32</v>
      </c>
      <c r="D2432" s="15" t="s">
        <v>32</v>
      </c>
      <c r="E2432" s="15" t="s">
        <v>5655</v>
      </c>
      <c r="F2432" s="15" t="s">
        <v>5465</v>
      </c>
      <c r="G2432" s="15" t="s">
        <v>5656</v>
      </c>
      <c r="H2432" s="16" t="n">
        <v>1189.73</v>
      </c>
      <c r="I2432" s="16" t="n">
        <v>1189.74</v>
      </c>
      <c r="J2432" s="16" t="n">
        <v>1189.74</v>
      </c>
      <c r="K2432" s="17" t="n">
        <f aca="false">H2432+I2432+J2432</f>
        <v>3569.21</v>
      </c>
    </row>
    <row r="2433" customFormat="false" ht="22.5" hidden="false" customHeight="false" outlineLevel="0" collapsed="false">
      <c r="A2433" s="13" t="n">
        <v>2431</v>
      </c>
      <c r="B2433" s="14" t="s">
        <v>5657</v>
      </c>
      <c r="C2433" s="15" t="s">
        <v>24</v>
      </c>
      <c r="D2433" s="15" t="s">
        <v>25</v>
      </c>
      <c r="E2433" s="15" t="s">
        <v>5658</v>
      </c>
      <c r="F2433" s="15" t="s">
        <v>5465</v>
      </c>
      <c r="G2433" s="15" t="s">
        <v>5477</v>
      </c>
      <c r="H2433" s="16" t="n">
        <v>2113.4</v>
      </c>
      <c r="I2433" s="16" t="n">
        <v>2113.41</v>
      </c>
      <c r="J2433" s="16" t="n">
        <v>2113.41</v>
      </c>
      <c r="K2433" s="17" t="n">
        <f aca="false">H2433+I2433+J2433</f>
        <v>6340.22</v>
      </c>
    </row>
    <row r="2434" customFormat="false" ht="22.5" hidden="false" customHeight="false" outlineLevel="0" collapsed="false">
      <c r="A2434" s="13" t="n">
        <v>2432</v>
      </c>
      <c r="B2434" s="14" t="s">
        <v>5659</v>
      </c>
      <c r="C2434" s="15" t="s">
        <v>24</v>
      </c>
      <c r="D2434" s="15" t="s">
        <v>25</v>
      </c>
      <c r="E2434" s="15" t="s">
        <v>5660</v>
      </c>
      <c r="F2434" s="15" t="s">
        <v>5320</v>
      </c>
      <c r="G2434" s="15" t="s">
        <v>5661</v>
      </c>
      <c r="H2434" s="16" t="n">
        <v>4267.65</v>
      </c>
      <c r="I2434" s="16" t="n">
        <v>4267.65</v>
      </c>
      <c r="J2434" s="16" t="n">
        <v>4267.65</v>
      </c>
      <c r="K2434" s="17" t="n">
        <f aca="false">H2434+I2434+J2434</f>
        <v>12802.95</v>
      </c>
    </row>
    <row r="2435" customFormat="false" ht="22.5" hidden="false" customHeight="false" outlineLevel="0" collapsed="false">
      <c r="A2435" s="13" t="n">
        <v>2433</v>
      </c>
      <c r="B2435" s="14" t="s">
        <v>5662</v>
      </c>
      <c r="C2435" s="15" t="s">
        <v>24</v>
      </c>
      <c r="D2435" s="15" t="s">
        <v>25</v>
      </c>
      <c r="E2435" s="15" t="s">
        <v>5663</v>
      </c>
      <c r="F2435" s="15" t="s">
        <v>5320</v>
      </c>
      <c r="G2435" s="15" t="s">
        <v>5664</v>
      </c>
      <c r="H2435" s="16" t="n">
        <v>758.69</v>
      </c>
      <c r="I2435" s="16" t="n">
        <v>758.69</v>
      </c>
      <c r="J2435" s="16" t="n">
        <v>758.7</v>
      </c>
      <c r="K2435" s="17" t="n">
        <f aca="false">H2435+I2435+J2435</f>
        <v>2276.08</v>
      </c>
    </row>
    <row r="2436" customFormat="false" ht="22.5" hidden="false" customHeight="false" outlineLevel="0" collapsed="false">
      <c r="A2436" s="13" t="n">
        <v>2434</v>
      </c>
      <c r="B2436" s="14" t="s">
        <v>5665</v>
      </c>
      <c r="C2436" s="15" t="s">
        <v>24</v>
      </c>
      <c r="D2436" s="15" t="s">
        <v>25</v>
      </c>
      <c r="E2436" s="15" t="s">
        <v>5666</v>
      </c>
      <c r="F2436" s="15" t="s">
        <v>5320</v>
      </c>
      <c r="G2436" s="15" t="s">
        <v>5667</v>
      </c>
      <c r="H2436" s="16" t="n">
        <v>2245.23</v>
      </c>
      <c r="I2436" s="16" t="n">
        <v>2245.23</v>
      </c>
      <c r="J2436" s="16" t="n">
        <v>2245.24</v>
      </c>
      <c r="K2436" s="17" t="n">
        <f aca="false">H2436+I2436+J2436</f>
        <v>6735.7</v>
      </c>
    </row>
    <row r="2437" customFormat="false" ht="22.5" hidden="false" customHeight="false" outlineLevel="0" collapsed="false">
      <c r="A2437" s="13" t="n">
        <v>2435</v>
      </c>
      <c r="B2437" s="14" t="s">
        <v>5668</v>
      </c>
      <c r="C2437" s="15" t="s">
        <v>24</v>
      </c>
      <c r="D2437" s="15" t="s">
        <v>25</v>
      </c>
      <c r="E2437" s="15" t="s">
        <v>5669</v>
      </c>
      <c r="F2437" s="15" t="s">
        <v>5252</v>
      </c>
      <c r="G2437" s="15" t="s">
        <v>5670</v>
      </c>
      <c r="H2437" s="16" t="n">
        <v>4006.76</v>
      </c>
      <c r="I2437" s="16" t="n">
        <v>4006.76</v>
      </c>
      <c r="J2437" s="16" t="n">
        <v>4006.77</v>
      </c>
      <c r="K2437" s="17" t="n">
        <f aca="false">H2437+I2437+J2437</f>
        <v>12020.29</v>
      </c>
    </row>
    <row r="2438" customFormat="false" ht="22.5" hidden="false" customHeight="false" outlineLevel="0" collapsed="false">
      <c r="A2438" s="13" t="n">
        <v>2436</v>
      </c>
      <c r="B2438" s="14" t="s">
        <v>5671</v>
      </c>
      <c r="C2438" s="15" t="s">
        <v>13</v>
      </c>
      <c r="D2438" s="15" t="s">
        <v>13</v>
      </c>
      <c r="E2438" s="15" t="s">
        <v>5669</v>
      </c>
      <c r="F2438" s="15" t="s">
        <v>5252</v>
      </c>
      <c r="G2438" s="15" t="s">
        <v>5670</v>
      </c>
      <c r="H2438" s="16" t="n">
        <v>168.19</v>
      </c>
      <c r="I2438" s="16" t="n">
        <v>168.19</v>
      </c>
      <c r="J2438" s="16" t="n">
        <v>168.19</v>
      </c>
      <c r="K2438" s="17" t="n">
        <f aca="false">H2438+I2438+J2438</f>
        <v>504.57</v>
      </c>
    </row>
    <row r="2439" customFormat="false" ht="22.5" hidden="false" customHeight="false" outlineLevel="0" collapsed="false">
      <c r="A2439" s="13" t="n">
        <v>2437</v>
      </c>
      <c r="B2439" s="14" t="s">
        <v>5672</v>
      </c>
      <c r="C2439" s="15" t="s">
        <v>32</v>
      </c>
      <c r="D2439" s="15" t="s">
        <v>32</v>
      </c>
      <c r="E2439" s="15" t="s">
        <v>5669</v>
      </c>
      <c r="F2439" s="15" t="s">
        <v>5252</v>
      </c>
      <c r="G2439" s="15" t="s">
        <v>5670</v>
      </c>
      <c r="H2439" s="16" t="n">
        <v>1732.11</v>
      </c>
      <c r="I2439" s="16" t="n">
        <v>1732.11</v>
      </c>
      <c r="J2439" s="16" t="n">
        <v>1732.12</v>
      </c>
      <c r="K2439" s="17" t="n">
        <f aca="false">H2439+I2439+J2439</f>
        <v>5196.34</v>
      </c>
    </row>
    <row r="2440" customFormat="false" ht="22.5" hidden="false" customHeight="false" outlineLevel="0" collapsed="false">
      <c r="A2440" s="13" t="n">
        <v>2438</v>
      </c>
      <c r="B2440" s="14" t="s">
        <v>5673</v>
      </c>
      <c r="C2440" s="15" t="s">
        <v>24</v>
      </c>
      <c r="D2440" s="15" t="s">
        <v>25</v>
      </c>
      <c r="E2440" s="15" t="s">
        <v>5674</v>
      </c>
      <c r="F2440" s="15" t="s">
        <v>5252</v>
      </c>
      <c r="G2440" s="15" t="s">
        <v>5675</v>
      </c>
      <c r="H2440" s="16" t="n">
        <v>1203.32</v>
      </c>
      <c r="I2440" s="16" t="n">
        <v>1203.32</v>
      </c>
      <c r="J2440" s="16" t="n">
        <v>1203.32</v>
      </c>
      <c r="K2440" s="17" t="n">
        <f aca="false">H2440+I2440+J2440</f>
        <v>3609.96</v>
      </c>
    </row>
    <row r="2441" customFormat="false" ht="22.5" hidden="false" customHeight="false" outlineLevel="0" collapsed="false">
      <c r="A2441" s="13" t="n">
        <v>2439</v>
      </c>
      <c r="B2441" s="14" t="s">
        <v>5676</v>
      </c>
      <c r="C2441" s="15" t="s">
        <v>24</v>
      </c>
      <c r="D2441" s="15" t="s">
        <v>25</v>
      </c>
      <c r="E2441" s="15" t="s">
        <v>5677</v>
      </c>
      <c r="F2441" s="15" t="s">
        <v>5278</v>
      </c>
      <c r="G2441" s="15" t="s">
        <v>5678</v>
      </c>
      <c r="H2441" s="16" t="n">
        <v>4582.48</v>
      </c>
      <c r="I2441" s="16" t="n">
        <v>4582.49</v>
      </c>
      <c r="J2441" s="16" t="n">
        <v>4582.49</v>
      </c>
      <c r="K2441" s="17" t="n">
        <f aca="false">H2441+I2441+J2441</f>
        <v>13747.46</v>
      </c>
    </row>
    <row r="2442" customFormat="false" ht="11.25" hidden="false" customHeight="false" outlineLevel="0" collapsed="false">
      <c r="A2442" s="13" t="n">
        <v>2440</v>
      </c>
      <c r="B2442" s="14" t="s">
        <v>5679</v>
      </c>
      <c r="C2442" s="15" t="s">
        <v>18</v>
      </c>
      <c r="D2442" s="15" t="s">
        <v>19</v>
      </c>
      <c r="E2442" s="15" t="s">
        <v>5680</v>
      </c>
      <c r="F2442" s="15" t="s">
        <v>5224</v>
      </c>
      <c r="G2442" s="15" t="s">
        <v>5681</v>
      </c>
      <c r="H2442" s="16" t="n">
        <v>2448.97</v>
      </c>
      <c r="I2442" s="16" t="n">
        <v>2448.97</v>
      </c>
      <c r="J2442" s="16" t="n">
        <v>2448.97</v>
      </c>
      <c r="K2442" s="17" t="n">
        <f aca="false">H2442+I2442+J2442</f>
        <v>7346.91</v>
      </c>
    </row>
    <row r="2443" customFormat="false" ht="11.25" hidden="false" customHeight="false" outlineLevel="0" collapsed="false">
      <c r="A2443" s="13" t="n">
        <v>2441</v>
      </c>
      <c r="B2443" s="14" t="s">
        <v>5682</v>
      </c>
      <c r="C2443" s="15" t="s">
        <v>117</v>
      </c>
      <c r="D2443" s="15" t="s">
        <v>117</v>
      </c>
      <c r="E2443" s="15" t="s">
        <v>5680</v>
      </c>
      <c r="F2443" s="15" t="s">
        <v>5224</v>
      </c>
      <c r="G2443" s="15" t="s">
        <v>5681</v>
      </c>
      <c r="H2443" s="16" t="n">
        <v>11.23</v>
      </c>
      <c r="I2443" s="16" t="n">
        <v>11.23</v>
      </c>
      <c r="J2443" s="16" t="n">
        <v>11.24</v>
      </c>
      <c r="K2443" s="17" t="n">
        <f aca="false">H2443+I2443+J2443</f>
        <v>33.7</v>
      </c>
    </row>
    <row r="2444" customFormat="false" ht="22.5" hidden="false" customHeight="false" outlineLevel="0" collapsed="false">
      <c r="A2444" s="13" t="n">
        <v>2442</v>
      </c>
      <c r="B2444" s="14" t="s">
        <v>5683</v>
      </c>
      <c r="C2444" s="15" t="s">
        <v>24</v>
      </c>
      <c r="D2444" s="15" t="s">
        <v>25</v>
      </c>
      <c r="E2444" s="15" t="s">
        <v>5684</v>
      </c>
      <c r="F2444" s="15" t="s">
        <v>5278</v>
      </c>
      <c r="G2444" s="15" t="s">
        <v>5685</v>
      </c>
      <c r="H2444" s="16" t="n">
        <v>1151.47</v>
      </c>
      <c r="I2444" s="16" t="n">
        <v>1151.47</v>
      </c>
      <c r="J2444" s="16" t="n">
        <v>1151.47</v>
      </c>
      <c r="K2444" s="17" t="n">
        <f aca="false">H2444+I2444+J2444</f>
        <v>3454.41</v>
      </c>
    </row>
    <row r="2445" customFormat="false" ht="22.5" hidden="false" customHeight="false" outlineLevel="0" collapsed="false">
      <c r="A2445" s="13" t="n">
        <v>2443</v>
      </c>
      <c r="B2445" s="14" t="s">
        <v>5686</v>
      </c>
      <c r="C2445" s="15" t="s">
        <v>18</v>
      </c>
      <c r="D2445" s="15" t="s">
        <v>133</v>
      </c>
      <c r="E2445" s="15" t="s">
        <v>5684</v>
      </c>
      <c r="F2445" s="15" t="s">
        <v>5278</v>
      </c>
      <c r="G2445" s="15" t="s">
        <v>5685</v>
      </c>
      <c r="H2445" s="16" t="n">
        <v>1145.25</v>
      </c>
      <c r="I2445" s="16" t="n">
        <v>1145.25</v>
      </c>
      <c r="J2445" s="16" t="n">
        <v>1145.25</v>
      </c>
      <c r="K2445" s="17" t="n">
        <f aca="false">H2445+I2445+J2445</f>
        <v>3435.75</v>
      </c>
    </row>
    <row r="2446" customFormat="false" ht="22.5" hidden="false" customHeight="false" outlineLevel="0" collapsed="false">
      <c r="A2446" s="13" t="n">
        <v>2444</v>
      </c>
      <c r="B2446" s="14" t="s">
        <v>5687</v>
      </c>
      <c r="C2446" s="15" t="s">
        <v>32</v>
      </c>
      <c r="D2446" s="15" t="s">
        <v>32</v>
      </c>
      <c r="E2446" s="15" t="s">
        <v>5684</v>
      </c>
      <c r="F2446" s="15" t="s">
        <v>5278</v>
      </c>
      <c r="G2446" s="15" t="s">
        <v>5685</v>
      </c>
      <c r="H2446" s="16" t="n">
        <v>1154.74</v>
      </c>
      <c r="I2446" s="16" t="n">
        <v>1154.74</v>
      </c>
      <c r="J2446" s="16" t="n">
        <v>1154.74</v>
      </c>
      <c r="K2446" s="17" t="n">
        <f aca="false">H2446+I2446+J2446</f>
        <v>3464.22</v>
      </c>
    </row>
    <row r="2447" customFormat="false" ht="22.5" hidden="false" customHeight="false" outlineLevel="0" collapsed="false">
      <c r="A2447" s="13" t="n">
        <v>2445</v>
      </c>
      <c r="B2447" s="14" t="s">
        <v>5688</v>
      </c>
      <c r="C2447" s="15" t="s">
        <v>24</v>
      </c>
      <c r="D2447" s="15" t="s">
        <v>25</v>
      </c>
      <c r="E2447" s="15" t="s">
        <v>5689</v>
      </c>
      <c r="F2447" s="15" t="s">
        <v>5278</v>
      </c>
      <c r="G2447" s="15" t="s">
        <v>5690</v>
      </c>
      <c r="H2447" s="16" t="n">
        <v>1366.55</v>
      </c>
      <c r="I2447" s="16" t="n">
        <v>1366.55</v>
      </c>
      <c r="J2447" s="16" t="n">
        <v>1366.56</v>
      </c>
      <c r="K2447" s="17" t="n">
        <f aca="false">H2447+I2447+J2447</f>
        <v>4099.66</v>
      </c>
    </row>
    <row r="2448" customFormat="false" ht="22.5" hidden="false" customHeight="false" outlineLevel="0" collapsed="false">
      <c r="A2448" s="13" t="n">
        <v>2446</v>
      </c>
      <c r="B2448" s="14" t="s">
        <v>5691</v>
      </c>
      <c r="C2448" s="15" t="s">
        <v>13</v>
      </c>
      <c r="D2448" s="15" t="s">
        <v>13</v>
      </c>
      <c r="E2448" s="15" t="s">
        <v>5692</v>
      </c>
      <c r="F2448" s="15" t="s">
        <v>5278</v>
      </c>
      <c r="G2448" s="15" t="s">
        <v>5693</v>
      </c>
      <c r="H2448" s="16" t="n">
        <v>2646.37</v>
      </c>
      <c r="I2448" s="16" t="n">
        <v>2646.38</v>
      </c>
      <c r="J2448" s="16" t="n">
        <v>2646.38</v>
      </c>
      <c r="K2448" s="17" t="n">
        <f aca="false">H2448+I2448+J2448</f>
        <v>7939.13</v>
      </c>
    </row>
    <row r="2449" customFormat="false" ht="22.5" hidden="false" customHeight="false" outlineLevel="0" collapsed="false">
      <c r="A2449" s="13" t="n">
        <v>2447</v>
      </c>
      <c r="B2449" s="14" t="s">
        <v>5694</v>
      </c>
      <c r="C2449" s="15" t="s">
        <v>32</v>
      </c>
      <c r="D2449" s="15" t="s">
        <v>32</v>
      </c>
      <c r="E2449" s="15" t="s">
        <v>5695</v>
      </c>
      <c r="F2449" s="15" t="s">
        <v>5189</v>
      </c>
      <c r="G2449" s="15" t="s">
        <v>5696</v>
      </c>
      <c r="H2449" s="16" t="n">
        <v>1705.86</v>
      </c>
      <c r="I2449" s="16" t="n">
        <v>1705.86</v>
      </c>
      <c r="J2449" s="16" t="n">
        <v>1705.87</v>
      </c>
      <c r="K2449" s="17" t="n">
        <f aca="false">H2449+I2449+J2449</f>
        <v>5117.59</v>
      </c>
    </row>
    <row r="2450" customFormat="false" ht="22.5" hidden="false" customHeight="false" outlineLevel="0" collapsed="false">
      <c r="A2450" s="13" t="n">
        <v>2448</v>
      </c>
      <c r="B2450" s="14" t="s">
        <v>5697</v>
      </c>
      <c r="C2450" s="15" t="s">
        <v>24</v>
      </c>
      <c r="D2450" s="15" t="s">
        <v>25</v>
      </c>
      <c r="E2450" s="15" t="s">
        <v>5698</v>
      </c>
      <c r="F2450" s="15" t="s">
        <v>5215</v>
      </c>
      <c r="G2450" s="15" t="s">
        <v>5372</v>
      </c>
      <c r="H2450" s="16" t="n">
        <v>1887.95</v>
      </c>
      <c r="I2450" s="16" t="n">
        <v>1887.95</v>
      </c>
      <c r="J2450" s="16" t="n">
        <v>1887.96</v>
      </c>
      <c r="K2450" s="17" t="n">
        <f aca="false">H2450+I2450+J2450</f>
        <v>5663.86</v>
      </c>
    </row>
    <row r="2451" customFormat="false" ht="22.5" hidden="false" customHeight="false" outlineLevel="0" collapsed="false">
      <c r="A2451" s="13" t="n">
        <v>2449</v>
      </c>
      <c r="B2451" s="14" t="s">
        <v>5699</v>
      </c>
      <c r="C2451" s="15" t="s">
        <v>24</v>
      </c>
      <c r="D2451" s="15" t="s">
        <v>25</v>
      </c>
      <c r="E2451" s="15" t="s">
        <v>5700</v>
      </c>
      <c r="F2451" s="15" t="s">
        <v>5278</v>
      </c>
      <c r="G2451" s="15" t="s">
        <v>5690</v>
      </c>
      <c r="H2451" s="16" t="n">
        <v>990.05</v>
      </c>
      <c r="I2451" s="16" t="n">
        <v>990.05</v>
      </c>
      <c r="J2451" s="16" t="n">
        <v>990.05</v>
      </c>
      <c r="K2451" s="17" t="n">
        <f aca="false">H2451+I2451+J2451</f>
        <v>2970.15</v>
      </c>
    </row>
    <row r="2452" customFormat="false" ht="22.5" hidden="false" customHeight="false" outlineLevel="0" collapsed="false">
      <c r="A2452" s="13" t="n">
        <v>2450</v>
      </c>
      <c r="B2452" s="14" t="s">
        <v>5701</v>
      </c>
      <c r="C2452" s="15" t="s">
        <v>24</v>
      </c>
      <c r="D2452" s="15" t="s">
        <v>25</v>
      </c>
      <c r="E2452" s="15" t="s">
        <v>5702</v>
      </c>
      <c r="F2452" s="15" t="s">
        <v>5703</v>
      </c>
      <c r="G2452" s="15" t="s">
        <v>5704</v>
      </c>
      <c r="H2452" s="16" t="n">
        <v>5530.03</v>
      </c>
      <c r="I2452" s="16" t="n">
        <v>5530.03</v>
      </c>
      <c r="J2452" s="16" t="n">
        <v>5530.04</v>
      </c>
      <c r="K2452" s="17" t="n">
        <f aca="false">H2452+I2452+J2452</f>
        <v>16590.1</v>
      </c>
    </row>
    <row r="2453" customFormat="false" ht="22.5" hidden="false" customHeight="false" outlineLevel="0" collapsed="false">
      <c r="A2453" s="13" t="n">
        <v>2451</v>
      </c>
      <c r="B2453" s="14" t="s">
        <v>5705</v>
      </c>
      <c r="C2453" s="15" t="s">
        <v>13</v>
      </c>
      <c r="D2453" s="15" t="s">
        <v>13</v>
      </c>
      <c r="E2453" s="15" t="s">
        <v>5702</v>
      </c>
      <c r="F2453" s="15" t="s">
        <v>5703</v>
      </c>
      <c r="G2453" s="15" t="s">
        <v>5704</v>
      </c>
      <c r="H2453" s="16" t="n">
        <v>476.53</v>
      </c>
      <c r="I2453" s="16" t="n">
        <v>476.53</v>
      </c>
      <c r="J2453" s="16" t="n">
        <v>476.54</v>
      </c>
      <c r="K2453" s="17" t="n">
        <f aca="false">H2453+I2453+J2453</f>
        <v>1429.6</v>
      </c>
    </row>
    <row r="2454" customFormat="false" ht="22.5" hidden="false" customHeight="false" outlineLevel="0" collapsed="false">
      <c r="A2454" s="13" t="n">
        <v>2452</v>
      </c>
      <c r="B2454" s="14" t="s">
        <v>5706</v>
      </c>
      <c r="C2454" s="15" t="s">
        <v>30</v>
      </c>
      <c r="D2454" s="15" t="s">
        <v>30</v>
      </c>
      <c r="E2454" s="15" t="s">
        <v>5702</v>
      </c>
      <c r="F2454" s="15" t="s">
        <v>5703</v>
      </c>
      <c r="G2454" s="15" t="s">
        <v>5704</v>
      </c>
      <c r="H2454" s="16" t="n">
        <v>455</v>
      </c>
      <c r="I2454" s="16" t="n">
        <v>455</v>
      </c>
      <c r="J2454" s="16" t="n">
        <v>455</v>
      </c>
      <c r="K2454" s="17" t="n">
        <f aca="false">H2454+I2454+J2454</f>
        <v>1365</v>
      </c>
    </row>
    <row r="2455" customFormat="false" ht="22.5" hidden="false" customHeight="false" outlineLevel="0" collapsed="false">
      <c r="A2455" s="13" t="n">
        <v>2453</v>
      </c>
      <c r="B2455" s="14" t="s">
        <v>5707</v>
      </c>
      <c r="C2455" s="15" t="s">
        <v>18</v>
      </c>
      <c r="D2455" s="15" t="s">
        <v>19</v>
      </c>
      <c r="E2455" s="15" t="s">
        <v>5702</v>
      </c>
      <c r="F2455" s="15" t="s">
        <v>5703</v>
      </c>
      <c r="G2455" s="15" t="s">
        <v>5704</v>
      </c>
      <c r="H2455" s="16" t="n">
        <v>3809.5</v>
      </c>
      <c r="I2455" s="16" t="n">
        <v>3809.51</v>
      </c>
      <c r="J2455" s="16" t="n">
        <v>3809.51</v>
      </c>
      <c r="K2455" s="17" t="n">
        <f aca="false">H2455+I2455+J2455</f>
        <v>11428.52</v>
      </c>
    </row>
    <row r="2456" customFormat="false" ht="22.5" hidden="false" customHeight="false" outlineLevel="0" collapsed="false">
      <c r="A2456" s="13" t="n">
        <v>2454</v>
      </c>
      <c r="B2456" s="14" t="s">
        <v>5708</v>
      </c>
      <c r="C2456" s="15" t="s">
        <v>117</v>
      </c>
      <c r="D2456" s="15" t="s">
        <v>117</v>
      </c>
      <c r="E2456" s="15" t="s">
        <v>5702</v>
      </c>
      <c r="F2456" s="15" t="s">
        <v>5703</v>
      </c>
      <c r="G2456" s="15" t="s">
        <v>5704</v>
      </c>
      <c r="H2456" s="16" t="n">
        <v>233.79</v>
      </c>
      <c r="I2456" s="16" t="n">
        <v>233.8</v>
      </c>
      <c r="J2456" s="16" t="n">
        <v>233.8</v>
      </c>
      <c r="K2456" s="17" t="n">
        <f aca="false">H2456+I2456+J2456</f>
        <v>701.39</v>
      </c>
    </row>
    <row r="2457" customFormat="false" ht="22.5" hidden="false" customHeight="false" outlineLevel="0" collapsed="false">
      <c r="A2457" s="13" t="n">
        <v>2455</v>
      </c>
      <c r="B2457" s="14" t="s">
        <v>5709</v>
      </c>
      <c r="C2457" s="15" t="s">
        <v>32</v>
      </c>
      <c r="D2457" s="15" t="s">
        <v>32</v>
      </c>
      <c r="E2457" s="15" t="s">
        <v>5710</v>
      </c>
      <c r="F2457" s="15" t="s">
        <v>5465</v>
      </c>
      <c r="G2457" s="15" t="s">
        <v>5372</v>
      </c>
      <c r="H2457" s="16" t="n">
        <v>1172.23</v>
      </c>
      <c r="I2457" s="16" t="n">
        <v>1172.24</v>
      </c>
      <c r="J2457" s="16" t="n">
        <v>1172.24</v>
      </c>
      <c r="K2457" s="17" t="n">
        <f aca="false">H2457+I2457+J2457</f>
        <v>3516.71</v>
      </c>
    </row>
    <row r="2458" customFormat="false" ht="22.5" hidden="false" customHeight="false" outlineLevel="0" collapsed="false">
      <c r="A2458" s="13" t="n">
        <v>2456</v>
      </c>
      <c r="B2458" s="14" t="s">
        <v>5711</v>
      </c>
      <c r="C2458" s="15" t="s">
        <v>56</v>
      </c>
      <c r="D2458" s="15" t="s">
        <v>57</v>
      </c>
      <c r="E2458" s="15" t="s">
        <v>5712</v>
      </c>
      <c r="F2458" s="15" t="s">
        <v>5320</v>
      </c>
      <c r="G2458" s="15" t="s">
        <v>5713</v>
      </c>
      <c r="H2458" s="16" t="n">
        <v>4319.28</v>
      </c>
      <c r="I2458" s="16" t="n">
        <v>4319.28</v>
      </c>
      <c r="J2458" s="16" t="n">
        <v>4319.28</v>
      </c>
      <c r="K2458" s="17" t="n">
        <f aca="false">H2458+I2458+J2458</f>
        <v>12957.84</v>
      </c>
    </row>
    <row r="2459" customFormat="false" ht="22.5" hidden="false" customHeight="false" outlineLevel="0" collapsed="false">
      <c r="A2459" s="13" t="n">
        <v>2457</v>
      </c>
      <c r="B2459" s="14" t="s">
        <v>5714</v>
      </c>
      <c r="C2459" s="15" t="s">
        <v>24</v>
      </c>
      <c r="D2459" s="15" t="s">
        <v>25</v>
      </c>
      <c r="E2459" s="15" t="s">
        <v>5715</v>
      </c>
      <c r="F2459" s="15" t="s">
        <v>5465</v>
      </c>
      <c r="G2459" s="15" t="s">
        <v>5575</v>
      </c>
      <c r="H2459" s="16" t="n">
        <v>1895.01</v>
      </c>
      <c r="I2459" s="16" t="n">
        <v>1895.01</v>
      </c>
      <c r="J2459" s="16" t="n">
        <v>1895.02</v>
      </c>
      <c r="K2459" s="17" t="n">
        <f aca="false">H2459+I2459+J2459</f>
        <v>5685.04</v>
      </c>
    </row>
    <row r="2460" customFormat="false" ht="22.5" hidden="false" customHeight="false" outlineLevel="0" collapsed="false">
      <c r="A2460" s="13" t="n">
        <v>2458</v>
      </c>
      <c r="B2460" s="14" t="s">
        <v>5716</v>
      </c>
      <c r="C2460" s="15" t="s">
        <v>56</v>
      </c>
      <c r="D2460" s="15" t="s">
        <v>57</v>
      </c>
      <c r="E2460" s="15" t="s">
        <v>5715</v>
      </c>
      <c r="F2460" s="15" t="s">
        <v>5465</v>
      </c>
      <c r="G2460" s="15" t="s">
        <v>5575</v>
      </c>
      <c r="H2460" s="16" t="n">
        <v>2245.6</v>
      </c>
      <c r="I2460" s="16" t="n">
        <v>2245.6</v>
      </c>
      <c r="J2460" s="16" t="n">
        <v>2245.6</v>
      </c>
      <c r="K2460" s="17" t="n">
        <f aca="false">H2460+I2460+J2460</f>
        <v>6736.8</v>
      </c>
    </row>
    <row r="2461" customFormat="false" ht="11.25" hidden="false" customHeight="false" outlineLevel="0" collapsed="false">
      <c r="A2461" s="13" t="n">
        <v>2459</v>
      </c>
      <c r="B2461" s="14" t="s">
        <v>5717</v>
      </c>
      <c r="C2461" s="15" t="s">
        <v>32</v>
      </c>
      <c r="D2461" s="15" t="s">
        <v>32</v>
      </c>
      <c r="E2461" s="15" t="s">
        <v>5718</v>
      </c>
      <c r="F2461" s="15" t="s">
        <v>5719</v>
      </c>
      <c r="G2461" s="15" t="s">
        <v>5720</v>
      </c>
      <c r="H2461" s="16" t="n">
        <v>3411.72</v>
      </c>
      <c r="I2461" s="16" t="n">
        <v>3411.72</v>
      </c>
      <c r="J2461" s="16" t="n">
        <v>3411.73</v>
      </c>
      <c r="K2461" s="17" t="n">
        <f aca="false">H2461+I2461+J2461</f>
        <v>10235.17</v>
      </c>
    </row>
    <row r="2462" customFormat="false" ht="33.75" hidden="false" customHeight="false" outlineLevel="0" collapsed="false">
      <c r="A2462" s="13" t="n">
        <v>2460</v>
      </c>
      <c r="B2462" s="14" t="s">
        <v>5721</v>
      </c>
      <c r="C2462" s="15" t="s">
        <v>24</v>
      </c>
      <c r="D2462" s="15" t="s">
        <v>25</v>
      </c>
      <c r="E2462" s="15" t="s">
        <v>5722</v>
      </c>
      <c r="F2462" s="15" t="s">
        <v>5252</v>
      </c>
      <c r="G2462" s="15" t="s">
        <v>5723</v>
      </c>
      <c r="H2462" s="16" t="n">
        <v>225.32</v>
      </c>
      <c r="I2462" s="16" t="n">
        <v>225.32</v>
      </c>
      <c r="J2462" s="16" t="n">
        <v>225.33</v>
      </c>
      <c r="K2462" s="17" t="n">
        <f aca="false">H2462+I2462+J2462</f>
        <v>675.97</v>
      </c>
    </row>
    <row r="2463" customFormat="false" ht="33.75" hidden="false" customHeight="false" outlineLevel="0" collapsed="false">
      <c r="A2463" s="13" t="n">
        <v>2461</v>
      </c>
      <c r="B2463" s="14" t="s">
        <v>5724</v>
      </c>
      <c r="C2463" s="15" t="s">
        <v>30</v>
      </c>
      <c r="D2463" s="15" t="s">
        <v>30</v>
      </c>
      <c r="E2463" s="15" t="s">
        <v>5722</v>
      </c>
      <c r="F2463" s="15" t="s">
        <v>5252</v>
      </c>
      <c r="G2463" s="15" t="s">
        <v>5723</v>
      </c>
      <c r="H2463" s="16" t="n">
        <v>1382.61</v>
      </c>
      <c r="I2463" s="16" t="n">
        <v>1382.62</v>
      </c>
      <c r="J2463" s="16" t="n">
        <v>1382.62</v>
      </c>
      <c r="K2463" s="17" t="n">
        <f aca="false">H2463+I2463+J2463</f>
        <v>4147.85</v>
      </c>
    </row>
    <row r="2464" customFormat="false" ht="22.5" hidden="false" customHeight="false" outlineLevel="0" collapsed="false">
      <c r="A2464" s="13" t="n">
        <v>2462</v>
      </c>
      <c r="B2464" s="14" t="s">
        <v>5725</v>
      </c>
      <c r="C2464" s="15" t="s">
        <v>30</v>
      </c>
      <c r="D2464" s="15" t="s">
        <v>30</v>
      </c>
      <c r="E2464" s="15" t="s">
        <v>5726</v>
      </c>
      <c r="F2464" s="15" t="s">
        <v>5293</v>
      </c>
      <c r="G2464" s="15" t="s">
        <v>5727</v>
      </c>
      <c r="H2464" s="16" t="n">
        <v>7947.09</v>
      </c>
      <c r="I2464" s="16" t="n">
        <v>7947.09</v>
      </c>
      <c r="J2464" s="16" t="n">
        <v>7947.09</v>
      </c>
      <c r="K2464" s="17" t="n">
        <f aca="false">H2464+I2464+J2464</f>
        <v>23841.27</v>
      </c>
    </row>
    <row r="2465" customFormat="false" ht="11.25" hidden="false" customHeight="false" outlineLevel="0" collapsed="false">
      <c r="A2465" s="13" t="n">
        <v>2463</v>
      </c>
      <c r="B2465" s="14" t="s">
        <v>5728</v>
      </c>
      <c r="C2465" s="15" t="s">
        <v>32</v>
      </c>
      <c r="D2465" s="15" t="s">
        <v>32</v>
      </c>
      <c r="E2465" s="15" t="s">
        <v>5729</v>
      </c>
      <c r="F2465" s="15" t="s">
        <v>5211</v>
      </c>
      <c r="G2465" s="15" t="s">
        <v>5578</v>
      </c>
      <c r="H2465" s="16" t="n">
        <v>1137.24</v>
      </c>
      <c r="I2465" s="16" t="n">
        <v>1137.24</v>
      </c>
      <c r="J2465" s="16" t="n">
        <v>1137.24</v>
      </c>
      <c r="K2465" s="17" t="n">
        <f aca="false">H2465+I2465+J2465</f>
        <v>3411.72</v>
      </c>
    </row>
    <row r="2466" customFormat="false" ht="22.5" hidden="false" customHeight="false" outlineLevel="0" collapsed="false">
      <c r="A2466" s="13" t="n">
        <v>2464</v>
      </c>
      <c r="B2466" s="14" t="s">
        <v>5730</v>
      </c>
      <c r="C2466" s="15" t="s">
        <v>24</v>
      </c>
      <c r="D2466" s="15" t="s">
        <v>25</v>
      </c>
      <c r="E2466" s="15" t="s">
        <v>5731</v>
      </c>
      <c r="F2466" s="15" t="s">
        <v>5703</v>
      </c>
      <c r="G2466" s="15" t="s">
        <v>5732</v>
      </c>
      <c r="H2466" s="16" t="n">
        <v>1118.06</v>
      </c>
      <c r="I2466" s="16" t="n">
        <v>1118.06</v>
      </c>
      <c r="J2466" s="16" t="n">
        <v>1118.07</v>
      </c>
      <c r="K2466" s="17" t="n">
        <f aca="false">H2466+I2466+J2466</f>
        <v>3354.19</v>
      </c>
    </row>
    <row r="2467" customFormat="false" ht="22.5" hidden="false" customHeight="false" outlineLevel="0" collapsed="false">
      <c r="A2467" s="13" t="n">
        <v>2465</v>
      </c>
      <c r="B2467" s="14" t="s">
        <v>5733</v>
      </c>
      <c r="C2467" s="15" t="s">
        <v>24</v>
      </c>
      <c r="D2467" s="15" t="s">
        <v>25</v>
      </c>
      <c r="E2467" s="15" t="s">
        <v>5734</v>
      </c>
      <c r="F2467" s="15" t="s">
        <v>5703</v>
      </c>
      <c r="G2467" s="15" t="s">
        <v>5735</v>
      </c>
      <c r="H2467" s="16" t="n">
        <v>2108.58</v>
      </c>
      <c r="I2467" s="16" t="n">
        <v>2108.58</v>
      </c>
      <c r="J2467" s="16" t="n">
        <v>2108.59</v>
      </c>
      <c r="K2467" s="17" t="n">
        <f aca="false">H2467+I2467+J2467</f>
        <v>6325.75</v>
      </c>
    </row>
    <row r="2468" customFormat="false" ht="22.5" hidden="false" customHeight="false" outlineLevel="0" collapsed="false">
      <c r="A2468" s="13" t="n">
        <v>2466</v>
      </c>
      <c r="B2468" s="14" t="s">
        <v>5736</v>
      </c>
      <c r="C2468" s="15" t="s">
        <v>117</v>
      </c>
      <c r="D2468" s="15" t="s">
        <v>117</v>
      </c>
      <c r="E2468" s="15" t="s">
        <v>5734</v>
      </c>
      <c r="F2468" s="15" t="s">
        <v>5703</v>
      </c>
      <c r="G2468" s="15" t="s">
        <v>5735</v>
      </c>
      <c r="H2468" s="16" t="n">
        <v>163.69</v>
      </c>
      <c r="I2468" s="16" t="n">
        <v>163.69</v>
      </c>
      <c r="J2468" s="16" t="n">
        <v>163.7</v>
      </c>
      <c r="K2468" s="17" t="n">
        <f aca="false">H2468+I2468+J2468</f>
        <v>491.08</v>
      </c>
    </row>
    <row r="2469" customFormat="false" ht="22.5" hidden="false" customHeight="false" outlineLevel="0" collapsed="false">
      <c r="A2469" s="13" t="n">
        <v>2467</v>
      </c>
      <c r="B2469" s="14" t="s">
        <v>5737</v>
      </c>
      <c r="C2469" s="15" t="s">
        <v>32</v>
      </c>
      <c r="D2469" s="15" t="s">
        <v>32</v>
      </c>
      <c r="E2469" s="15" t="s">
        <v>5738</v>
      </c>
      <c r="F2469" s="15" t="s">
        <v>5739</v>
      </c>
      <c r="G2469" s="15" t="s">
        <v>5740</v>
      </c>
      <c r="H2469" s="16" t="n">
        <v>1172.23</v>
      </c>
      <c r="I2469" s="16" t="n">
        <v>1172.24</v>
      </c>
      <c r="J2469" s="16" t="n">
        <v>1172.24</v>
      </c>
      <c r="K2469" s="17" t="n">
        <f aca="false">H2469+I2469+J2469</f>
        <v>3516.71</v>
      </c>
    </row>
    <row r="2470" customFormat="false" ht="22.5" hidden="false" customHeight="false" outlineLevel="0" collapsed="false">
      <c r="A2470" s="13" t="n">
        <v>2468</v>
      </c>
      <c r="B2470" s="14" t="s">
        <v>5741</v>
      </c>
      <c r="C2470" s="15" t="s">
        <v>24</v>
      </c>
      <c r="D2470" s="15" t="s">
        <v>25</v>
      </c>
      <c r="E2470" s="15" t="s">
        <v>5742</v>
      </c>
      <c r="F2470" s="15" t="s">
        <v>5743</v>
      </c>
      <c r="G2470" s="15" t="s">
        <v>5744</v>
      </c>
      <c r="H2470" s="16" t="n">
        <v>2218.15</v>
      </c>
      <c r="I2470" s="16" t="n">
        <v>2218.16</v>
      </c>
      <c r="J2470" s="16" t="n">
        <v>2218.16</v>
      </c>
      <c r="K2470" s="17" t="n">
        <f aca="false">H2470+I2470+J2470</f>
        <v>6654.47</v>
      </c>
    </row>
    <row r="2471" customFormat="false" ht="11.25" hidden="false" customHeight="false" outlineLevel="0" collapsed="false">
      <c r="A2471" s="13" t="n">
        <v>2469</v>
      </c>
      <c r="B2471" s="14" t="s">
        <v>5745</v>
      </c>
      <c r="C2471" s="15" t="s">
        <v>32</v>
      </c>
      <c r="D2471" s="15" t="s">
        <v>32</v>
      </c>
      <c r="E2471" s="15" t="s">
        <v>5742</v>
      </c>
      <c r="F2471" s="15" t="s">
        <v>5743</v>
      </c>
      <c r="G2471" s="15" t="s">
        <v>5744</v>
      </c>
      <c r="H2471" s="16" t="n">
        <v>4688.93</v>
      </c>
      <c r="I2471" s="16" t="n">
        <v>4688.94</v>
      </c>
      <c r="J2471" s="16" t="n">
        <v>4688.94</v>
      </c>
      <c r="K2471" s="17" t="n">
        <f aca="false">H2471+I2471+J2471</f>
        <v>14066.81</v>
      </c>
    </row>
    <row r="2472" customFormat="false" ht="11.25" hidden="false" customHeight="false" outlineLevel="0" collapsed="false">
      <c r="A2472" s="13" t="n">
        <v>2470</v>
      </c>
      <c r="B2472" s="14" t="s">
        <v>5746</v>
      </c>
      <c r="C2472" s="15" t="s">
        <v>117</v>
      </c>
      <c r="D2472" s="15" t="s">
        <v>117</v>
      </c>
      <c r="E2472" s="15" t="s">
        <v>5742</v>
      </c>
      <c r="F2472" s="15" t="s">
        <v>5743</v>
      </c>
      <c r="G2472" s="15" t="s">
        <v>5744</v>
      </c>
      <c r="H2472" s="16" t="n">
        <v>59.17</v>
      </c>
      <c r="I2472" s="16" t="n">
        <v>59.17</v>
      </c>
      <c r="J2472" s="16" t="n">
        <v>59.18</v>
      </c>
      <c r="K2472" s="17" t="n">
        <f aca="false">H2472+I2472+J2472</f>
        <v>177.52</v>
      </c>
    </row>
    <row r="2473" customFormat="false" ht="22.5" hidden="false" customHeight="false" outlineLevel="0" collapsed="false">
      <c r="A2473" s="13" t="n">
        <v>2471</v>
      </c>
      <c r="B2473" s="14" t="s">
        <v>5747</v>
      </c>
      <c r="C2473" s="15" t="s">
        <v>24</v>
      </c>
      <c r="D2473" s="15" t="s">
        <v>25</v>
      </c>
      <c r="E2473" s="15" t="s">
        <v>5748</v>
      </c>
      <c r="F2473" s="15" t="s">
        <v>5320</v>
      </c>
      <c r="G2473" s="15" t="s">
        <v>5661</v>
      </c>
      <c r="H2473" s="16" t="n">
        <v>8307.3</v>
      </c>
      <c r="I2473" s="16" t="n">
        <v>8307.3</v>
      </c>
      <c r="J2473" s="16" t="n">
        <v>8307.31</v>
      </c>
      <c r="K2473" s="17" t="n">
        <f aca="false">H2473+I2473+J2473</f>
        <v>24921.91</v>
      </c>
    </row>
    <row r="2474" customFormat="false" ht="22.5" hidden="false" customHeight="false" outlineLevel="0" collapsed="false">
      <c r="A2474" s="13" t="n">
        <v>2472</v>
      </c>
      <c r="B2474" s="14" t="s">
        <v>5749</v>
      </c>
      <c r="C2474" s="15" t="s">
        <v>24</v>
      </c>
      <c r="D2474" s="15" t="s">
        <v>25</v>
      </c>
      <c r="E2474" s="15" t="s">
        <v>5750</v>
      </c>
      <c r="F2474" s="15" t="s">
        <v>5465</v>
      </c>
      <c r="G2474" s="15" t="s">
        <v>5575</v>
      </c>
      <c r="H2474" s="16" t="n">
        <v>2555.29</v>
      </c>
      <c r="I2474" s="16" t="n">
        <v>2555.3</v>
      </c>
      <c r="J2474" s="16" t="n">
        <v>2555.3</v>
      </c>
      <c r="K2474" s="17" t="n">
        <f aca="false">H2474+I2474+J2474</f>
        <v>7665.89</v>
      </c>
    </row>
    <row r="2475" customFormat="false" ht="11.25" hidden="false" customHeight="false" outlineLevel="0" collapsed="false">
      <c r="A2475" s="13" t="n">
        <v>2473</v>
      </c>
      <c r="B2475" s="14" t="s">
        <v>5751</v>
      </c>
      <c r="C2475" s="15" t="s">
        <v>117</v>
      </c>
      <c r="D2475" s="15" t="s">
        <v>117</v>
      </c>
      <c r="E2475" s="15" t="s">
        <v>5752</v>
      </c>
      <c r="F2475" s="15" t="s">
        <v>5753</v>
      </c>
      <c r="G2475" s="15" t="s">
        <v>5754</v>
      </c>
      <c r="H2475" s="16" t="n">
        <v>65.52</v>
      </c>
      <c r="I2475" s="16" t="n">
        <v>65.52</v>
      </c>
      <c r="J2475" s="16" t="n">
        <v>65.52</v>
      </c>
      <c r="K2475" s="17" t="n">
        <f aca="false">H2475+I2475+J2475</f>
        <v>196.56</v>
      </c>
    </row>
    <row r="2476" customFormat="false" ht="22.5" hidden="false" customHeight="false" outlineLevel="0" collapsed="false">
      <c r="A2476" s="13" t="n">
        <v>2474</v>
      </c>
      <c r="B2476" s="14" t="s">
        <v>5755</v>
      </c>
      <c r="C2476" s="15" t="s">
        <v>24</v>
      </c>
      <c r="D2476" s="15" t="s">
        <v>25</v>
      </c>
      <c r="E2476" s="15" t="s">
        <v>5756</v>
      </c>
      <c r="F2476" s="15" t="s">
        <v>5201</v>
      </c>
      <c r="G2476" s="15" t="s">
        <v>5757</v>
      </c>
      <c r="H2476" s="16" t="n">
        <v>159.3</v>
      </c>
      <c r="I2476" s="16" t="n">
        <v>159.3</v>
      </c>
      <c r="J2476" s="16" t="n">
        <v>159.3</v>
      </c>
      <c r="K2476" s="17" t="n">
        <f aca="false">H2476+I2476+J2476</f>
        <v>477.9</v>
      </c>
    </row>
    <row r="2477" customFormat="false" ht="22.5" hidden="false" customHeight="false" outlineLevel="0" collapsed="false">
      <c r="A2477" s="13" t="n">
        <v>2475</v>
      </c>
      <c r="B2477" s="14" t="s">
        <v>5758</v>
      </c>
      <c r="C2477" s="15" t="s">
        <v>30</v>
      </c>
      <c r="D2477" s="15" t="s">
        <v>30</v>
      </c>
      <c r="E2477" s="15" t="s">
        <v>5756</v>
      </c>
      <c r="F2477" s="15" t="s">
        <v>5201</v>
      </c>
      <c r="G2477" s="15" t="s">
        <v>5757</v>
      </c>
      <c r="H2477" s="16" t="n">
        <v>2450.91</v>
      </c>
      <c r="I2477" s="16" t="n">
        <v>2450.92</v>
      </c>
      <c r="J2477" s="16" t="n">
        <v>2450.92</v>
      </c>
      <c r="K2477" s="17" t="n">
        <f aca="false">H2477+I2477+J2477</f>
        <v>7352.75</v>
      </c>
    </row>
    <row r="2478" customFormat="false" ht="22.5" hidden="false" customHeight="false" outlineLevel="0" collapsed="false">
      <c r="A2478" s="13" t="n">
        <v>2476</v>
      </c>
      <c r="B2478" s="14" t="s">
        <v>5759</v>
      </c>
      <c r="C2478" s="15" t="s">
        <v>56</v>
      </c>
      <c r="D2478" s="15" t="s">
        <v>57</v>
      </c>
      <c r="E2478" s="15" t="s">
        <v>5760</v>
      </c>
      <c r="F2478" s="15" t="s">
        <v>5278</v>
      </c>
      <c r="G2478" s="15" t="s">
        <v>5761</v>
      </c>
      <c r="H2478" s="16" t="n">
        <v>54126.8</v>
      </c>
      <c r="I2478" s="16" t="n">
        <v>54126.8</v>
      </c>
      <c r="J2478" s="16" t="n">
        <v>54126.8</v>
      </c>
      <c r="K2478" s="17" t="n">
        <f aca="false">H2478+I2478+J2478</f>
        <v>162380.4</v>
      </c>
    </row>
    <row r="2479" customFormat="false" ht="11.25" hidden="false" customHeight="false" outlineLevel="0" collapsed="false">
      <c r="A2479" s="13" t="n">
        <v>2477</v>
      </c>
      <c r="B2479" s="14" t="s">
        <v>5762</v>
      </c>
      <c r="C2479" s="15" t="s">
        <v>32</v>
      </c>
      <c r="D2479" s="15" t="s">
        <v>32</v>
      </c>
      <c r="E2479" s="15" t="s">
        <v>5763</v>
      </c>
      <c r="F2479" s="15" t="s">
        <v>5764</v>
      </c>
      <c r="G2479" s="15" t="s">
        <v>5765</v>
      </c>
      <c r="H2479" s="16" t="n">
        <v>2309.47</v>
      </c>
      <c r="I2479" s="16" t="n">
        <v>2309.47</v>
      </c>
      <c r="J2479" s="16" t="n">
        <v>2309.48</v>
      </c>
      <c r="K2479" s="17" t="n">
        <f aca="false">H2479+I2479+J2479</f>
        <v>6928.42</v>
      </c>
    </row>
    <row r="2480" customFormat="false" ht="33.75" hidden="false" customHeight="false" outlineLevel="0" collapsed="false">
      <c r="A2480" s="13" t="n">
        <v>2478</v>
      </c>
      <c r="B2480" s="14" t="s">
        <v>5766</v>
      </c>
      <c r="C2480" s="15" t="s">
        <v>32</v>
      </c>
      <c r="D2480" s="15" t="s">
        <v>32</v>
      </c>
      <c r="E2480" s="15" t="s">
        <v>5767</v>
      </c>
      <c r="F2480" s="15" t="s">
        <v>5320</v>
      </c>
      <c r="G2480" s="15" t="s">
        <v>5768</v>
      </c>
      <c r="H2480" s="16" t="n">
        <v>3424.68</v>
      </c>
      <c r="I2480" s="16" t="n">
        <v>3424.69</v>
      </c>
      <c r="J2480" s="16" t="n">
        <v>3424.69</v>
      </c>
      <c r="K2480" s="17" t="n">
        <f aca="false">H2480+I2480+J2480</f>
        <v>10274.06</v>
      </c>
    </row>
    <row r="2481" customFormat="false" ht="22.5" hidden="false" customHeight="false" outlineLevel="0" collapsed="false">
      <c r="A2481" s="13" t="n">
        <v>2479</v>
      </c>
      <c r="B2481" s="14" t="s">
        <v>5769</v>
      </c>
      <c r="C2481" s="15" t="s">
        <v>24</v>
      </c>
      <c r="D2481" s="15" t="s">
        <v>25</v>
      </c>
      <c r="E2481" s="15" t="s">
        <v>5770</v>
      </c>
      <c r="F2481" s="15" t="s">
        <v>5211</v>
      </c>
      <c r="G2481" s="15" t="s">
        <v>5771</v>
      </c>
      <c r="H2481" s="16" t="n">
        <v>1856.68</v>
      </c>
      <c r="I2481" s="16" t="n">
        <v>1856.68</v>
      </c>
      <c r="J2481" s="16" t="n">
        <v>1856.69</v>
      </c>
      <c r="K2481" s="17" t="n">
        <f aca="false">H2481+I2481+J2481</f>
        <v>5570.05</v>
      </c>
    </row>
    <row r="2482" customFormat="false" ht="22.5" hidden="false" customHeight="false" outlineLevel="0" collapsed="false">
      <c r="A2482" s="13" t="n">
        <v>2480</v>
      </c>
      <c r="B2482" s="14" t="s">
        <v>5772</v>
      </c>
      <c r="C2482" s="15" t="s">
        <v>24</v>
      </c>
      <c r="D2482" s="15" t="s">
        <v>25</v>
      </c>
      <c r="E2482" s="15" t="s">
        <v>5773</v>
      </c>
      <c r="F2482" s="15" t="s">
        <v>5774</v>
      </c>
      <c r="G2482" s="15" t="s">
        <v>5775</v>
      </c>
      <c r="H2482" s="16" t="n">
        <v>369.01</v>
      </c>
      <c r="I2482" s="16" t="n">
        <v>369.01</v>
      </c>
      <c r="J2482" s="16" t="n">
        <v>369.02</v>
      </c>
      <c r="K2482" s="17" t="n">
        <f aca="false">H2482+I2482+J2482</f>
        <v>1107.04</v>
      </c>
    </row>
    <row r="2483" customFormat="false" ht="22.5" hidden="false" customHeight="false" outlineLevel="0" collapsed="false">
      <c r="A2483" s="13" t="n">
        <v>2481</v>
      </c>
      <c r="B2483" s="14" t="s">
        <v>5776</v>
      </c>
      <c r="C2483" s="15" t="s">
        <v>18</v>
      </c>
      <c r="D2483" s="15" t="s">
        <v>19</v>
      </c>
      <c r="E2483" s="15" t="s">
        <v>5777</v>
      </c>
      <c r="F2483" s="15" t="s">
        <v>5278</v>
      </c>
      <c r="G2483" s="15" t="s">
        <v>5693</v>
      </c>
      <c r="H2483" s="16" t="n">
        <v>3809.5</v>
      </c>
      <c r="I2483" s="16" t="n">
        <v>3809.51</v>
      </c>
      <c r="J2483" s="16" t="n">
        <v>3809.51</v>
      </c>
      <c r="K2483" s="17" t="n">
        <f aca="false">H2483+I2483+J2483</f>
        <v>11428.52</v>
      </c>
    </row>
    <row r="2484" customFormat="false" ht="22.5" hidden="false" customHeight="false" outlineLevel="0" collapsed="false">
      <c r="A2484" s="13" t="n">
        <v>2482</v>
      </c>
      <c r="B2484" s="14" t="s">
        <v>5778</v>
      </c>
      <c r="C2484" s="15" t="s">
        <v>24</v>
      </c>
      <c r="D2484" s="15" t="s">
        <v>25</v>
      </c>
      <c r="E2484" s="15" t="s">
        <v>5779</v>
      </c>
      <c r="F2484" s="15" t="s">
        <v>5211</v>
      </c>
      <c r="G2484" s="15" t="s">
        <v>5780</v>
      </c>
      <c r="H2484" s="16" t="n">
        <v>412.76</v>
      </c>
      <c r="I2484" s="16" t="n">
        <v>412.77</v>
      </c>
      <c r="J2484" s="16" t="n">
        <v>412.77</v>
      </c>
      <c r="K2484" s="17" t="n">
        <f aca="false">H2484+I2484+J2484</f>
        <v>1238.3</v>
      </c>
    </row>
    <row r="2485" customFormat="false" ht="11.25" hidden="false" customHeight="false" outlineLevel="0" collapsed="false">
      <c r="A2485" s="13" t="n">
        <v>2483</v>
      </c>
      <c r="B2485" s="14" t="s">
        <v>5781</v>
      </c>
      <c r="C2485" s="15" t="s">
        <v>18</v>
      </c>
      <c r="D2485" s="15" t="s">
        <v>19</v>
      </c>
      <c r="E2485" s="15" t="s">
        <v>5782</v>
      </c>
      <c r="F2485" s="15" t="s">
        <v>5215</v>
      </c>
      <c r="G2485" s="15" t="s">
        <v>5783</v>
      </c>
      <c r="H2485" s="16" t="n">
        <v>2038.94</v>
      </c>
      <c r="I2485" s="16" t="n">
        <v>2038.94</v>
      </c>
      <c r="J2485" s="16" t="n">
        <v>2038.95</v>
      </c>
      <c r="K2485" s="17" t="n">
        <f aca="false">H2485+I2485+J2485</f>
        <v>6116.83</v>
      </c>
    </row>
    <row r="2486" customFormat="false" ht="22.5" hidden="false" customHeight="false" outlineLevel="0" collapsed="false">
      <c r="A2486" s="13" t="n">
        <v>2484</v>
      </c>
      <c r="B2486" s="14" t="s">
        <v>5784</v>
      </c>
      <c r="C2486" s="15" t="s">
        <v>30</v>
      </c>
      <c r="D2486" s="15" t="s">
        <v>30</v>
      </c>
      <c r="E2486" s="15" t="s">
        <v>5785</v>
      </c>
      <c r="F2486" s="15" t="s">
        <v>5278</v>
      </c>
      <c r="G2486" s="15" t="s">
        <v>5786</v>
      </c>
      <c r="H2486" s="16" t="n">
        <v>8040.3</v>
      </c>
      <c r="I2486" s="16" t="n">
        <v>8040.3</v>
      </c>
      <c r="J2486" s="16" t="n">
        <v>8040.3</v>
      </c>
      <c r="K2486" s="17" t="n">
        <f aca="false">H2486+I2486+J2486</f>
        <v>24120.9</v>
      </c>
    </row>
    <row r="2487" customFormat="false" ht="22.5" hidden="false" customHeight="false" outlineLevel="0" collapsed="false">
      <c r="A2487" s="13" t="n">
        <v>2485</v>
      </c>
      <c r="B2487" s="14" t="s">
        <v>5787</v>
      </c>
      <c r="C2487" s="15" t="s">
        <v>24</v>
      </c>
      <c r="D2487" s="15" t="s">
        <v>25</v>
      </c>
      <c r="E2487" s="15" t="s">
        <v>5788</v>
      </c>
      <c r="F2487" s="15" t="s">
        <v>5224</v>
      </c>
      <c r="G2487" s="15" t="s">
        <v>5789</v>
      </c>
      <c r="H2487" s="16" t="n">
        <v>6040.77</v>
      </c>
      <c r="I2487" s="16" t="n">
        <v>6040.78</v>
      </c>
      <c r="J2487" s="16" t="n">
        <v>6040.78</v>
      </c>
      <c r="K2487" s="17" t="n">
        <f aca="false">H2487+I2487+J2487</f>
        <v>18122.33</v>
      </c>
    </row>
    <row r="2488" customFormat="false" ht="11.25" hidden="false" customHeight="false" outlineLevel="0" collapsed="false">
      <c r="A2488" s="13" t="n">
        <v>2486</v>
      </c>
      <c r="B2488" s="14" t="s">
        <v>5790</v>
      </c>
      <c r="C2488" s="15" t="s">
        <v>30</v>
      </c>
      <c r="D2488" s="15" t="s">
        <v>30</v>
      </c>
      <c r="E2488" s="15" t="s">
        <v>5788</v>
      </c>
      <c r="F2488" s="15" t="s">
        <v>5224</v>
      </c>
      <c r="G2488" s="15" t="s">
        <v>5789</v>
      </c>
      <c r="H2488" s="16" t="n">
        <v>604.69</v>
      </c>
      <c r="I2488" s="16" t="n">
        <v>604.7</v>
      </c>
      <c r="J2488" s="16" t="n">
        <v>604.7</v>
      </c>
      <c r="K2488" s="17" t="n">
        <f aca="false">H2488+I2488+J2488</f>
        <v>1814.09</v>
      </c>
    </row>
    <row r="2489" customFormat="false" ht="11.25" hidden="false" customHeight="false" outlineLevel="0" collapsed="false">
      <c r="A2489" s="13" t="n">
        <v>2487</v>
      </c>
      <c r="B2489" s="14" t="s">
        <v>5791</v>
      </c>
      <c r="C2489" s="15" t="s">
        <v>32</v>
      </c>
      <c r="D2489" s="15" t="s">
        <v>32</v>
      </c>
      <c r="E2489" s="15" t="s">
        <v>5788</v>
      </c>
      <c r="F2489" s="15" t="s">
        <v>5224</v>
      </c>
      <c r="G2489" s="15" t="s">
        <v>5789</v>
      </c>
      <c r="H2489" s="16" t="n">
        <v>1154.74</v>
      </c>
      <c r="I2489" s="16" t="n">
        <v>1154.74</v>
      </c>
      <c r="J2489" s="16" t="n">
        <v>1154.74</v>
      </c>
      <c r="K2489" s="17" t="n">
        <f aca="false">H2489+I2489+J2489</f>
        <v>3464.22</v>
      </c>
    </row>
    <row r="2490" customFormat="false" ht="22.5" hidden="false" customHeight="false" outlineLevel="0" collapsed="false">
      <c r="A2490" s="13" t="n">
        <v>2488</v>
      </c>
      <c r="B2490" s="14" t="s">
        <v>5792</v>
      </c>
      <c r="C2490" s="15" t="s">
        <v>32</v>
      </c>
      <c r="D2490" s="15" t="s">
        <v>32</v>
      </c>
      <c r="E2490" s="15" t="s">
        <v>5793</v>
      </c>
      <c r="F2490" s="15" t="s">
        <v>5224</v>
      </c>
      <c r="G2490" s="15" t="s">
        <v>5423</v>
      </c>
      <c r="H2490" s="16" t="n">
        <v>1172.23</v>
      </c>
      <c r="I2490" s="16" t="n">
        <v>1172.24</v>
      </c>
      <c r="J2490" s="16" t="n">
        <v>1172.24</v>
      </c>
      <c r="K2490" s="17" t="n">
        <f aca="false">H2490+I2490+J2490</f>
        <v>3516.71</v>
      </c>
    </row>
    <row r="2491" customFormat="false" ht="22.5" hidden="false" customHeight="false" outlineLevel="0" collapsed="false">
      <c r="A2491" s="13" t="n">
        <v>2489</v>
      </c>
      <c r="B2491" s="14" t="s">
        <v>5794</v>
      </c>
      <c r="C2491" s="15" t="s">
        <v>24</v>
      </c>
      <c r="D2491" s="15" t="s">
        <v>25</v>
      </c>
      <c r="E2491" s="15" t="s">
        <v>5795</v>
      </c>
      <c r="F2491" s="15" t="s">
        <v>5252</v>
      </c>
      <c r="G2491" s="15" t="s">
        <v>5796</v>
      </c>
      <c r="H2491" s="16" t="n">
        <v>1523.36</v>
      </c>
      <c r="I2491" s="16" t="n">
        <v>1523.37</v>
      </c>
      <c r="J2491" s="16" t="n">
        <v>1523.37</v>
      </c>
      <c r="K2491" s="17" t="n">
        <f aca="false">H2491+I2491+J2491</f>
        <v>4570.1</v>
      </c>
    </row>
    <row r="2492" customFormat="false" ht="22.5" hidden="false" customHeight="false" outlineLevel="0" collapsed="false">
      <c r="A2492" s="13" t="n">
        <v>2490</v>
      </c>
      <c r="B2492" s="14" t="s">
        <v>5797</v>
      </c>
      <c r="C2492" s="15" t="s">
        <v>13</v>
      </c>
      <c r="D2492" s="15" t="s">
        <v>13</v>
      </c>
      <c r="E2492" s="15" t="s">
        <v>5795</v>
      </c>
      <c r="F2492" s="15" t="s">
        <v>5252</v>
      </c>
      <c r="G2492" s="15" t="s">
        <v>5796</v>
      </c>
      <c r="H2492" s="16" t="n">
        <v>434.7</v>
      </c>
      <c r="I2492" s="16" t="n">
        <v>434.7</v>
      </c>
      <c r="J2492" s="16" t="n">
        <v>434.7</v>
      </c>
      <c r="K2492" s="17" t="n">
        <f aca="false">H2492+I2492+J2492</f>
        <v>1304.1</v>
      </c>
    </row>
    <row r="2493" customFormat="false" ht="11.25" hidden="false" customHeight="false" outlineLevel="0" collapsed="false">
      <c r="A2493" s="13" t="n">
        <v>2491</v>
      </c>
      <c r="B2493" s="14" t="s">
        <v>5798</v>
      </c>
      <c r="C2493" s="15" t="s">
        <v>32</v>
      </c>
      <c r="D2493" s="15" t="s">
        <v>32</v>
      </c>
      <c r="E2493" s="15" t="s">
        <v>5799</v>
      </c>
      <c r="F2493" s="15" t="s">
        <v>5211</v>
      </c>
      <c r="G2493" s="15" t="s">
        <v>5800</v>
      </c>
      <c r="H2493" s="16" t="n">
        <v>2886.84</v>
      </c>
      <c r="I2493" s="16" t="n">
        <v>2886.85</v>
      </c>
      <c r="J2493" s="16" t="n">
        <v>2886.85</v>
      </c>
      <c r="K2493" s="17" t="n">
        <f aca="false">H2493+I2493+J2493</f>
        <v>8660.54</v>
      </c>
    </row>
    <row r="2494" customFormat="false" ht="22.5" hidden="false" customHeight="false" outlineLevel="0" collapsed="false">
      <c r="A2494" s="13" t="n">
        <v>2492</v>
      </c>
      <c r="B2494" s="14" t="s">
        <v>5801</v>
      </c>
      <c r="C2494" s="15" t="s">
        <v>32</v>
      </c>
      <c r="D2494" s="15" t="s">
        <v>32</v>
      </c>
      <c r="E2494" s="15" t="s">
        <v>5802</v>
      </c>
      <c r="F2494" s="15" t="s">
        <v>5703</v>
      </c>
      <c r="G2494" s="15" t="s">
        <v>5735</v>
      </c>
      <c r="H2494" s="16" t="n">
        <v>1189.73</v>
      </c>
      <c r="I2494" s="16" t="n">
        <v>1189.74</v>
      </c>
      <c r="J2494" s="16" t="n">
        <v>1189.74</v>
      </c>
      <c r="K2494" s="17" t="n">
        <f aca="false">H2494+I2494+J2494</f>
        <v>3569.21</v>
      </c>
    </row>
    <row r="2495" customFormat="false" ht="22.5" hidden="false" customHeight="false" outlineLevel="0" collapsed="false">
      <c r="A2495" s="13" t="n">
        <v>2493</v>
      </c>
      <c r="B2495" s="14" t="s">
        <v>5803</v>
      </c>
      <c r="C2495" s="15" t="s">
        <v>24</v>
      </c>
      <c r="D2495" s="15" t="s">
        <v>25</v>
      </c>
      <c r="E2495" s="15" t="s">
        <v>5804</v>
      </c>
      <c r="F2495" s="15" t="s">
        <v>5764</v>
      </c>
      <c r="G2495" s="15" t="s">
        <v>5765</v>
      </c>
      <c r="H2495" s="16" t="n">
        <v>1634.75</v>
      </c>
      <c r="I2495" s="16" t="n">
        <v>1634.76</v>
      </c>
      <c r="J2495" s="16" t="n">
        <v>1634.76</v>
      </c>
      <c r="K2495" s="17" t="n">
        <f aca="false">H2495+I2495+J2495</f>
        <v>4904.27</v>
      </c>
    </row>
    <row r="2496" customFormat="false" ht="22.5" hidden="false" customHeight="false" outlineLevel="0" collapsed="false">
      <c r="A2496" s="13" t="n">
        <v>2494</v>
      </c>
      <c r="B2496" s="14" t="s">
        <v>5805</v>
      </c>
      <c r="C2496" s="15" t="s">
        <v>18</v>
      </c>
      <c r="D2496" s="15" t="s">
        <v>19</v>
      </c>
      <c r="E2496" s="15" t="s">
        <v>5806</v>
      </c>
      <c r="F2496" s="15" t="s">
        <v>5211</v>
      </c>
      <c r="G2496" s="15" t="s">
        <v>5807</v>
      </c>
      <c r="H2496" s="16" t="n">
        <v>10204.15</v>
      </c>
      <c r="I2496" s="16" t="n">
        <v>10204.16</v>
      </c>
      <c r="J2496" s="16" t="n">
        <v>10204.16</v>
      </c>
      <c r="K2496" s="17" t="n">
        <f aca="false">H2496+I2496+J2496</f>
        <v>30612.47</v>
      </c>
    </row>
    <row r="2497" customFormat="false" ht="11.25" hidden="false" customHeight="false" outlineLevel="0" collapsed="false">
      <c r="A2497" s="13" t="n">
        <v>2495</v>
      </c>
      <c r="B2497" s="14" t="s">
        <v>5808</v>
      </c>
      <c r="C2497" s="15" t="s">
        <v>32</v>
      </c>
      <c r="D2497" s="15" t="s">
        <v>32</v>
      </c>
      <c r="E2497" s="15" t="s">
        <v>5809</v>
      </c>
      <c r="F2497" s="15" t="s">
        <v>5215</v>
      </c>
      <c r="G2497" s="15" t="s">
        <v>5810</v>
      </c>
      <c r="H2497" s="16" t="n">
        <v>1154.74</v>
      </c>
      <c r="I2497" s="16" t="n">
        <v>1154.74</v>
      </c>
      <c r="J2497" s="16" t="n">
        <v>1154.74</v>
      </c>
      <c r="K2497" s="17" t="n">
        <f aca="false">H2497+I2497+J2497</f>
        <v>3464.22</v>
      </c>
    </row>
    <row r="2498" customFormat="false" ht="22.5" hidden="false" customHeight="false" outlineLevel="0" collapsed="false">
      <c r="A2498" s="13" t="n">
        <v>2496</v>
      </c>
      <c r="B2498" s="14" t="s">
        <v>5811</v>
      </c>
      <c r="C2498" s="15" t="s">
        <v>103</v>
      </c>
      <c r="D2498" s="15" t="s">
        <v>103</v>
      </c>
      <c r="E2498" s="15" t="s">
        <v>5812</v>
      </c>
      <c r="F2498" s="15" t="s">
        <v>5278</v>
      </c>
      <c r="G2498" s="15" t="s">
        <v>5813</v>
      </c>
      <c r="H2498" s="16" t="n">
        <v>24237.72</v>
      </c>
      <c r="I2498" s="16" t="n">
        <v>24237.72</v>
      </c>
      <c r="J2498" s="16" t="n">
        <v>24237.72</v>
      </c>
      <c r="K2498" s="17" t="n">
        <f aca="false">H2498+I2498+J2498</f>
        <v>72713.16</v>
      </c>
    </row>
    <row r="2499" customFormat="false" ht="22.5" hidden="false" customHeight="false" outlineLevel="0" collapsed="false">
      <c r="A2499" s="13" t="n">
        <v>2497</v>
      </c>
      <c r="B2499" s="14" t="s">
        <v>5814</v>
      </c>
      <c r="C2499" s="15" t="s">
        <v>24</v>
      </c>
      <c r="D2499" s="15" t="s">
        <v>25</v>
      </c>
      <c r="E2499" s="15" t="s">
        <v>5815</v>
      </c>
      <c r="F2499" s="15" t="s">
        <v>5739</v>
      </c>
      <c r="G2499" s="15" t="s">
        <v>5816</v>
      </c>
      <c r="H2499" s="16" t="n">
        <v>2883</v>
      </c>
      <c r="I2499" s="16" t="n">
        <v>2883</v>
      </c>
      <c r="J2499" s="16" t="n">
        <v>2883</v>
      </c>
      <c r="K2499" s="17" t="n">
        <f aca="false">H2499+I2499+J2499</f>
        <v>8649</v>
      </c>
    </row>
    <row r="2500" customFormat="false" ht="11.25" hidden="false" customHeight="false" outlineLevel="0" collapsed="false">
      <c r="A2500" s="13" t="n">
        <v>2498</v>
      </c>
      <c r="B2500" s="14" t="s">
        <v>5817</v>
      </c>
      <c r="C2500" s="15" t="s">
        <v>13</v>
      </c>
      <c r="D2500" s="15" t="s">
        <v>13</v>
      </c>
      <c r="E2500" s="15" t="s">
        <v>5815</v>
      </c>
      <c r="F2500" s="15" t="s">
        <v>5739</v>
      </c>
      <c r="G2500" s="15" t="s">
        <v>5816</v>
      </c>
      <c r="H2500" s="16" t="n">
        <v>218.64</v>
      </c>
      <c r="I2500" s="16" t="n">
        <v>218.65</v>
      </c>
      <c r="J2500" s="16" t="n">
        <v>218.65</v>
      </c>
      <c r="K2500" s="17" t="n">
        <f aca="false">H2500+I2500+J2500</f>
        <v>655.94</v>
      </c>
    </row>
    <row r="2501" customFormat="false" ht="11.25" hidden="false" customHeight="false" outlineLevel="0" collapsed="false">
      <c r="A2501" s="13" t="n">
        <v>2499</v>
      </c>
      <c r="B2501" s="14" t="s">
        <v>5818</v>
      </c>
      <c r="C2501" s="15" t="s">
        <v>30</v>
      </c>
      <c r="D2501" s="15" t="s">
        <v>30</v>
      </c>
      <c r="E2501" s="15" t="s">
        <v>5815</v>
      </c>
      <c r="F2501" s="15" t="s">
        <v>5739</v>
      </c>
      <c r="G2501" s="15" t="s">
        <v>5816</v>
      </c>
      <c r="H2501" s="16" t="n">
        <v>670.46</v>
      </c>
      <c r="I2501" s="16" t="n">
        <v>670.47</v>
      </c>
      <c r="J2501" s="16" t="n">
        <v>670.47</v>
      </c>
      <c r="K2501" s="17" t="n">
        <f aca="false">H2501+I2501+J2501</f>
        <v>2011.4</v>
      </c>
    </row>
    <row r="2502" customFormat="false" ht="11.25" hidden="false" customHeight="false" outlineLevel="0" collapsed="false">
      <c r="A2502" s="13" t="n">
        <v>2500</v>
      </c>
      <c r="B2502" s="14" t="s">
        <v>5819</v>
      </c>
      <c r="C2502" s="15" t="s">
        <v>117</v>
      </c>
      <c r="D2502" s="15" t="s">
        <v>117</v>
      </c>
      <c r="E2502" s="15" t="s">
        <v>5815</v>
      </c>
      <c r="F2502" s="15" t="s">
        <v>5739</v>
      </c>
      <c r="G2502" s="15" t="s">
        <v>5816</v>
      </c>
      <c r="H2502" s="16" t="n">
        <v>68.13</v>
      </c>
      <c r="I2502" s="16" t="n">
        <v>68.14</v>
      </c>
      <c r="J2502" s="16" t="n">
        <v>68.14</v>
      </c>
      <c r="K2502" s="17" t="n">
        <f aca="false">H2502+I2502+J2502</f>
        <v>204.41</v>
      </c>
    </row>
    <row r="2503" customFormat="false" ht="22.5" hidden="false" customHeight="false" outlineLevel="0" collapsed="false">
      <c r="A2503" s="13" t="n">
        <v>2501</v>
      </c>
      <c r="B2503" s="14" t="s">
        <v>5820</v>
      </c>
      <c r="C2503" s="15" t="s">
        <v>18</v>
      </c>
      <c r="D2503" s="15" t="s">
        <v>19</v>
      </c>
      <c r="E2503" s="15" t="s">
        <v>5821</v>
      </c>
      <c r="F2503" s="15" t="s">
        <v>5822</v>
      </c>
      <c r="G2503" s="15" t="s">
        <v>5823</v>
      </c>
      <c r="H2503" s="16" t="n">
        <v>1360.54</v>
      </c>
      <c r="I2503" s="16" t="n">
        <v>1360.54</v>
      </c>
      <c r="J2503" s="16" t="n">
        <v>1360.54</v>
      </c>
      <c r="K2503" s="17" t="n">
        <f aca="false">H2503+I2503+J2503</f>
        <v>4081.62</v>
      </c>
    </row>
    <row r="2504" customFormat="false" ht="22.5" hidden="false" customHeight="false" outlineLevel="0" collapsed="false">
      <c r="A2504" s="13" t="n">
        <v>2502</v>
      </c>
      <c r="B2504" s="14" t="s">
        <v>5824</v>
      </c>
      <c r="C2504" s="15" t="s">
        <v>30</v>
      </c>
      <c r="D2504" s="15" t="s">
        <v>30</v>
      </c>
      <c r="E2504" s="15" t="s">
        <v>5825</v>
      </c>
      <c r="F2504" s="15" t="s">
        <v>5189</v>
      </c>
      <c r="G2504" s="15" t="s">
        <v>5826</v>
      </c>
      <c r="H2504" s="16" t="n">
        <v>2286.26</v>
      </c>
      <c r="I2504" s="16" t="n">
        <v>2286.26</v>
      </c>
      <c r="J2504" s="16" t="n">
        <v>2286.26</v>
      </c>
      <c r="K2504" s="17" t="n">
        <f aca="false">H2504+I2504+J2504</f>
        <v>6858.78</v>
      </c>
    </row>
    <row r="2505" customFormat="false" ht="11.25" hidden="false" customHeight="false" outlineLevel="0" collapsed="false">
      <c r="A2505" s="13" t="n">
        <v>2503</v>
      </c>
      <c r="B2505" s="14" t="s">
        <v>5827</v>
      </c>
      <c r="C2505" s="15" t="s">
        <v>30</v>
      </c>
      <c r="D2505" s="15" t="s">
        <v>30</v>
      </c>
      <c r="E2505" s="15" t="s">
        <v>5828</v>
      </c>
      <c r="F2505" s="15" t="s">
        <v>5224</v>
      </c>
      <c r="G2505" s="15" t="s">
        <v>5616</v>
      </c>
      <c r="H2505" s="16" t="n">
        <v>1872.97</v>
      </c>
      <c r="I2505" s="16" t="n">
        <v>1872.98</v>
      </c>
      <c r="J2505" s="16" t="n">
        <v>1872.98</v>
      </c>
      <c r="K2505" s="17" t="n">
        <f aca="false">H2505+I2505+J2505</f>
        <v>5618.93</v>
      </c>
    </row>
    <row r="2506" customFormat="false" ht="22.5" hidden="false" customHeight="false" outlineLevel="0" collapsed="false">
      <c r="A2506" s="13" t="n">
        <v>2504</v>
      </c>
      <c r="B2506" s="14" t="s">
        <v>5829</v>
      </c>
      <c r="C2506" s="15" t="s">
        <v>32</v>
      </c>
      <c r="D2506" s="15" t="s">
        <v>32</v>
      </c>
      <c r="E2506" s="15" t="s">
        <v>5830</v>
      </c>
      <c r="F2506" s="15" t="s">
        <v>5185</v>
      </c>
      <c r="G2506" s="15" t="s">
        <v>5539</v>
      </c>
      <c r="H2506" s="16" t="n">
        <v>1172.23</v>
      </c>
      <c r="I2506" s="16" t="n">
        <v>1172.24</v>
      </c>
      <c r="J2506" s="16" t="n">
        <v>1172.24</v>
      </c>
      <c r="K2506" s="17" t="n">
        <f aca="false">H2506+I2506+J2506</f>
        <v>3516.71</v>
      </c>
    </row>
    <row r="2507" customFormat="false" ht="22.5" hidden="false" customHeight="false" outlineLevel="0" collapsed="false">
      <c r="A2507" s="13" t="n">
        <v>2505</v>
      </c>
      <c r="B2507" s="14" t="s">
        <v>5831</v>
      </c>
      <c r="C2507" s="15" t="s">
        <v>117</v>
      </c>
      <c r="D2507" s="15" t="s">
        <v>117</v>
      </c>
      <c r="E2507" s="15" t="s">
        <v>5832</v>
      </c>
      <c r="F2507" s="15" t="s">
        <v>5224</v>
      </c>
      <c r="G2507" s="15" t="s">
        <v>5833</v>
      </c>
      <c r="H2507" s="16" t="n">
        <v>24.8</v>
      </c>
      <c r="I2507" s="16" t="n">
        <v>24.81</v>
      </c>
      <c r="J2507" s="16" t="n">
        <v>24.81</v>
      </c>
      <c r="K2507" s="17" t="n">
        <f aca="false">H2507+I2507+J2507</f>
        <v>74.42</v>
      </c>
    </row>
    <row r="2508" customFormat="false" ht="22.5" hidden="false" customHeight="false" outlineLevel="0" collapsed="false">
      <c r="A2508" s="13" t="n">
        <v>2506</v>
      </c>
      <c r="B2508" s="14" t="s">
        <v>5834</v>
      </c>
      <c r="C2508" s="15" t="s">
        <v>13</v>
      </c>
      <c r="D2508" s="15" t="s">
        <v>13</v>
      </c>
      <c r="E2508" s="15" t="s">
        <v>5835</v>
      </c>
      <c r="F2508" s="15" t="s">
        <v>5224</v>
      </c>
      <c r="G2508" s="15" t="s">
        <v>5600</v>
      </c>
      <c r="H2508" s="16" t="n">
        <v>2848.2</v>
      </c>
      <c r="I2508" s="16" t="n">
        <v>2848.2</v>
      </c>
      <c r="J2508" s="16" t="n">
        <v>2848.2</v>
      </c>
      <c r="K2508" s="17" t="n">
        <f aca="false">H2508+I2508+J2508</f>
        <v>8544.6</v>
      </c>
    </row>
    <row r="2509" customFormat="false" ht="22.5" hidden="false" customHeight="false" outlineLevel="0" collapsed="false">
      <c r="A2509" s="13" t="n">
        <v>2507</v>
      </c>
      <c r="B2509" s="14" t="s">
        <v>5836</v>
      </c>
      <c r="C2509" s="15" t="s">
        <v>24</v>
      </c>
      <c r="D2509" s="15" t="s">
        <v>25</v>
      </c>
      <c r="E2509" s="15" t="s">
        <v>5837</v>
      </c>
      <c r="F2509" s="15" t="s">
        <v>5211</v>
      </c>
      <c r="G2509" s="15" t="s">
        <v>5838</v>
      </c>
      <c r="H2509" s="16" t="n">
        <v>977.37</v>
      </c>
      <c r="I2509" s="16" t="n">
        <v>977.37</v>
      </c>
      <c r="J2509" s="16" t="n">
        <v>977.37</v>
      </c>
      <c r="K2509" s="17" t="n">
        <f aca="false">H2509+I2509+J2509</f>
        <v>2932.11</v>
      </c>
    </row>
    <row r="2510" customFormat="false" ht="22.5" hidden="false" customHeight="false" outlineLevel="0" collapsed="false">
      <c r="A2510" s="13" t="n">
        <v>2508</v>
      </c>
      <c r="B2510" s="14" t="s">
        <v>5839</v>
      </c>
      <c r="C2510" s="15" t="s">
        <v>24</v>
      </c>
      <c r="D2510" s="15" t="s">
        <v>25</v>
      </c>
      <c r="E2510" s="15" t="s">
        <v>5840</v>
      </c>
      <c r="F2510" s="15" t="s">
        <v>5841</v>
      </c>
      <c r="G2510" s="15" t="s">
        <v>5842</v>
      </c>
      <c r="H2510" s="16" t="n">
        <v>796.98</v>
      </c>
      <c r="I2510" s="16" t="n">
        <v>796.99</v>
      </c>
      <c r="J2510" s="16" t="n">
        <v>796.99</v>
      </c>
      <c r="K2510" s="17" t="n">
        <f aca="false">H2510+I2510+J2510</f>
        <v>2390.96</v>
      </c>
    </row>
    <row r="2511" customFormat="false" ht="11.25" hidden="false" customHeight="false" outlineLevel="0" collapsed="false">
      <c r="A2511" s="13" t="n">
        <v>2509</v>
      </c>
      <c r="B2511" s="14" t="s">
        <v>5843</v>
      </c>
      <c r="C2511" s="15" t="s">
        <v>18</v>
      </c>
      <c r="D2511" s="15" t="s">
        <v>19</v>
      </c>
      <c r="E2511" s="15" t="s">
        <v>5840</v>
      </c>
      <c r="F2511" s="15" t="s">
        <v>5841</v>
      </c>
      <c r="G2511" s="15" t="s">
        <v>5842</v>
      </c>
      <c r="H2511" s="16" t="n">
        <v>805.14</v>
      </c>
      <c r="I2511" s="16" t="n">
        <v>805.14</v>
      </c>
      <c r="J2511" s="16" t="n">
        <v>805.14</v>
      </c>
      <c r="K2511" s="17" t="n">
        <f aca="false">H2511+I2511+J2511</f>
        <v>2415.42</v>
      </c>
    </row>
    <row r="2512" customFormat="false" ht="11.25" hidden="false" customHeight="false" outlineLevel="0" collapsed="false">
      <c r="A2512" s="13" t="n">
        <v>2510</v>
      </c>
      <c r="B2512" s="14" t="s">
        <v>5844</v>
      </c>
      <c r="C2512" s="15" t="s">
        <v>32</v>
      </c>
      <c r="D2512" s="15" t="s">
        <v>32</v>
      </c>
      <c r="E2512" s="15" t="s">
        <v>5840</v>
      </c>
      <c r="F2512" s="15" t="s">
        <v>5841</v>
      </c>
      <c r="G2512" s="15" t="s">
        <v>5842</v>
      </c>
      <c r="H2512" s="16" t="n">
        <v>1189.73</v>
      </c>
      <c r="I2512" s="16" t="n">
        <v>1189.73</v>
      </c>
      <c r="J2512" s="16" t="n">
        <v>1189.74</v>
      </c>
      <c r="K2512" s="17" t="n">
        <f aca="false">H2512+I2512+J2512</f>
        <v>3569.2</v>
      </c>
    </row>
    <row r="2513" customFormat="false" ht="11.25" hidden="false" customHeight="false" outlineLevel="0" collapsed="false">
      <c r="A2513" s="13" t="n">
        <v>2511</v>
      </c>
      <c r="B2513" s="14" t="s">
        <v>5845</v>
      </c>
      <c r="C2513" s="15" t="s">
        <v>117</v>
      </c>
      <c r="D2513" s="15" t="s">
        <v>117</v>
      </c>
      <c r="E2513" s="15" t="s">
        <v>5840</v>
      </c>
      <c r="F2513" s="15" t="s">
        <v>5841</v>
      </c>
      <c r="G2513" s="15" t="s">
        <v>5842</v>
      </c>
      <c r="H2513" s="16" t="n">
        <v>52.65</v>
      </c>
      <c r="I2513" s="16" t="n">
        <v>52.66</v>
      </c>
      <c r="J2513" s="16" t="n">
        <v>52.66</v>
      </c>
      <c r="K2513" s="17" t="n">
        <f aca="false">H2513+I2513+J2513</f>
        <v>157.97</v>
      </c>
    </row>
    <row r="2514" customFormat="false" ht="22.5" hidden="false" customHeight="false" outlineLevel="0" collapsed="false">
      <c r="A2514" s="13" t="n">
        <v>2512</v>
      </c>
      <c r="B2514" s="14" t="s">
        <v>5846</v>
      </c>
      <c r="C2514" s="15" t="s">
        <v>30</v>
      </c>
      <c r="D2514" s="15" t="s">
        <v>30</v>
      </c>
      <c r="E2514" s="15" t="s">
        <v>5847</v>
      </c>
      <c r="F2514" s="15" t="s">
        <v>5278</v>
      </c>
      <c r="G2514" s="15" t="s">
        <v>5848</v>
      </c>
      <c r="H2514" s="16" t="n">
        <v>2563.3</v>
      </c>
      <c r="I2514" s="16" t="n">
        <v>2563.31</v>
      </c>
      <c r="J2514" s="16" t="n">
        <v>2563.31</v>
      </c>
      <c r="K2514" s="17" t="n">
        <f aca="false">H2514+I2514+J2514</f>
        <v>7689.92</v>
      </c>
    </row>
    <row r="2515" customFormat="false" ht="22.5" hidden="false" customHeight="false" outlineLevel="0" collapsed="false">
      <c r="A2515" s="13" t="n">
        <v>2513</v>
      </c>
      <c r="B2515" s="14" t="s">
        <v>5849</v>
      </c>
      <c r="C2515" s="15" t="s">
        <v>24</v>
      </c>
      <c r="D2515" s="15" t="s">
        <v>25</v>
      </c>
      <c r="E2515" s="15" t="s">
        <v>5850</v>
      </c>
      <c r="F2515" s="15" t="s">
        <v>5211</v>
      </c>
      <c r="G2515" s="15" t="s">
        <v>5851</v>
      </c>
      <c r="H2515" s="16" t="n">
        <v>3519.06</v>
      </c>
      <c r="I2515" s="16" t="n">
        <v>3519.06</v>
      </c>
      <c r="J2515" s="16" t="n">
        <v>3519.06</v>
      </c>
      <c r="K2515" s="17" t="n">
        <f aca="false">H2515+I2515+J2515</f>
        <v>10557.18</v>
      </c>
    </row>
    <row r="2516" customFormat="false" ht="22.5" hidden="false" customHeight="false" outlineLevel="0" collapsed="false">
      <c r="A2516" s="13" t="n">
        <v>2514</v>
      </c>
      <c r="B2516" s="14" t="s">
        <v>5852</v>
      </c>
      <c r="C2516" s="15" t="s">
        <v>24</v>
      </c>
      <c r="D2516" s="15" t="s">
        <v>25</v>
      </c>
      <c r="E2516" s="15" t="s">
        <v>5853</v>
      </c>
      <c r="F2516" s="15" t="s">
        <v>5252</v>
      </c>
      <c r="G2516" s="15" t="s">
        <v>5854</v>
      </c>
      <c r="H2516" s="16" t="n">
        <v>7967.31</v>
      </c>
      <c r="I2516" s="16" t="n">
        <v>7967.32</v>
      </c>
      <c r="J2516" s="16" t="n">
        <v>7967.32</v>
      </c>
      <c r="K2516" s="17" t="n">
        <f aca="false">H2516+I2516+J2516</f>
        <v>23901.95</v>
      </c>
    </row>
    <row r="2517" customFormat="false" ht="22.5" hidden="false" customHeight="false" outlineLevel="0" collapsed="false">
      <c r="A2517" s="13" t="n">
        <v>2515</v>
      </c>
      <c r="B2517" s="14" t="s">
        <v>5855</v>
      </c>
      <c r="C2517" s="15" t="s">
        <v>13</v>
      </c>
      <c r="D2517" s="15" t="s">
        <v>13</v>
      </c>
      <c r="E2517" s="15" t="s">
        <v>5853</v>
      </c>
      <c r="F2517" s="15" t="s">
        <v>5252</v>
      </c>
      <c r="G2517" s="15" t="s">
        <v>5854</v>
      </c>
      <c r="H2517" s="16" t="n">
        <v>5981.87</v>
      </c>
      <c r="I2517" s="16" t="n">
        <v>5981.87</v>
      </c>
      <c r="J2517" s="16" t="n">
        <v>5981.87</v>
      </c>
      <c r="K2517" s="17" t="n">
        <f aca="false">H2517+I2517+J2517</f>
        <v>17945.61</v>
      </c>
    </row>
    <row r="2518" customFormat="false" ht="22.5" hidden="false" customHeight="false" outlineLevel="0" collapsed="false">
      <c r="A2518" s="13" t="n">
        <v>2516</v>
      </c>
      <c r="B2518" s="14" t="s">
        <v>5856</v>
      </c>
      <c r="C2518" s="15" t="s">
        <v>30</v>
      </c>
      <c r="D2518" s="15" t="s">
        <v>30</v>
      </c>
      <c r="E2518" s="15" t="s">
        <v>5853</v>
      </c>
      <c r="F2518" s="15" t="s">
        <v>5252</v>
      </c>
      <c r="G2518" s="15" t="s">
        <v>5854</v>
      </c>
      <c r="H2518" s="16" t="n">
        <v>2378.51</v>
      </c>
      <c r="I2518" s="16" t="n">
        <v>2378.51</v>
      </c>
      <c r="J2518" s="16" t="n">
        <v>2378.52</v>
      </c>
      <c r="K2518" s="17" t="n">
        <f aca="false">H2518+I2518+J2518</f>
        <v>7135.54</v>
      </c>
    </row>
    <row r="2519" customFormat="false" ht="22.5" hidden="false" customHeight="false" outlineLevel="0" collapsed="false">
      <c r="A2519" s="13" t="n">
        <v>2517</v>
      </c>
      <c r="B2519" s="14" t="s">
        <v>5857</v>
      </c>
      <c r="C2519" s="15" t="s">
        <v>32</v>
      </c>
      <c r="D2519" s="15" t="s">
        <v>32</v>
      </c>
      <c r="E2519" s="15" t="s">
        <v>5853</v>
      </c>
      <c r="F2519" s="15" t="s">
        <v>5252</v>
      </c>
      <c r="G2519" s="15" t="s">
        <v>5854</v>
      </c>
      <c r="H2519" s="16" t="n">
        <v>3440.88</v>
      </c>
      <c r="I2519" s="16" t="n">
        <v>3440.88</v>
      </c>
      <c r="J2519" s="16" t="n">
        <v>3440.89</v>
      </c>
      <c r="K2519" s="17" t="n">
        <f aca="false">H2519+I2519+J2519</f>
        <v>10322.65</v>
      </c>
    </row>
    <row r="2520" customFormat="false" ht="22.5" hidden="false" customHeight="false" outlineLevel="0" collapsed="false">
      <c r="A2520" s="13" t="n">
        <v>2518</v>
      </c>
      <c r="B2520" s="14" t="s">
        <v>5858</v>
      </c>
      <c r="C2520" s="15" t="s">
        <v>24</v>
      </c>
      <c r="D2520" s="15" t="s">
        <v>25</v>
      </c>
      <c r="E2520" s="15" t="s">
        <v>5812</v>
      </c>
      <c r="F2520" s="15" t="s">
        <v>5278</v>
      </c>
      <c r="G2520" s="15" t="s">
        <v>5813</v>
      </c>
      <c r="H2520" s="16" t="n">
        <v>1057.83</v>
      </c>
      <c r="I2520" s="16" t="n">
        <v>1057.83</v>
      </c>
      <c r="J2520" s="16" t="n">
        <v>1057.84</v>
      </c>
      <c r="K2520" s="17" t="n">
        <f aca="false">H2520+I2520+J2520</f>
        <v>3173.5</v>
      </c>
    </row>
    <row r="2521" customFormat="false" ht="22.5" hidden="false" customHeight="false" outlineLevel="0" collapsed="false">
      <c r="A2521" s="13" t="n">
        <v>2519</v>
      </c>
      <c r="B2521" s="14" t="s">
        <v>5859</v>
      </c>
      <c r="C2521" s="15" t="s">
        <v>56</v>
      </c>
      <c r="D2521" s="15" t="s">
        <v>57</v>
      </c>
      <c r="E2521" s="15" t="s">
        <v>5812</v>
      </c>
      <c r="F2521" s="15" t="s">
        <v>5278</v>
      </c>
      <c r="G2521" s="15" t="s">
        <v>5813</v>
      </c>
      <c r="H2521" s="16" t="n">
        <v>150981.6</v>
      </c>
      <c r="I2521" s="16" t="n">
        <v>150981.6</v>
      </c>
      <c r="J2521" s="16" t="n">
        <v>150981.6</v>
      </c>
      <c r="K2521" s="17" t="n">
        <f aca="false">H2521+I2521+J2521</f>
        <v>452944.8</v>
      </c>
    </row>
    <row r="2522" customFormat="false" ht="22.5" hidden="false" customHeight="false" outlineLevel="0" collapsed="false">
      <c r="A2522" s="13" t="n">
        <v>2520</v>
      </c>
      <c r="B2522" s="14" t="s">
        <v>5860</v>
      </c>
      <c r="C2522" s="15" t="s">
        <v>24</v>
      </c>
      <c r="D2522" s="15" t="s">
        <v>25</v>
      </c>
      <c r="E2522" s="15" t="s">
        <v>5861</v>
      </c>
      <c r="F2522" s="15" t="s">
        <v>5224</v>
      </c>
      <c r="G2522" s="15" t="s">
        <v>5862</v>
      </c>
      <c r="H2522" s="16" t="n">
        <v>1705.71</v>
      </c>
      <c r="I2522" s="16" t="n">
        <v>1705.72</v>
      </c>
      <c r="J2522" s="16" t="n">
        <v>1705.72</v>
      </c>
      <c r="K2522" s="17" t="n">
        <f aca="false">H2522+I2522+J2522</f>
        <v>5117.15</v>
      </c>
    </row>
    <row r="2523" customFormat="false" ht="11.25" hidden="false" customHeight="false" outlineLevel="0" collapsed="false">
      <c r="A2523" s="13" t="n">
        <v>2521</v>
      </c>
      <c r="B2523" s="14" t="s">
        <v>5863</v>
      </c>
      <c r="C2523" s="15" t="s">
        <v>32</v>
      </c>
      <c r="D2523" s="15" t="s">
        <v>32</v>
      </c>
      <c r="E2523" s="15" t="s">
        <v>5864</v>
      </c>
      <c r="F2523" s="15" t="s">
        <v>5211</v>
      </c>
      <c r="G2523" s="15" t="s">
        <v>5865</v>
      </c>
      <c r="H2523" s="16" t="n">
        <v>568.62</v>
      </c>
      <c r="I2523" s="16" t="n">
        <v>568.63</v>
      </c>
      <c r="J2523" s="16" t="n">
        <v>568.63</v>
      </c>
      <c r="K2523" s="17" t="n">
        <f aca="false">H2523+I2523+J2523</f>
        <v>1705.88</v>
      </c>
    </row>
    <row r="2524" customFormat="false" ht="11.25" hidden="false" customHeight="false" outlineLevel="0" collapsed="false">
      <c r="A2524" s="13" t="n">
        <v>2522</v>
      </c>
      <c r="B2524" s="14" t="s">
        <v>5866</v>
      </c>
      <c r="C2524" s="15" t="s">
        <v>32</v>
      </c>
      <c r="D2524" s="15" t="s">
        <v>32</v>
      </c>
      <c r="E2524" s="15" t="s">
        <v>5867</v>
      </c>
      <c r="F2524" s="15" t="s">
        <v>5215</v>
      </c>
      <c r="G2524" s="15" t="s">
        <v>5868</v>
      </c>
      <c r="H2524" s="16" t="n">
        <v>1102.25</v>
      </c>
      <c r="I2524" s="16" t="n">
        <v>1102.25</v>
      </c>
      <c r="J2524" s="16" t="n">
        <v>1102.26</v>
      </c>
      <c r="K2524" s="17" t="n">
        <f aca="false">H2524+I2524+J2524</f>
        <v>3306.76</v>
      </c>
    </row>
    <row r="2525" customFormat="false" ht="22.5" hidden="false" customHeight="false" outlineLevel="0" collapsed="false">
      <c r="A2525" s="13" t="n">
        <v>2523</v>
      </c>
      <c r="B2525" s="14" t="s">
        <v>5869</v>
      </c>
      <c r="C2525" s="15" t="s">
        <v>18</v>
      </c>
      <c r="D2525" s="15" t="s">
        <v>19</v>
      </c>
      <c r="E2525" s="15" t="s">
        <v>5870</v>
      </c>
      <c r="F2525" s="15" t="s">
        <v>5871</v>
      </c>
      <c r="G2525" s="15" t="s">
        <v>5872</v>
      </c>
      <c r="H2525" s="16" t="n">
        <v>4762.25</v>
      </c>
      <c r="I2525" s="16" t="n">
        <v>4762.26</v>
      </c>
      <c r="J2525" s="16" t="n">
        <v>4762.26</v>
      </c>
      <c r="K2525" s="17" t="n">
        <f aca="false">H2525+I2525+J2525</f>
        <v>14286.77</v>
      </c>
    </row>
    <row r="2526" customFormat="false" ht="11.25" hidden="false" customHeight="false" outlineLevel="0" collapsed="false">
      <c r="A2526" s="13" t="n">
        <v>2524</v>
      </c>
      <c r="B2526" s="14" t="s">
        <v>5873</v>
      </c>
      <c r="C2526" s="15" t="s">
        <v>32</v>
      </c>
      <c r="D2526" s="15" t="s">
        <v>32</v>
      </c>
      <c r="E2526" s="15" t="s">
        <v>5874</v>
      </c>
      <c r="F2526" s="15" t="s">
        <v>5211</v>
      </c>
      <c r="G2526" s="15" t="s">
        <v>5875</v>
      </c>
      <c r="H2526" s="16" t="n">
        <v>1991.57</v>
      </c>
      <c r="I2526" s="16" t="n">
        <v>1991.57</v>
      </c>
      <c r="J2526" s="16" t="n">
        <v>1991.57</v>
      </c>
      <c r="K2526" s="17" t="n">
        <f aca="false">H2526+I2526+J2526</f>
        <v>5974.71</v>
      </c>
    </row>
    <row r="2527" customFormat="false" ht="22.5" hidden="false" customHeight="false" outlineLevel="0" collapsed="false">
      <c r="A2527" s="13" t="n">
        <v>2525</v>
      </c>
      <c r="B2527" s="14" t="s">
        <v>5876</v>
      </c>
      <c r="C2527" s="15" t="s">
        <v>32</v>
      </c>
      <c r="D2527" s="15" t="s">
        <v>32</v>
      </c>
      <c r="E2527" s="15" t="s">
        <v>5877</v>
      </c>
      <c r="F2527" s="15" t="s">
        <v>5878</v>
      </c>
      <c r="G2527" s="15" t="s">
        <v>5879</v>
      </c>
      <c r="H2527" s="16" t="n">
        <v>2274.48</v>
      </c>
      <c r="I2527" s="16" t="n">
        <v>2274.49</v>
      </c>
      <c r="J2527" s="16" t="n">
        <v>2274.49</v>
      </c>
      <c r="K2527" s="17" t="n">
        <f aca="false">H2527+I2527+J2527</f>
        <v>6823.46</v>
      </c>
    </row>
    <row r="2528" customFormat="false" ht="22.5" hidden="false" customHeight="false" outlineLevel="0" collapsed="false">
      <c r="A2528" s="13" t="n">
        <v>2526</v>
      </c>
      <c r="B2528" s="14" t="s">
        <v>5880</v>
      </c>
      <c r="C2528" s="15" t="s">
        <v>32</v>
      </c>
      <c r="D2528" s="15" t="s">
        <v>32</v>
      </c>
      <c r="E2528" s="15" t="s">
        <v>5881</v>
      </c>
      <c r="F2528" s="15" t="s">
        <v>5278</v>
      </c>
      <c r="G2528" s="15" t="s">
        <v>5882</v>
      </c>
      <c r="H2528" s="16" t="n">
        <v>586.12</v>
      </c>
      <c r="I2528" s="16" t="n">
        <v>586.12</v>
      </c>
      <c r="J2528" s="16" t="n">
        <v>586.12</v>
      </c>
      <c r="K2528" s="17" t="n">
        <f aca="false">H2528+I2528+J2528</f>
        <v>1758.36</v>
      </c>
    </row>
    <row r="2529" customFormat="false" ht="22.5" hidden="false" customHeight="false" outlineLevel="0" collapsed="false">
      <c r="A2529" s="13" t="n">
        <v>2527</v>
      </c>
      <c r="B2529" s="14" t="s">
        <v>5883</v>
      </c>
      <c r="C2529" s="15" t="s">
        <v>32</v>
      </c>
      <c r="D2529" s="15" t="s">
        <v>32</v>
      </c>
      <c r="E2529" s="15" t="s">
        <v>5884</v>
      </c>
      <c r="F2529" s="15" t="s">
        <v>5278</v>
      </c>
      <c r="G2529" s="15" t="s">
        <v>5885</v>
      </c>
      <c r="H2529" s="16" t="n">
        <v>879.17</v>
      </c>
      <c r="I2529" s="16" t="n">
        <v>879.18</v>
      </c>
      <c r="J2529" s="16" t="n">
        <v>879.18</v>
      </c>
      <c r="K2529" s="17" t="n">
        <f aca="false">H2529+I2529+J2529</f>
        <v>2637.53</v>
      </c>
    </row>
    <row r="2530" customFormat="false" ht="33.75" hidden="false" customHeight="false" outlineLevel="0" collapsed="false">
      <c r="A2530" s="13" t="n">
        <v>2528</v>
      </c>
      <c r="B2530" s="14" t="s">
        <v>5886</v>
      </c>
      <c r="C2530" s="15" t="s">
        <v>32</v>
      </c>
      <c r="D2530" s="15" t="s">
        <v>32</v>
      </c>
      <c r="E2530" s="15" t="s">
        <v>5887</v>
      </c>
      <c r="F2530" s="15" t="s">
        <v>5278</v>
      </c>
      <c r="G2530" s="15" t="s">
        <v>5888</v>
      </c>
      <c r="H2530" s="16" t="n">
        <v>962.28</v>
      </c>
      <c r="I2530" s="16" t="n">
        <v>962.28</v>
      </c>
      <c r="J2530" s="16" t="n">
        <v>962.29</v>
      </c>
      <c r="K2530" s="17" t="n">
        <f aca="false">H2530+I2530+J2530</f>
        <v>2886.85</v>
      </c>
    </row>
    <row r="2531" customFormat="false" ht="22.5" hidden="false" customHeight="false" outlineLevel="0" collapsed="false">
      <c r="A2531" s="13" t="n">
        <v>2529</v>
      </c>
      <c r="B2531" s="14" t="s">
        <v>5889</v>
      </c>
      <c r="C2531" s="15" t="s">
        <v>24</v>
      </c>
      <c r="D2531" s="15" t="s">
        <v>25</v>
      </c>
      <c r="E2531" s="15" t="s">
        <v>5890</v>
      </c>
      <c r="F2531" s="15" t="s">
        <v>5224</v>
      </c>
      <c r="G2531" s="15" t="s">
        <v>5891</v>
      </c>
      <c r="H2531" s="16" t="n">
        <v>737.84</v>
      </c>
      <c r="I2531" s="16" t="n">
        <v>737.84</v>
      </c>
      <c r="J2531" s="16" t="n">
        <v>737.85</v>
      </c>
      <c r="K2531" s="17" t="n">
        <f aca="false">H2531+I2531+J2531</f>
        <v>2213.53</v>
      </c>
    </row>
    <row r="2532" customFormat="false" ht="11.25" hidden="false" customHeight="false" outlineLevel="0" collapsed="false">
      <c r="A2532" s="13" t="n">
        <v>2530</v>
      </c>
      <c r="B2532" s="14" t="s">
        <v>5892</v>
      </c>
      <c r="C2532" s="15" t="s">
        <v>32</v>
      </c>
      <c r="D2532" s="15" t="s">
        <v>32</v>
      </c>
      <c r="E2532" s="15" t="s">
        <v>5893</v>
      </c>
      <c r="F2532" s="15" t="s">
        <v>5224</v>
      </c>
      <c r="G2532" s="15" t="s">
        <v>5592</v>
      </c>
      <c r="H2532" s="16" t="n">
        <v>1172.23</v>
      </c>
      <c r="I2532" s="16" t="n">
        <v>1172.24</v>
      </c>
      <c r="J2532" s="16" t="n">
        <v>1172.24</v>
      </c>
      <c r="K2532" s="17" t="n">
        <f aca="false">H2532+I2532+J2532</f>
        <v>3516.71</v>
      </c>
    </row>
    <row r="2533" customFormat="false" ht="11.25" hidden="false" customHeight="false" outlineLevel="0" collapsed="false">
      <c r="A2533" s="13" t="n">
        <v>2531</v>
      </c>
      <c r="B2533" s="14" t="s">
        <v>5894</v>
      </c>
      <c r="C2533" s="15" t="s">
        <v>32</v>
      </c>
      <c r="D2533" s="15" t="s">
        <v>32</v>
      </c>
      <c r="E2533" s="15" t="s">
        <v>5895</v>
      </c>
      <c r="F2533" s="15" t="s">
        <v>5201</v>
      </c>
      <c r="G2533" s="15" t="s">
        <v>5896</v>
      </c>
      <c r="H2533" s="16" t="n">
        <v>1128.82</v>
      </c>
      <c r="I2533" s="16" t="n">
        <v>1128.82</v>
      </c>
      <c r="J2533" s="16" t="n">
        <v>1128.82</v>
      </c>
      <c r="K2533" s="17" t="n">
        <f aca="false">H2533+I2533+J2533</f>
        <v>3386.46</v>
      </c>
    </row>
    <row r="2534" customFormat="false" ht="22.5" hidden="false" customHeight="false" outlineLevel="0" collapsed="false">
      <c r="A2534" s="13" t="n">
        <v>2532</v>
      </c>
      <c r="B2534" s="14" t="s">
        <v>5897</v>
      </c>
      <c r="C2534" s="15" t="s">
        <v>32</v>
      </c>
      <c r="D2534" s="15" t="s">
        <v>32</v>
      </c>
      <c r="E2534" s="15" t="s">
        <v>5898</v>
      </c>
      <c r="F2534" s="15" t="s">
        <v>5201</v>
      </c>
      <c r="G2534" s="15" t="s">
        <v>5899</v>
      </c>
      <c r="H2534" s="16" t="n">
        <v>1172.23</v>
      </c>
      <c r="I2534" s="16" t="n">
        <v>1172.24</v>
      </c>
      <c r="J2534" s="16" t="n">
        <v>1172.24</v>
      </c>
      <c r="K2534" s="17" t="n">
        <f aca="false">H2534+I2534+J2534</f>
        <v>3516.71</v>
      </c>
    </row>
    <row r="2535" customFormat="false" ht="11.25" hidden="false" customHeight="false" outlineLevel="0" collapsed="false">
      <c r="A2535" s="13" t="n">
        <v>2533</v>
      </c>
      <c r="B2535" s="14" t="s">
        <v>5900</v>
      </c>
      <c r="C2535" s="15" t="s">
        <v>32</v>
      </c>
      <c r="D2535" s="15" t="s">
        <v>32</v>
      </c>
      <c r="E2535" s="15" t="s">
        <v>5901</v>
      </c>
      <c r="F2535" s="15" t="s">
        <v>5902</v>
      </c>
      <c r="G2535" s="15" t="s">
        <v>5903</v>
      </c>
      <c r="H2535" s="16" t="n">
        <v>1189.73</v>
      </c>
      <c r="I2535" s="16" t="n">
        <v>1189.74</v>
      </c>
      <c r="J2535" s="16" t="n">
        <v>1189.74</v>
      </c>
      <c r="K2535" s="17" t="n">
        <f aca="false">H2535+I2535+J2535</f>
        <v>3569.21</v>
      </c>
    </row>
    <row r="2536" customFormat="false" ht="11.25" hidden="false" customHeight="false" outlineLevel="0" collapsed="false">
      <c r="A2536" s="13" t="n">
        <v>2534</v>
      </c>
      <c r="B2536" s="14" t="s">
        <v>5904</v>
      </c>
      <c r="C2536" s="15" t="s">
        <v>32</v>
      </c>
      <c r="D2536" s="15" t="s">
        <v>32</v>
      </c>
      <c r="E2536" s="15" t="s">
        <v>5905</v>
      </c>
      <c r="F2536" s="15" t="s">
        <v>5906</v>
      </c>
      <c r="G2536" s="15" t="s">
        <v>5907</v>
      </c>
      <c r="H2536" s="16" t="n">
        <v>1189.73</v>
      </c>
      <c r="I2536" s="16" t="n">
        <v>1189.74</v>
      </c>
      <c r="J2536" s="16" t="n">
        <v>1189.74</v>
      </c>
      <c r="K2536" s="17" t="n">
        <f aca="false">H2536+I2536+J2536</f>
        <v>3569.21</v>
      </c>
    </row>
    <row r="2537" customFormat="false" ht="11.25" hidden="false" customHeight="false" outlineLevel="0" collapsed="false">
      <c r="A2537" s="13" t="n">
        <v>2535</v>
      </c>
      <c r="B2537" s="14" t="s">
        <v>5908</v>
      </c>
      <c r="C2537" s="15" t="s">
        <v>32</v>
      </c>
      <c r="D2537" s="15" t="s">
        <v>32</v>
      </c>
      <c r="E2537" s="15" t="s">
        <v>5909</v>
      </c>
      <c r="F2537" s="15" t="s">
        <v>5201</v>
      </c>
      <c r="G2537" s="15" t="s">
        <v>5910</v>
      </c>
      <c r="H2537" s="16" t="n">
        <v>1172.23</v>
      </c>
      <c r="I2537" s="16" t="n">
        <v>1172.24</v>
      </c>
      <c r="J2537" s="16" t="n">
        <v>1172.24</v>
      </c>
      <c r="K2537" s="17" t="n">
        <f aca="false">H2537+I2537+J2537</f>
        <v>3516.71</v>
      </c>
    </row>
    <row r="2538" customFormat="false" ht="22.5" hidden="false" customHeight="false" outlineLevel="0" collapsed="false">
      <c r="A2538" s="13" t="n">
        <v>2536</v>
      </c>
      <c r="B2538" s="14" t="s">
        <v>5911</v>
      </c>
      <c r="C2538" s="15" t="s">
        <v>32</v>
      </c>
      <c r="D2538" s="15" t="s">
        <v>32</v>
      </c>
      <c r="E2538" s="15" t="s">
        <v>5912</v>
      </c>
      <c r="F2538" s="15" t="s">
        <v>5332</v>
      </c>
      <c r="G2538" s="15" t="s">
        <v>5913</v>
      </c>
      <c r="H2538" s="16" t="n">
        <v>1189.74</v>
      </c>
      <c r="I2538" s="16" t="n">
        <v>1189.74</v>
      </c>
      <c r="J2538" s="16" t="n">
        <v>1189.74</v>
      </c>
      <c r="K2538" s="17" t="n">
        <f aca="false">H2538+I2538+J2538</f>
        <v>3569.22</v>
      </c>
    </row>
    <row r="2539" customFormat="false" ht="22.5" hidden="false" customHeight="false" outlineLevel="0" collapsed="false">
      <c r="A2539" s="13" t="n">
        <v>2537</v>
      </c>
      <c r="B2539" s="14" t="s">
        <v>5914</v>
      </c>
      <c r="C2539" s="15" t="s">
        <v>32</v>
      </c>
      <c r="D2539" s="15" t="s">
        <v>32</v>
      </c>
      <c r="E2539" s="15" t="s">
        <v>5915</v>
      </c>
      <c r="F2539" s="15" t="s">
        <v>5215</v>
      </c>
      <c r="G2539" s="15" t="s">
        <v>5916</v>
      </c>
      <c r="H2539" s="16" t="n">
        <v>1189.73</v>
      </c>
      <c r="I2539" s="16" t="n">
        <v>1189.74</v>
      </c>
      <c r="J2539" s="16" t="n">
        <v>1189.74</v>
      </c>
      <c r="K2539" s="17" t="n">
        <f aca="false">H2539+I2539+J2539</f>
        <v>3569.21</v>
      </c>
    </row>
    <row r="2540" customFormat="false" ht="11.25" hidden="false" customHeight="false" outlineLevel="0" collapsed="false">
      <c r="A2540" s="13" t="n">
        <v>2538</v>
      </c>
      <c r="B2540" s="14" t="s">
        <v>5917</v>
      </c>
      <c r="C2540" s="15" t="s">
        <v>32</v>
      </c>
      <c r="D2540" s="15" t="s">
        <v>32</v>
      </c>
      <c r="E2540" s="15" t="s">
        <v>5918</v>
      </c>
      <c r="F2540" s="15" t="s">
        <v>5215</v>
      </c>
      <c r="G2540" s="15" t="s">
        <v>5916</v>
      </c>
      <c r="H2540" s="16" t="n">
        <v>1172.23</v>
      </c>
      <c r="I2540" s="16" t="n">
        <v>1172.24</v>
      </c>
      <c r="J2540" s="16" t="n">
        <v>1172.24</v>
      </c>
      <c r="K2540" s="17" t="n">
        <f aca="false">H2540+I2540+J2540</f>
        <v>3516.71</v>
      </c>
    </row>
    <row r="2541" customFormat="false" ht="11.25" hidden="false" customHeight="false" outlineLevel="0" collapsed="false">
      <c r="A2541" s="13" t="n">
        <v>2539</v>
      </c>
      <c r="B2541" s="14" t="s">
        <v>5919</v>
      </c>
      <c r="C2541" s="15" t="s">
        <v>32</v>
      </c>
      <c r="D2541" s="15" t="s">
        <v>32</v>
      </c>
      <c r="E2541" s="15" t="s">
        <v>5920</v>
      </c>
      <c r="F2541" s="15" t="s">
        <v>5774</v>
      </c>
      <c r="G2541" s="15" t="s">
        <v>5921</v>
      </c>
      <c r="H2541" s="16" t="n">
        <v>1154.74</v>
      </c>
      <c r="I2541" s="16" t="n">
        <v>1154.74</v>
      </c>
      <c r="J2541" s="16" t="n">
        <v>1154.74</v>
      </c>
      <c r="K2541" s="17" t="n">
        <f aca="false">H2541+I2541+J2541</f>
        <v>3464.22</v>
      </c>
    </row>
    <row r="2542" customFormat="false" ht="22.5" hidden="false" customHeight="false" outlineLevel="0" collapsed="false">
      <c r="A2542" s="13" t="n">
        <v>2540</v>
      </c>
      <c r="B2542" s="14" t="s">
        <v>5922</v>
      </c>
      <c r="C2542" s="15" t="s">
        <v>32</v>
      </c>
      <c r="D2542" s="15" t="s">
        <v>32</v>
      </c>
      <c r="E2542" s="15" t="s">
        <v>5923</v>
      </c>
      <c r="F2542" s="15" t="s">
        <v>5346</v>
      </c>
      <c r="G2542" s="15" t="s">
        <v>5347</v>
      </c>
      <c r="H2542" s="16" t="n">
        <v>1172.23</v>
      </c>
      <c r="I2542" s="16" t="n">
        <v>1172.24</v>
      </c>
      <c r="J2542" s="16" t="n">
        <v>1172.24</v>
      </c>
      <c r="K2542" s="17" t="n">
        <f aca="false">H2542+I2542+J2542</f>
        <v>3516.71</v>
      </c>
    </row>
    <row r="2543" customFormat="false" ht="22.5" hidden="false" customHeight="false" outlineLevel="0" collapsed="false">
      <c r="A2543" s="13" t="n">
        <v>2541</v>
      </c>
      <c r="B2543" s="14" t="s">
        <v>5924</v>
      </c>
      <c r="C2543" s="15" t="s">
        <v>32</v>
      </c>
      <c r="D2543" s="15" t="s">
        <v>32</v>
      </c>
      <c r="E2543" s="15" t="s">
        <v>5925</v>
      </c>
      <c r="F2543" s="15" t="s">
        <v>5753</v>
      </c>
      <c r="G2543" s="15" t="s">
        <v>5921</v>
      </c>
      <c r="H2543" s="16" t="n">
        <v>1172.23</v>
      </c>
      <c r="I2543" s="16" t="n">
        <v>1172.24</v>
      </c>
      <c r="J2543" s="16" t="n">
        <v>1172.24</v>
      </c>
      <c r="K2543" s="17" t="n">
        <f aca="false">H2543+I2543+J2543</f>
        <v>3516.71</v>
      </c>
    </row>
    <row r="2544" customFormat="false" ht="11.25" hidden="false" customHeight="false" outlineLevel="0" collapsed="false">
      <c r="A2544" s="13" t="n">
        <v>2542</v>
      </c>
      <c r="B2544" s="14" t="s">
        <v>5926</v>
      </c>
      <c r="C2544" s="15" t="s">
        <v>32</v>
      </c>
      <c r="D2544" s="15" t="s">
        <v>32</v>
      </c>
      <c r="E2544" s="15" t="s">
        <v>5927</v>
      </c>
      <c r="F2544" s="15" t="s">
        <v>5928</v>
      </c>
      <c r="G2544" s="15" t="s">
        <v>5929</v>
      </c>
      <c r="H2544" s="16" t="n">
        <v>1172.23</v>
      </c>
      <c r="I2544" s="16" t="n">
        <v>1172.24</v>
      </c>
      <c r="J2544" s="16" t="n">
        <v>1172.24</v>
      </c>
      <c r="K2544" s="17" t="n">
        <f aca="false">H2544+I2544+J2544</f>
        <v>3516.71</v>
      </c>
    </row>
    <row r="2545" customFormat="false" ht="11.25" hidden="false" customHeight="false" outlineLevel="0" collapsed="false">
      <c r="A2545" s="13" t="n">
        <v>2543</v>
      </c>
      <c r="B2545" s="14" t="s">
        <v>5930</v>
      </c>
      <c r="C2545" s="15" t="s">
        <v>32</v>
      </c>
      <c r="D2545" s="15" t="s">
        <v>32</v>
      </c>
      <c r="E2545" s="15" t="s">
        <v>5931</v>
      </c>
      <c r="F2545" s="15" t="s">
        <v>5465</v>
      </c>
      <c r="G2545" s="15" t="s">
        <v>5400</v>
      </c>
      <c r="H2545" s="16" t="n">
        <v>1154.74</v>
      </c>
      <c r="I2545" s="16" t="n">
        <v>1154.74</v>
      </c>
      <c r="J2545" s="16" t="n">
        <v>1154.75</v>
      </c>
      <c r="K2545" s="17" t="n">
        <f aca="false">H2545+I2545+J2545</f>
        <v>3464.23</v>
      </c>
    </row>
    <row r="2546" customFormat="false" ht="22.5" hidden="false" customHeight="false" outlineLevel="0" collapsed="false">
      <c r="A2546" s="13" t="n">
        <v>2544</v>
      </c>
      <c r="B2546" s="14" t="s">
        <v>5932</v>
      </c>
      <c r="C2546" s="15" t="s">
        <v>32</v>
      </c>
      <c r="D2546" s="15" t="s">
        <v>32</v>
      </c>
      <c r="E2546" s="15" t="s">
        <v>5933</v>
      </c>
      <c r="F2546" s="15" t="s">
        <v>5719</v>
      </c>
      <c r="G2546" s="15" t="s">
        <v>5934</v>
      </c>
      <c r="H2546" s="16" t="n">
        <v>1207.22</v>
      </c>
      <c r="I2546" s="16" t="n">
        <v>1207.23</v>
      </c>
      <c r="J2546" s="16" t="n">
        <v>1207.23</v>
      </c>
      <c r="K2546" s="17" t="n">
        <f aca="false">H2546+I2546+J2546</f>
        <v>3621.68</v>
      </c>
    </row>
    <row r="2547" customFormat="false" ht="22.5" hidden="false" customHeight="false" outlineLevel="0" collapsed="false">
      <c r="A2547" s="13" t="n">
        <v>2545</v>
      </c>
      <c r="B2547" s="14" t="s">
        <v>5935</v>
      </c>
      <c r="C2547" s="15" t="s">
        <v>32</v>
      </c>
      <c r="D2547" s="15" t="s">
        <v>32</v>
      </c>
      <c r="E2547" s="15" t="s">
        <v>5936</v>
      </c>
      <c r="F2547" s="15" t="s">
        <v>5278</v>
      </c>
      <c r="G2547" s="15" t="s">
        <v>5937</v>
      </c>
      <c r="H2547" s="16" t="n">
        <v>1189.73</v>
      </c>
      <c r="I2547" s="16" t="n">
        <v>1189.74</v>
      </c>
      <c r="J2547" s="16" t="n">
        <v>1189.74</v>
      </c>
      <c r="K2547" s="17" t="n">
        <f aca="false">H2547+I2547+J2547</f>
        <v>3569.21</v>
      </c>
    </row>
    <row r="2548" customFormat="false" ht="11.25" hidden="false" customHeight="false" outlineLevel="0" collapsed="false">
      <c r="A2548" s="13" t="n">
        <v>2546</v>
      </c>
      <c r="B2548" s="14" t="s">
        <v>5938</v>
      </c>
      <c r="C2548" s="15" t="s">
        <v>32</v>
      </c>
      <c r="D2548" s="15" t="s">
        <v>32</v>
      </c>
      <c r="E2548" s="15" t="s">
        <v>5939</v>
      </c>
      <c r="F2548" s="15" t="s">
        <v>5320</v>
      </c>
      <c r="G2548" s="15" t="s">
        <v>5940</v>
      </c>
      <c r="H2548" s="16" t="n">
        <v>577.37</v>
      </c>
      <c r="I2548" s="16" t="n">
        <v>577.37</v>
      </c>
      <c r="J2548" s="16" t="n">
        <v>577.38</v>
      </c>
      <c r="K2548" s="17" t="n">
        <f aca="false">H2548+I2548+J2548</f>
        <v>1732.12</v>
      </c>
    </row>
    <row r="2549" customFormat="false" ht="11.25" hidden="false" customHeight="false" outlineLevel="0" collapsed="false">
      <c r="A2549" s="13" t="n">
        <v>2547</v>
      </c>
      <c r="B2549" s="14" t="s">
        <v>5941</v>
      </c>
      <c r="C2549" s="15" t="s">
        <v>32</v>
      </c>
      <c r="D2549" s="15" t="s">
        <v>32</v>
      </c>
      <c r="E2549" s="15" t="s">
        <v>2259</v>
      </c>
      <c r="F2549" s="15" t="s">
        <v>5201</v>
      </c>
      <c r="G2549" s="15" t="s">
        <v>5942</v>
      </c>
      <c r="H2549" s="16" t="n">
        <v>1189.73</v>
      </c>
      <c r="I2549" s="16" t="n">
        <v>1189.74</v>
      </c>
      <c r="J2549" s="16" t="n">
        <v>1189.74</v>
      </c>
      <c r="K2549" s="17" t="n">
        <f aca="false">H2549+I2549+J2549</f>
        <v>3569.21</v>
      </c>
    </row>
    <row r="2550" customFormat="false" ht="11.25" hidden="false" customHeight="false" outlineLevel="0" collapsed="false">
      <c r="A2550" s="13" t="n">
        <v>2548</v>
      </c>
      <c r="B2550" s="14" t="s">
        <v>5943</v>
      </c>
      <c r="C2550" s="15" t="s">
        <v>32</v>
      </c>
      <c r="D2550" s="15" t="s">
        <v>32</v>
      </c>
      <c r="E2550" s="15" t="s">
        <v>5944</v>
      </c>
      <c r="F2550" s="15" t="s">
        <v>5266</v>
      </c>
      <c r="G2550" s="15" t="s">
        <v>5945</v>
      </c>
      <c r="H2550" s="16" t="n">
        <v>1154.74</v>
      </c>
      <c r="I2550" s="16" t="n">
        <v>1154.74</v>
      </c>
      <c r="J2550" s="16" t="n">
        <v>1154.74</v>
      </c>
      <c r="K2550" s="17" t="n">
        <f aca="false">H2550+I2550+J2550</f>
        <v>3464.22</v>
      </c>
    </row>
    <row r="2551" customFormat="false" ht="11.25" hidden="false" customHeight="false" outlineLevel="0" collapsed="false">
      <c r="A2551" s="13" t="n">
        <v>2549</v>
      </c>
      <c r="B2551" s="14" t="s">
        <v>5946</v>
      </c>
      <c r="C2551" s="15" t="s">
        <v>32</v>
      </c>
      <c r="D2551" s="15" t="s">
        <v>32</v>
      </c>
      <c r="E2551" s="15" t="s">
        <v>2259</v>
      </c>
      <c r="F2551" s="15" t="s">
        <v>5360</v>
      </c>
      <c r="G2551" s="15" t="s">
        <v>5411</v>
      </c>
      <c r="H2551" s="16" t="n">
        <v>1172.23</v>
      </c>
      <c r="I2551" s="16" t="n">
        <v>1172.24</v>
      </c>
      <c r="J2551" s="16" t="n">
        <v>1172.24</v>
      </c>
      <c r="K2551" s="17" t="n">
        <f aca="false">H2551+I2551+J2551</f>
        <v>3516.71</v>
      </c>
    </row>
    <row r="2552" customFormat="false" ht="11.25" hidden="false" customHeight="false" outlineLevel="0" collapsed="false">
      <c r="A2552" s="13" t="n">
        <v>2550</v>
      </c>
      <c r="B2552" s="14" t="s">
        <v>5947</v>
      </c>
      <c r="C2552" s="15" t="s">
        <v>32</v>
      </c>
      <c r="D2552" s="15" t="s">
        <v>32</v>
      </c>
      <c r="E2552" s="15" t="s">
        <v>5948</v>
      </c>
      <c r="F2552" s="15" t="s">
        <v>5211</v>
      </c>
      <c r="G2552" s="15" t="s">
        <v>5949</v>
      </c>
      <c r="H2552" s="16" t="n">
        <v>1172.23</v>
      </c>
      <c r="I2552" s="16" t="n">
        <v>1172.24</v>
      </c>
      <c r="J2552" s="16" t="n">
        <v>1172.24</v>
      </c>
      <c r="K2552" s="17" t="n">
        <f aca="false">H2552+I2552+J2552</f>
        <v>3516.71</v>
      </c>
    </row>
    <row r="2553" customFormat="false" ht="11.25" hidden="false" customHeight="false" outlineLevel="0" collapsed="false">
      <c r="A2553" s="13" t="n">
        <v>2551</v>
      </c>
      <c r="B2553" s="14" t="s">
        <v>5950</v>
      </c>
      <c r="C2553" s="15" t="s">
        <v>32</v>
      </c>
      <c r="D2553" s="15" t="s">
        <v>32</v>
      </c>
      <c r="E2553" s="15" t="s">
        <v>5951</v>
      </c>
      <c r="F2553" s="15" t="s">
        <v>5952</v>
      </c>
      <c r="G2553" s="15" t="s">
        <v>5953</v>
      </c>
      <c r="H2553" s="16" t="n">
        <v>1172.23</v>
      </c>
      <c r="I2553" s="16" t="n">
        <v>1172.24</v>
      </c>
      <c r="J2553" s="16" t="n">
        <v>1172.24</v>
      </c>
      <c r="K2553" s="17" t="n">
        <f aca="false">H2553+I2553+J2553</f>
        <v>3516.71</v>
      </c>
    </row>
    <row r="2554" customFormat="false" ht="11.25" hidden="false" customHeight="false" outlineLevel="0" collapsed="false">
      <c r="A2554" s="13" t="n">
        <v>2552</v>
      </c>
      <c r="B2554" s="14" t="s">
        <v>5954</v>
      </c>
      <c r="C2554" s="15" t="s">
        <v>32</v>
      </c>
      <c r="D2554" s="15" t="s">
        <v>32</v>
      </c>
      <c r="E2554" s="15" t="s">
        <v>5955</v>
      </c>
      <c r="F2554" s="15" t="s">
        <v>5224</v>
      </c>
      <c r="G2554" s="15" t="s">
        <v>5956</v>
      </c>
      <c r="H2554" s="16" t="n">
        <v>1189.73</v>
      </c>
      <c r="I2554" s="16" t="n">
        <v>1189.74</v>
      </c>
      <c r="J2554" s="16" t="n">
        <v>1189.74</v>
      </c>
      <c r="K2554" s="17" t="n">
        <f aca="false">H2554+I2554+J2554</f>
        <v>3569.21</v>
      </c>
    </row>
    <row r="2555" customFormat="false" ht="22.5" hidden="false" customHeight="false" outlineLevel="0" collapsed="false">
      <c r="A2555" s="13" t="n">
        <v>2553</v>
      </c>
      <c r="B2555" s="14" t="s">
        <v>5957</v>
      </c>
      <c r="C2555" s="15" t="s">
        <v>32</v>
      </c>
      <c r="D2555" s="15" t="s">
        <v>32</v>
      </c>
      <c r="E2555" s="15" t="s">
        <v>5958</v>
      </c>
      <c r="F2555" s="15" t="s">
        <v>5360</v>
      </c>
      <c r="G2555" s="15" t="s">
        <v>5959</v>
      </c>
      <c r="H2555" s="16" t="n">
        <v>1172.23</v>
      </c>
      <c r="I2555" s="16" t="n">
        <v>1172.24</v>
      </c>
      <c r="J2555" s="16" t="n">
        <v>1172.24</v>
      </c>
      <c r="K2555" s="17" t="n">
        <f aca="false">H2555+I2555+J2555</f>
        <v>3516.71</v>
      </c>
    </row>
    <row r="2556" customFormat="false" ht="11.25" hidden="false" customHeight="false" outlineLevel="0" collapsed="false">
      <c r="A2556" s="13" t="n">
        <v>2554</v>
      </c>
      <c r="B2556" s="14" t="s">
        <v>5960</v>
      </c>
      <c r="C2556" s="15" t="s">
        <v>32</v>
      </c>
      <c r="D2556" s="15" t="s">
        <v>32</v>
      </c>
      <c r="E2556" s="15" t="s">
        <v>5961</v>
      </c>
      <c r="F2556" s="15" t="s">
        <v>5252</v>
      </c>
      <c r="G2556" s="15" t="s">
        <v>5962</v>
      </c>
      <c r="H2556" s="16" t="n">
        <v>1137.24</v>
      </c>
      <c r="I2556" s="16" t="n">
        <v>1137.24</v>
      </c>
      <c r="J2556" s="16" t="n">
        <v>1137.24</v>
      </c>
      <c r="K2556" s="17" t="n">
        <f aca="false">H2556+I2556+J2556</f>
        <v>3411.72</v>
      </c>
    </row>
    <row r="2557" customFormat="false" ht="22.5" hidden="false" customHeight="false" outlineLevel="0" collapsed="false">
      <c r="A2557" s="13" t="n">
        <v>2555</v>
      </c>
      <c r="B2557" s="14" t="s">
        <v>5963</v>
      </c>
      <c r="C2557" s="15" t="s">
        <v>32</v>
      </c>
      <c r="D2557" s="15" t="s">
        <v>32</v>
      </c>
      <c r="E2557" s="15" t="s">
        <v>5964</v>
      </c>
      <c r="F2557" s="15" t="s">
        <v>5224</v>
      </c>
      <c r="G2557" s="15" t="s">
        <v>5965</v>
      </c>
      <c r="H2557" s="16" t="n">
        <v>1154.74</v>
      </c>
      <c r="I2557" s="16" t="n">
        <v>1154.74</v>
      </c>
      <c r="J2557" s="16" t="n">
        <v>1154.75</v>
      </c>
      <c r="K2557" s="17" t="n">
        <f aca="false">H2557+I2557+J2557</f>
        <v>3464.23</v>
      </c>
    </row>
    <row r="2558" customFormat="false" ht="11.25" hidden="false" customHeight="false" outlineLevel="0" collapsed="false">
      <c r="A2558" s="13" t="n">
        <v>2556</v>
      </c>
      <c r="B2558" s="14" t="s">
        <v>5966</v>
      </c>
      <c r="C2558" s="15" t="s">
        <v>32</v>
      </c>
      <c r="D2558" s="15" t="s">
        <v>32</v>
      </c>
      <c r="E2558" s="15" t="s">
        <v>5967</v>
      </c>
      <c r="F2558" s="15" t="s">
        <v>5224</v>
      </c>
      <c r="G2558" s="15" t="s">
        <v>5968</v>
      </c>
      <c r="H2558" s="16" t="n">
        <v>1137.24</v>
      </c>
      <c r="I2558" s="16" t="n">
        <v>1137.24</v>
      </c>
      <c r="J2558" s="16" t="n">
        <v>1137.24</v>
      </c>
      <c r="K2558" s="17" t="n">
        <f aca="false">H2558+I2558+J2558</f>
        <v>3411.72</v>
      </c>
    </row>
    <row r="2559" customFormat="false" ht="22.5" hidden="false" customHeight="false" outlineLevel="0" collapsed="false">
      <c r="A2559" s="13" t="n">
        <v>2557</v>
      </c>
      <c r="B2559" s="14" t="s">
        <v>5969</v>
      </c>
      <c r="C2559" s="15" t="s">
        <v>32</v>
      </c>
      <c r="D2559" s="15" t="s">
        <v>32</v>
      </c>
      <c r="E2559" s="15" t="s">
        <v>5970</v>
      </c>
      <c r="F2559" s="15" t="s">
        <v>5252</v>
      </c>
      <c r="G2559" s="15" t="s">
        <v>5971</v>
      </c>
      <c r="H2559" s="16" t="n">
        <v>1172.23</v>
      </c>
      <c r="I2559" s="16" t="n">
        <v>1172.24</v>
      </c>
      <c r="J2559" s="16" t="n">
        <v>1172.24</v>
      </c>
      <c r="K2559" s="17" t="n">
        <f aca="false">H2559+I2559+J2559</f>
        <v>3516.71</v>
      </c>
    </row>
    <row r="2560" customFormat="false" ht="22.5" hidden="false" customHeight="false" outlineLevel="0" collapsed="false">
      <c r="A2560" s="13" t="n">
        <v>2558</v>
      </c>
      <c r="B2560" s="14" t="s">
        <v>5972</v>
      </c>
      <c r="C2560" s="15" t="s">
        <v>32</v>
      </c>
      <c r="D2560" s="15" t="s">
        <v>32</v>
      </c>
      <c r="E2560" s="15" t="s">
        <v>5973</v>
      </c>
      <c r="F2560" s="15" t="s">
        <v>5278</v>
      </c>
      <c r="G2560" s="15" t="s">
        <v>5974</v>
      </c>
      <c r="H2560" s="16" t="n">
        <v>1154.74</v>
      </c>
      <c r="I2560" s="16" t="n">
        <v>1154.74</v>
      </c>
      <c r="J2560" s="16" t="n">
        <v>1154.74</v>
      </c>
      <c r="K2560" s="17" t="n">
        <f aca="false">H2560+I2560+J2560</f>
        <v>3464.22</v>
      </c>
    </row>
    <row r="2561" customFormat="false" ht="22.5" hidden="false" customHeight="false" outlineLevel="0" collapsed="false">
      <c r="A2561" s="13" t="n">
        <v>2559</v>
      </c>
      <c r="B2561" s="14" t="s">
        <v>5975</v>
      </c>
      <c r="C2561" s="15" t="s">
        <v>32</v>
      </c>
      <c r="D2561" s="15" t="s">
        <v>32</v>
      </c>
      <c r="E2561" s="15" t="s">
        <v>5976</v>
      </c>
      <c r="F2561" s="15" t="s">
        <v>5211</v>
      </c>
      <c r="G2561" s="15" t="s">
        <v>5977</v>
      </c>
      <c r="H2561" s="16" t="n">
        <v>1172.23</v>
      </c>
      <c r="I2561" s="16" t="n">
        <v>1172.24</v>
      </c>
      <c r="J2561" s="16" t="n">
        <v>1172.24</v>
      </c>
      <c r="K2561" s="17" t="n">
        <f aca="false">H2561+I2561+J2561</f>
        <v>3516.71</v>
      </c>
    </row>
    <row r="2562" customFormat="false" ht="11.25" hidden="false" customHeight="false" outlineLevel="0" collapsed="false">
      <c r="A2562" s="13" t="n">
        <v>2560</v>
      </c>
      <c r="B2562" s="14" t="s">
        <v>5978</v>
      </c>
      <c r="C2562" s="15" t="s">
        <v>32</v>
      </c>
      <c r="D2562" s="15" t="s">
        <v>32</v>
      </c>
      <c r="E2562" s="15" t="s">
        <v>2345</v>
      </c>
      <c r="F2562" s="15" t="s">
        <v>5189</v>
      </c>
      <c r="G2562" s="15" t="s">
        <v>5979</v>
      </c>
      <c r="H2562" s="16" t="n">
        <v>1172.23</v>
      </c>
      <c r="I2562" s="16" t="n">
        <v>1172.24</v>
      </c>
      <c r="J2562" s="16" t="n">
        <v>1172.24</v>
      </c>
      <c r="K2562" s="17" t="n">
        <f aca="false">H2562+I2562+J2562</f>
        <v>3516.71</v>
      </c>
    </row>
    <row r="2563" customFormat="false" ht="11.25" hidden="false" customHeight="false" outlineLevel="0" collapsed="false">
      <c r="A2563" s="13" t="n">
        <v>2561</v>
      </c>
      <c r="B2563" s="14" t="s">
        <v>5980</v>
      </c>
      <c r="C2563" s="15" t="s">
        <v>32</v>
      </c>
      <c r="D2563" s="15" t="s">
        <v>32</v>
      </c>
      <c r="E2563" s="15" t="s">
        <v>5981</v>
      </c>
      <c r="F2563" s="15" t="s">
        <v>5278</v>
      </c>
      <c r="G2563" s="15" t="s">
        <v>5982</v>
      </c>
      <c r="H2563" s="16" t="n">
        <v>937.78</v>
      </c>
      <c r="I2563" s="16" t="n">
        <v>937.79</v>
      </c>
      <c r="J2563" s="16" t="n">
        <v>937.79</v>
      </c>
      <c r="K2563" s="17" t="n">
        <f aca="false">H2563+I2563+J2563</f>
        <v>2813.36</v>
      </c>
    </row>
    <row r="2564" customFormat="false" ht="22.5" hidden="false" customHeight="false" outlineLevel="0" collapsed="false">
      <c r="A2564" s="13" t="n">
        <v>2562</v>
      </c>
      <c r="B2564" s="14" t="s">
        <v>5983</v>
      </c>
      <c r="C2564" s="15" t="s">
        <v>32</v>
      </c>
      <c r="D2564" s="15" t="s">
        <v>32</v>
      </c>
      <c r="E2564" s="15" t="s">
        <v>5984</v>
      </c>
      <c r="F2564" s="15" t="s">
        <v>5278</v>
      </c>
      <c r="G2564" s="15" t="s">
        <v>5985</v>
      </c>
      <c r="H2564" s="16" t="n">
        <v>586.12</v>
      </c>
      <c r="I2564" s="16" t="n">
        <v>586.12</v>
      </c>
      <c r="J2564" s="16" t="n">
        <v>586.13</v>
      </c>
      <c r="K2564" s="17" t="n">
        <f aca="false">H2564+I2564+J2564</f>
        <v>1758.37</v>
      </c>
    </row>
    <row r="2565" customFormat="false" ht="22.5" hidden="false" customHeight="false" outlineLevel="0" collapsed="false">
      <c r="A2565" s="13" t="n">
        <v>2563</v>
      </c>
      <c r="B2565" s="14" t="s">
        <v>5986</v>
      </c>
      <c r="C2565" s="15" t="s">
        <v>32</v>
      </c>
      <c r="D2565" s="15" t="s">
        <v>32</v>
      </c>
      <c r="E2565" s="15" t="s">
        <v>5987</v>
      </c>
      <c r="F2565" s="15" t="s">
        <v>5252</v>
      </c>
      <c r="G2565" s="15" t="s">
        <v>5988</v>
      </c>
      <c r="H2565" s="16" t="n">
        <v>1207.22</v>
      </c>
      <c r="I2565" s="16" t="n">
        <v>1207.23</v>
      </c>
      <c r="J2565" s="16" t="n">
        <v>1207.23</v>
      </c>
      <c r="K2565" s="17" t="n">
        <f aca="false">H2565+I2565+J2565</f>
        <v>3621.68</v>
      </c>
    </row>
    <row r="2566" customFormat="false" ht="11.25" hidden="false" customHeight="false" outlineLevel="0" collapsed="false">
      <c r="A2566" s="13" t="n">
        <v>2564</v>
      </c>
      <c r="B2566" s="14" t="s">
        <v>5989</v>
      </c>
      <c r="C2566" s="15" t="s">
        <v>32</v>
      </c>
      <c r="D2566" s="15" t="s">
        <v>32</v>
      </c>
      <c r="E2566" s="15" t="s">
        <v>5990</v>
      </c>
      <c r="F2566" s="15" t="s">
        <v>5224</v>
      </c>
      <c r="G2566" s="15" t="s">
        <v>5991</v>
      </c>
      <c r="H2566" s="16" t="n">
        <v>1154.74</v>
      </c>
      <c r="I2566" s="16" t="n">
        <v>1154.74</v>
      </c>
      <c r="J2566" s="16" t="n">
        <v>1154.74</v>
      </c>
      <c r="K2566" s="17" t="n">
        <f aca="false">H2566+I2566+J2566</f>
        <v>3464.22</v>
      </c>
    </row>
    <row r="2567" customFormat="false" ht="11.25" hidden="false" customHeight="false" outlineLevel="0" collapsed="false">
      <c r="A2567" s="13" t="n">
        <v>2565</v>
      </c>
      <c r="B2567" s="14" t="s">
        <v>5992</v>
      </c>
      <c r="C2567" s="15" t="s">
        <v>32</v>
      </c>
      <c r="D2567" s="15" t="s">
        <v>32</v>
      </c>
      <c r="E2567" s="15" t="s">
        <v>2345</v>
      </c>
      <c r="F2567" s="15" t="s">
        <v>5360</v>
      </c>
      <c r="G2567" s="15" t="s">
        <v>5993</v>
      </c>
      <c r="H2567" s="16" t="n">
        <v>1172.23</v>
      </c>
      <c r="I2567" s="16" t="n">
        <v>1172.24</v>
      </c>
      <c r="J2567" s="16" t="n">
        <v>1172.24</v>
      </c>
      <c r="K2567" s="17" t="n">
        <f aca="false">H2567+I2567+J2567</f>
        <v>3516.71</v>
      </c>
    </row>
    <row r="2568" customFormat="false" ht="22.5" hidden="false" customHeight="false" outlineLevel="0" collapsed="false">
      <c r="A2568" s="13" t="n">
        <v>2566</v>
      </c>
      <c r="B2568" s="14" t="s">
        <v>5994</v>
      </c>
      <c r="C2568" s="15" t="s">
        <v>32</v>
      </c>
      <c r="D2568" s="15" t="s">
        <v>32</v>
      </c>
      <c r="E2568" s="15" t="s">
        <v>5995</v>
      </c>
      <c r="F2568" s="15" t="s">
        <v>5320</v>
      </c>
      <c r="G2568" s="15" t="s">
        <v>5996</v>
      </c>
      <c r="H2568" s="16" t="n">
        <v>2313.36</v>
      </c>
      <c r="I2568" s="16" t="n">
        <v>2313.37</v>
      </c>
      <c r="J2568" s="16" t="n">
        <v>2313.37</v>
      </c>
      <c r="K2568" s="17" t="n">
        <f aca="false">H2568+I2568+J2568</f>
        <v>6940.1</v>
      </c>
    </row>
    <row r="2569" customFormat="false" ht="11.25" hidden="false" customHeight="false" outlineLevel="0" collapsed="false">
      <c r="A2569" s="13" t="n">
        <v>2567</v>
      </c>
      <c r="B2569" s="14" t="s">
        <v>5997</v>
      </c>
      <c r="C2569" s="15" t="s">
        <v>32</v>
      </c>
      <c r="D2569" s="15" t="s">
        <v>32</v>
      </c>
      <c r="E2569" s="15" t="s">
        <v>5998</v>
      </c>
      <c r="F2569" s="15" t="s">
        <v>5224</v>
      </c>
      <c r="G2569" s="15" t="s">
        <v>5616</v>
      </c>
      <c r="H2569" s="16" t="n">
        <v>1172.23</v>
      </c>
      <c r="I2569" s="16" t="n">
        <v>1172.24</v>
      </c>
      <c r="J2569" s="16" t="n">
        <v>1172.24</v>
      </c>
      <c r="K2569" s="17" t="n">
        <f aca="false">H2569+I2569+J2569</f>
        <v>3516.71</v>
      </c>
    </row>
    <row r="2570" customFormat="false" ht="22.5" hidden="false" customHeight="false" outlineLevel="0" collapsed="false">
      <c r="A2570" s="13" t="n">
        <v>2568</v>
      </c>
      <c r="B2570" s="14" t="s">
        <v>5999</v>
      </c>
      <c r="C2570" s="15" t="s">
        <v>32</v>
      </c>
      <c r="D2570" s="15" t="s">
        <v>32</v>
      </c>
      <c r="E2570" s="15" t="s">
        <v>6000</v>
      </c>
      <c r="F2570" s="15" t="s">
        <v>5224</v>
      </c>
      <c r="G2570" s="15" t="s">
        <v>6001</v>
      </c>
      <c r="H2570" s="16" t="n">
        <v>1154.74</v>
      </c>
      <c r="I2570" s="16" t="n">
        <v>1154.74</v>
      </c>
      <c r="J2570" s="16" t="n">
        <v>1154.75</v>
      </c>
      <c r="K2570" s="17" t="n">
        <f aca="false">H2570+I2570+J2570</f>
        <v>3464.23</v>
      </c>
    </row>
    <row r="2571" customFormat="false" ht="11.25" hidden="false" customHeight="false" outlineLevel="0" collapsed="false">
      <c r="A2571" s="13" t="n">
        <v>2569</v>
      </c>
      <c r="B2571" s="14" t="s">
        <v>6002</v>
      </c>
      <c r="C2571" s="15" t="s">
        <v>32</v>
      </c>
      <c r="D2571" s="15" t="s">
        <v>32</v>
      </c>
      <c r="E2571" s="15" t="s">
        <v>6003</v>
      </c>
      <c r="F2571" s="15" t="s">
        <v>5224</v>
      </c>
      <c r="G2571" s="15" t="s">
        <v>5592</v>
      </c>
      <c r="H2571" s="16" t="n">
        <v>586.11</v>
      </c>
      <c r="I2571" s="16" t="n">
        <v>586.12</v>
      </c>
      <c r="J2571" s="16" t="n">
        <v>586.12</v>
      </c>
      <c r="K2571" s="17" t="n">
        <f aca="false">H2571+I2571+J2571</f>
        <v>1758.35</v>
      </c>
    </row>
    <row r="2572" customFormat="false" ht="11.25" hidden="false" customHeight="false" outlineLevel="0" collapsed="false">
      <c r="A2572" s="13" t="n">
        <v>2570</v>
      </c>
      <c r="B2572" s="14" t="s">
        <v>6004</v>
      </c>
      <c r="C2572" s="15" t="s">
        <v>32</v>
      </c>
      <c r="D2572" s="15" t="s">
        <v>32</v>
      </c>
      <c r="E2572" s="15" t="s">
        <v>6005</v>
      </c>
      <c r="F2572" s="15" t="s">
        <v>5224</v>
      </c>
      <c r="G2572" s="15" t="s">
        <v>5592</v>
      </c>
      <c r="H2572" s="16" t="n">
        <v>1154.74</v>
      </c>
      <c r="I2572" s="16" t="n">
        <v>1154.74</v>
      </c>
      <c r="J2572" s="16" t="n">
        <v>1154.74</v>
      </c>
      <c r="K2572" s="17" t="n">
        <f aca="false">H2572+I2572+J2572</f>
        <v>3464.22</v>
      </c>
    </row>
    <row r="2573" customFormat="false" ht="22.5" hidden="false" customHeight="false" outlineLevel="0" collapsed="false">
      <c r="A2573" s="13" t="n">
        <v>2571</v>
      </c>
      <c r="B2573" s="14" t="s">
        <v>6006</v>
      </c>
      <c r="C2573" s="15" t="s">
        <v>32</v>
      </c>
      <c r="D2573" s="15" t="s">
        <v>32</v>
      </c>
      <c r="E2573" s="15" t="s">
        <v>6007</v>
      </c>
      <c r="F2573" s="15" t="s">
        <v>5224</v>
      </c>
      <c r="G2573" s="15" t="s">
        <v>6008</v>
      </c>
      <c r="H2573" s="16" t="n">
        <v>1172.23</v>
      </c>
      <c r="I2573" s="16" t="n">
        <v>1172.24</v>
      </c>
      <c r="J2573" s="16" t="n">
        <v>1172.24</v>
      </c>
      <c r="K2573" s="17" t="n">
        <f aca="false">H2573+I2573+J2573</f>
        <v>3516.71</v>
      </c>
    </row>
    <row r="2574" customFormat="false" ht="11.25" hidden="false" customHeight="false" outlineLevel="0" collapsed="false">
      <c r="A2574" s="13" t="n">
        <v>2572</v>
      </c>
      <c r="B2574" s="14" t="s">
        <v>6009</v>
      </c>
      <c r="C2574" s="15" t="s">
        <v>32</v>
      </c>
      <c r="D2574" s="15" t="s">
        <v>32</v>
      </c>
      <c r="E2574" s="15" t="s">
        <v>6010</v>
      </c>
      <c r="F2574" s="15" t="s">
        <v>5224</v>
      </c>
      <c r="G2574" s="15" t="s">
        <v>5595</v>
      </c>
      <c r="H2574" s="16" t="n">
        <v>1154.74</v>
      </c>
      <c r="I2574" s="16" t="n">
        <v>1154.74</v>
      </c>
      <c r="J2574" s="16" t="n">
        <v>1154.74</v>
      </c>
      <c r="K2574" s="17" t="n">
        <f aca="false">H2574+I2574+J2574</f>
        <v>3464.22</v>
      </c>
    </row>
    <row r="2575" customFormat="false" ht="11.25" hidden="false" customHeight="false" outlineLevel="0" collapsed="false">
      <c r="A2575" s="13" t="n">
        <v>2573</v>
      </c>
      <c r="B2575" s="14" t="s">
        <v>6011</v>
      </c>
      <c r="C2575" s="15" t="s">
        <v>32</v>
      </c>
      <c r="D2575" s="15" t="s">
        <v>32</v>
      </c>
      <c r="E2575" s="15" t="s">
        <v>6012</v>
      </c>
      <c r="F2575" s="15" t="s">
        <v>5189</v>
      </c>
      <c r="G2575" s="15" t="s">
        <v>5394</v>
      </c>
      <c r="H2575" s="16" t="n">
        <v>1172.23</v>
      </c>
      <c r="I2575" s="16" t="n">
        <v>1172.24</v>
      </c>
      <c r="J2575" s="16" t="n">
        <v>1172.24</v>
      </c>
      <c r="K2575" s="17" t="n">
        <f aca="false">H2575+I2575+J2575</f>
        <v>3516.71</v>
      </c>
    </row>
    <row r="2576" customFormat="false" ht="11.25" hidden="false" customHeight="false" outlineLevel="0" collapsed="false">
      <c r="A2576" s="13" t="n">
        <v>2574</v>
      </c>
      <c r="B2576" s="14" t="s">
        <v>6013</v>
      </c>
      <c r="C2576" s="15" t="s">
        <v>32</v>
      </c>
      <c r="D2576" s="15" t="s">
        <v>32</v>
      </c>
      <c r="E2576" s="15" t="s">
        <v>6014</v>
      </c>
      <c r="F2576" s="15" t="s">
        <v>5189</v>
      </c>
      <c r="G2576" s="15" t="s">
        <v>5394</v>
      </c>
      <c r="H2576" s="16" t="n">
        <v>1189.73</v>
      </c>
      <c r="I2576" s="16" t="n">
        <v>1189.74</v>
      </c>
      <c r="J2576" s="16" t="n">
        <v>1189.74</v>
      </c>
      <c r="K2576" s="17" t="n">
        <f aca="false">H2576+I2576+J2576</f>
        <v>3569.21</v>
      </c>
    </row>
    <row r="2577" customFormat="false" ht="11.25" hidden="false" customHeight="false" outlineLevel="0" collapsed="false">
      <c r="A2577" s="13" t="n">
        <v>2575</v>
      </c>
      <c r="B2577" s="14" t="s">
        <v>6015</v>
      </c>
      <c r="C2577" s="15" t="s">
        <v>32</v>
      </c>
      <c r="D2577" s="15" t="s">
        <v>32</v>
      </c>
      <c r="E2577" s="15" t="s">
        <v>6016</v>
      </c>
      <c r="F2577" s="15" t="s">
        <v>5189</v>
      </c>
      <c r="G2577" s="15" t="s">
        <v>5394</v>
      </c>
      <c r="H2577" s="16" t="n">
        <v>1172.23</v>
      </c>
      <c r="I2577" s="16" t="n">
        <v>1172.24</v>
      </c>
      <c r="J2577" s="16" t="n">
        <v>1172.24</v>
      </c>
      <c r="K2577" s="17" t="n">
        <f aca="false">H2577+I2577+J2577</f>
        <v>3516.71</v>
      </c>
    </row>
    <row r="2578" customFormat="false" ht="11.25" hidden="false" customHeight="false" outlineLevel="0" collapsed="false">
      <c r="A2578" s="13" t="n">
        <v>2576</v>
      </c>
      <c r="B2578" s="14" t="s">
        <v>6017</v>
      </c>
      <c r="C2578" s="15" t="s">
        <v>32</v>
      </c>
      <c r="D2578" s="15" t="s">
        <v>32</v>
      </c>
      <c r="E2578" s="15" t="s">
        <v>6018</v>
      </c>
      <c r="F2578" s="15" t="s">
        <v>5224</v>
      </c>
      <c r="G2578" s="15" t="s">
        <v>6019</v>
      </c>
      <c r="H2578" s="16" t="n">
        <v>1172.23</v>
      </c>
      <c r="I2578" s="16" t="n">
        <v>1172.24</v>
      </c>
      <c r="J2578" s="16" t="n">
        <v>1172.24</v>
      </c>
      <c r="K2578" s="17" t="n">
        <f aca="false">H2578+I2578+J2578</f>
        <v>3516.71</v>
      </c>
    </row>
    <row r="2579" customFormat="false" ht="11.25" hidden="false" customHeight="false" outlineLevel="0" collapsed="false">
      <c r="A2579" s="13" t="n">
        <v>2577</v>
      </c>
      <c r="B2579" s="14" t="s">
        <v>6020</v>
      </c>
      <c r="C2579" s="15" t="s">
        <v>32</v>
      </c>
      <c r="D2579" s="15" t="s">
        <v>32</v>
      </c>
      <c r="E2579" s="15" t="s">
        <v>6021</v>
      </c>
      <c r="F2579" s="15" t="s">
        <v>5224</v>
      </c>
      <c r="G2579" s="15" t="s">
        <v>6022</v>
      </c>
      <c r="H2579" s="16" t="n">
        <v>1172.23</v>
      </c>
      <c r="I2579" s="16" t="n">
        <v>1172.24</v>
      </c>
      <c r="J2579" s="16" t="n">
        <v>1172.24</v>
      </c>
      <c r="K2579" s="17" t="n">
        <f aca="false">H2579+I2579+J2579</f>
        <v>3516.71</v>
      </c>
    </row>
    <row r="2580" customFormat="false" ht="11.25" hidden="false" customHeight="false" outlineLevel="0" collapsed="false">
      <c r="A2580" s="13" t="n">
        <v>2578</v>
      </c>
      <c r="B2580" s="14" t="s">
        <v>6023</v>
      </c>
      <c r="C2580" s="15" t="s">
        <v>32</v>
      </c>
      <c r="D2580" s="15" t="s">
        <v>32</v>
      </c>
      <c r="E2580" s="15" t="s">
        <v>6024</v>
      </c>
      <c r="F2580" s="15" t="s">
        <v>5215</v>
      </c>
      <c r="G2580" s="15" t="s">
        <v>5783</v>
      </c>
      <c r="H2580" s="16" t="n">
        <v>1137.24</v>
      </c>
      <c r="I2580" s="16" t="n">
        <v>1137.24</v>
      </c>
      <c r="J2580" s="16" t="n">
        <v>1137.24</v>
      </c>
      <c r="K2580" s="17" t="n">
        <f aca="false">H2580+I2580+J2580</f>
        <v>3411.72</v>
      </c>
    </row>
    <row r="2581" customFormat="false" ht="11.25" hidden="false" customHeight="false" outlineLevel="0" collapsed="false">
      <c r="A2581" s="13" t="n">
        <v>2579</v>
      </c>
      <c r="B2581" s="14" t="s">
        <v>6025</v>
      </c>
      <c r="C2581" s="15" t="s">
        <v>32</v>
      </c>
      <c r="D2581" s="15" t="s">
        <v>32</v>
      </c>
      <c r="E2581" s="15" t="s">
        <v>6026</v>
      </c>
      <c r="F2581" s="15" t="s">
        <v>5224</v>
      </c>
      <c r="G2581" s="15" t="s">
        <v>6027</v>
      </c>
      <c r="H2581" s="16" t="n">
        <v>1189.73</v>
      </c>
      <c r="I2581" s="16" t="n">
        <v>1189.74</v>
      </c>
      <c r="J2581" s="16" t="n">
        <v>1189.74</v>
      </c>
      <c r="K2581" s="17" t="n">
        <f aca="false">H2581+I2581+J2581</f>
        <v>3569.21</v>
      </c>
    </row>
    <row r="2582" customFormat="false" ht="11.25" hidden="false" customHeight="false" outlineLevel="0" collapsed="false">
      <c r="A2582" s="13" t="n">
        <v>2580</v>
      </c>
      <c r="B2582" s="14" t="s">
        <v>6028</v>
      </c>
      <c r="C2582" s="15" t="s">
        <v>32</v>
      </c>
      <c r="D2582" s="15" t="s">
        <v>32</v>
      </c>
      <c r="E2582" s="15" t="s">
        <v>6029</v>
      </c>
      <c r="F2582" s="15" t="s">
        <v>5252</v>
      </c>
      <c r="G2582" s="15" t="s">
        <v>6030</v>
      </c>
      <c r="H2582" s="16" t="n">
        <v>1172.23</v>
      </c>
      <c r="I2582" s="16" t="n">
        <v>1172.24</v>
      </c>
      <c r="J2582" s="16" t="n">
        <v>1172.24</v>
      </c>
      <c r="K2582" s="17" t="n">
        <f aca="false">H2582+I2582+J2582</f>
        <v>3516.71</v>
      </c>
    </row>
    <row r="2583" customFormat="false" ht="11.25" hidden="false" customHeight="false" outlineLevel="0" collapsed="false">
      <c r="A2583" s="13" t="n">
        <v>2581</v>
      </c>
      <c r="B2583" s="14" t="s">
        <v>6031</v>
      </c>
      <c r="C2583" s="15" t="s">
        <v>32</v>
      </c>
      <c r="D2583" s="15" t="s">
        <v>32</v>
      </c>
      <c r="E2583" s="15" t="s">
        <v>6032</v>
      </c>
      <c r="F2583" s="15" t="s">
        <v>5293</v>
      </c>
      <c r="G2583" s="15" t="s">
        <v>6033</v>
      </c>
      <c r="H2583" s="16" t="n">
        <v>1110.12</v>
      </c>
      <c r="I2583" s="16" t="n">
        <v>1110.12</v>
      </c>
      <c r="J2583" s="16" t="n">
        <v>1110.12</v>
      </c>
      <c r="K2583" s="17" t="n">
        <f aca="false">H2583+I2583+J2583</f>
        <v>3330.36</v>
      </c>
    </row>
    <row r="2584" customFormat="false" ht="22.5" hidden="false" customHeight="false" outlineLevel="0" collapsed="false">
      <c r="A2584" s="13" t="n">
        <v>2582</v>
      </c>
      <c r="B2584" s="14" t="s">
        <v>6034</v>
      </c>
      <c r="C2584" s="15" t="s">
        <v>32</v>
      </c>
      <c r="D2584" s="15" t="s">
        <v>32</v>
      </c>
      <c r="E2584" s="15" t="s">
        <v>6035</v>
      </c>
      <c r="F2584" s="15" t="s">
        <v>5224</v>
      </c>
      <c r="G2584" s="15" t="s">
        <v>6036</v>
      </c>
      <c r="H2584" s="16" t="n">
        <v>1067.04</v>
      </c>
      <c r="I2584" s="16" t="n">
        <v>1067.04</v>
      </c>
      <c r="J2584" s="16" t="n">
        <v>1067.05</v>
      </c>
      <c r="K2584" s="17" t="n">
        <f aca="false">H2584+I2584+J2584</f>
        <v>3201.13</v>
      </c>
    </row>
    <row r="2585" customFormat="false" ht="11.25" hidden="false" customHeight="false" outlineLevel="0" collapsed="false">
      <c r="A2585" s="13" t="n">
        <v>2583</v>
      </c>
      <c r="B2585" s="14" t="s">
        <v>6037</v>
      </c>
      <c r="C2585" s="15" t="s">
        <v>32</v>
      </c>
      <c r="D2585" s="15" t="s">
        <v>32</v>
      </c>
      <c r="E2585" s="15" t="s">
        <v>6038</v>
      </c>
      <c r="F2585" s="15" t="s">
        <v>5252</v>
      </c>
      <c r="G2585" s="15" t="s">
        <v>6039</v>
      </c>
      <c r="H2585" s="16" t="n">
        <v>1137.24</v>
      </c>
      <c r="I2585" s="16" t="n">
        <v>1137.24</v>
      </c>
      <c r="J2585" s="16" t="n">
        <v>1137.24</v>
      </c>
      <c r="K2585" s="17" t="n">
        <f aca="false">H2585+I2585+J2585</f>
        <v>3411.72</v>
      </c>
    </row>
    <row r="2586" customFormat="false" ht="22.5" hidden="false" customHeight="false" outlineLevel="0" collapsed="false">
      <c r="A2586" s="13" t="n">
        <v>2584</v>
      </c>
      <c r="B2586" s="14" t="s">
        <v>6040</v>
      </c>
      <c r="C2586" s="15" t="s">
        <v>32</v>
      </c>
      <c r="D2586" s="15" t="s">
        <v>32</v>
      </c>
      <c r="E2586" s="15" t="s">
        <v>6041</v>
      </c>
      <c r="F2586" s="15" t="s">
        <v>5278</v>
      </c>
      <c r="G2586" s="15" t="s">
        <v>6042</v>
      </c>
      <c r="H2586" s="16" t="n">
        <v>1154.74</v>
      </c>
      <c r="I2586" s="16" t="n">
        <v>1154.74</v>
      </c>
      <c r="J2586" s="16" t="n">
        <v>1154.75</v>
      </c>
      <c r="K2586" s="17" t="n">
        <f aca="false">H2586+I2586+J2586</f>
        <v>3464.23</v>
      </c>
    </row>
    <row r="2587" customFormat="false" ht="22.5" hidden="false" customHeight="false" outlineLevel="0" collapsed="false">
      <c r="A2587" s="13" t="n">
        <v>2585</v>
      </c>
      <c r="B2587" s="14" t="s">
        <v>6043</v>
      </c>
      <c r="C2587" s="15" t="s">
        <v>32</v>
      </c>
      <c r="D2587" s="15" t="s">
        <v>32</v>
      </c>
      <c r="E2587" s="15" t="s">
        <v>6044</v>
      </c>
      <c r="F2587" s="15" t="s">
        <v>5703</v>
      </c>
      <c r="G2587" s="15" t="s">
        <v>6045</v>
      </c>
      <c r="H2587" s="16" t="n">
        <v>1172.23</v>
      </c>
      <c r="I2587" s="16" t="n">
        <v>1172.24</v>
      </c>
      <c r="J2587" s="16" t="n">
        <v>1172.24</v>
      </c>
      <c r="K2587" s="17" t="n">
        <f aca="false">H2587+I2587+J2587</f>
        <v>3516.71</v>
      </c>
    </row>
    <row r="2588" customFormat="false" ht="11.25" hidden="false" customHeight="false" outlineLevel="0" collapsed="false">
      <c r="A2588" s="13" t="n">
        <v>2586</v>
      </c>
      <c r="B2588" s="14" t="s">
        <v>6046</v>
      </c>
      <c r="C2588" s="15" t="s">
        <v>32</v>
      </c>
      <c r="D2588" s="15" t="s">
        <v>32</v>
      </c>
      <c r="E2588" s="15" t="s">
        <v>6047</v>
      </c>
      <c r="F2588" s="15" t="s">
        <v>6048</v>
      </c>
      <c r="G2588" s="15" t="s">
        <v>6049</v>
      </c>
      <c r="H2588" s="16" t="n">
        <v>1137.24</v>
      </c>
      <c r="I2588" s="16" t="n">
        <v>1137.24</v>
      </c>
      <c r="J2588" s="16" t="n">
        <v>1137.24</v>
      </c>
      <c r="K2588" s="17" t="n">
        <f aca="false">H2588+I2588+J2588</f>
        <v>3411.72</v>
      </c>
    </row>
    <row r="2589" customFormat="false" ht="11.25" hidden="false" customHeight="false" outlineLevel="0" collapsed="false">
      <c r="A2589" s="13" t="n">
        <v>2587</v>
      </c>
      <c r="B2589" s="14" t="s">
        <v>6050</v>
      </c>
      <c r="C2589" s="15" t="s">
        <v>32</v>
      </c>
      <c r="D2589" s="15" t="s">
        <v>32</v>
      </c>
      <c r="E2589" s="15" t="s">
        <v>6051</v>
      </c>
      <c r="F2589" s="15" t="s">
        <v>5224</v>
      </c>
      <c r="G2589" s="15" t="s">
        <v>6052</v>
      </c>
      <c r="H2589" s="16" t="n">
        <v>586.12</v>
      </c>
      <c r="I2589" s="16" t="n">
        <v>586.12</v>
      </c>
      <c r="J2589" s="16" t="n">
        <v>586.13</v>
      </c>
      <c r="K2589" s="17" t="n">
        <f aca="false">H2589+I2589+J2589</f>
        <v>1758.37</v>
      </c>
    </row>
    <row r="2590" customFormat="false" ht="11.25" hidden="false" customHeight="false" outlineLevel="0" collapsed="false">
      <c r="A2590" s="13" t="n">
        <v>2588</v>
      </c>
      <c r="B2590" s="14" t="s">
        <v>6053</v>
      </c>
      <c r="C2590" s="15" t="s">
        <v>32</v>
      </c>
      <c r="D2590" s="15" t="s">
        <v>32</v>
      </c>
      <c r="E2590" s="15" t="s">
        <v>2345</v>
      </c>
      <c r="F2590" s="15" t="s">
        <v>5252</v>
      </c>
      <c r="G2590" s="15" t="s">
        <v>6054</v>
      </c>
      <c r="H2590" s="16" t="n">
        <v>1172.23</v>
      </c>
      <c r="I2590" s="16" t="n">
        <v>1172.24</v>
      </c>
      <c r="J2590" s="16" t="n">
        <v>1172.24</v>
      </c>
      <c r="K2590" s="17" t="n">
        <f aca="false">H2590+I2590+J2590</f>
        <v>3516.71</v>
      </c>
    </row>
    <row r="2591" customFormat="false" ht="11.25" hidden="false" customHeight="false" outlineLevel="0" collapsed="false">
      <c r="A2591" s="13" t="n">
        <v>2589</v>
      </c>
      <c r="B2591" s="14" t="s">
        <v>6055</v>
      </c>
      <c r="C2591" s="15" t="s">
        <v>32</v>
      </c>
      <c r="D2591" s="15" t="s">
        <v>32</v>
      </c>
      <c r="E2591" s="15" t="s">
        <v>6056</v>
      </c>
      <c r="F2591" s="15" t="s">
        <v>5360</v>
      </c>
      <c r="G2591" s="15" t="s">
        <v>6057</v>
      </c>
      <c r="H2591" s="16" t="n">
        <v>1124.56</v>
      </c>
      <c r="I2591" s="16" t="n">
        <v>1124.56</v>
      </c>
      <c r="J2591" s="16" t="n">
        <v>1124.56</v>
      </c>
      <c r="K2591" s="17" t="n">
        <f aca="false">H2591+I2591+J2591</f>
        <v>3373.68</v>
      </c>
    </row>
    <row r="2592" customFormat="false" ht="11.25" hidden="false" customHeight="false" outlineLevel="0" collapsed="false">
      <c r="A2592" s="13" t="n">
        <v>2590</v>
      </c>
      <c r="B2592" s="14" t="s">
        <v>6058</v>
      </c>
      <c r="C2592" s="15" t="s">
        <v>32</v>
      </c>
      <c r="D2592" s="15" t="s">
        <v>32</v>
      </c>
      <c r="E2592" s="15" t="s">
        <v>6059</v>
      </c>
      <c r="F2592" s="15" t="s">
        <v>5360</v>
      </c>
      <c r="G2592" s="15" t="s">
        <v>6060</v>
      </c>
      <c r="H2592" s="16" t="n">
        <v>1137.24</v>
      </c>
      <c r="I2592" s="16" t="n">
        <v>1137.24</v>
      </c>
      <c r="J2592" s="16" t="n">
        <v>1137.24</v>
      </c>
      <c r="K2592" s="17" t="n">
        <f aca="false">H2592+I2592+J2592</f>
        <v>3411.72</v>
      </c>
    </row>
    <row r="2593" customFormat="false" ht="11.25" hidden="false" customHeight="false" outlineLevel="0" collapsed="false">
      <c r="A2593" s="13" t="n">
        <v>2591</v>
      </c>
      <c r="B2593" s="14" t="s">
        <v>6061</v>
      </c>
      <c r="C2593" s="15" t="s">
        <v>32</v>
      </c>
      <c r="D2593" s="15" t="s">
        <v>32</v>
      </c>
      <c r="E2593" s="15" t="s">
        <v>6062</v>
      </c>
      <c r="F2593" s="15" t="s">
        <v>5211</v>
      </c>
      <c r="G2593" s="15" t="s">
        <v>5545</v>
      </c>
      <c r="H2593" s="16" t="n">
        <v>1172.23</v>
      </c>
      <c r="I2593" s="16" t="n">
        <v>1172.24</v>
      </c>
      <c r="J2593" s="16" t="n">
        <v>1172.24</v>
      </c>
      <c r="K2593" s="17" t="n">
        <f aca="false">H2593+I2593+J2593</f>
        <v>3516.71</v>
      </c>
    </row>
    <row r="2594" customFormat="false" ht="22.5" hidden="false" customHeight="false" outlineLevel="0" collapsed="false">
      <c r="A2594" s="13" t="n">
        <v>2592</v>
      </c>
      <c r="B2594" s="14" t="s">
        <v>6063</v>
      </c>
      <c r="C2594" s="15" t="s">
        <v>24</v>
      </c>
      <c r="D2594" s="15" t="s">
        <v>25</v>
      </c>
      <c r="E2594" s="15" t="s">
        <v>6064</v>
      </c>
      <c r="F2594" s="15" t="s">
        <v>5189</v>
      </c>
      <c r="G2594" s="15" t="s">
        <v>6065</v>
      </c>
      <c r="H2594" s="16" t="n">
        <v>667.46</v>
      </c>
      <c r="I2594" s="16" t="n">
        <v>667.47</v>
      </c>
      <c r="J2594" s="16" t="n">
        <v>667.47</v>
      </c>
      <c r="K2594" s="17" t="n">
        <f aca="false">H2594+I2594+J2594</f>
        <v>2002.4</v>
      </c>
    </row>
    <row r="2595" customFormat="false" ht="22.5" hidden="false" customHeight="false" outlineLevel="0" collapsed="false">
      <c r="A2595" s="13" t="n">
        <v>2593</v>
      </c>
      <c r="B2595" s="14" t="s">
        <v>6066</v>
      </c>
      <c r="C2595" s="15" t="s">
        <v>32</v>
      </c>
      <c r="D2595" s="15" t="s">
        <v>32</v>
      </c>
      <c r="E2595" s="15" t="s">
        <v>6067</v>
      </c>
      <c r="F2595" s="15" t="s">
        <v>5224</v>
      </c>
      <c r="G2595" s="15" t="s">
        <v>6068</v>
      </c>
      <c r="H2595" s="16" t="n">
        <v>1133.35</v>
      </c>
      <c r="I2595" s="16" t="n">
        <v>1133.35</v>
      </c>
      <c r="J2595" s="16" t="n">
        <v>1133.36</v>
      </c>
      <c r="K2595" s="17" t="n">
        <f aca="false">H2595+I2595+J2595</f>
        <v>3400.06</v>
      </c>
    </row>
    <row r="2596" customFormat="false" ht="22.5" hidden="false" customHeight="false" outlineLevel="0" collapsed="false">
      <c r="A2596" s="13" t="n">
        <v>2594</v>
      </c>
      <c r="B2596" s="14" t="s">
        <v>6069</v>
      </c>
      <c r="C2596" s="15" t="s">
        <v>32</v>
      </c>
      <c r="D2596" s="15" t="s">
        <v>32</v>
      </c>
      <c r="E2596" s="15" t="s">
        <v>6070</v>
      </c>
      <c r="F2596" s="15" t="s">
        <v>6071</v>
      </c>
      <c r="G2596" s="15" t="s">
        <v>5382</v>
      </c>
      <c r="H2596" s="16" t="n">
        <v>1154.74</v>
      </c>
      <c r="I2596" s="16" t="n">
        <v>1154.74</v>
      </c>
      <c r="J2596" s="16" t="n">
        <v>1154.75</v>
      </c>
      <c r="K2596" s="17" t="n">
        <f aca="false">H2596+I2596+J2596</f>
        <v>3464.23</v>
      </c>
    </row>
    <row r="2597" customFormat="false" ht="22.5" hidden="false" customHeight="false" outlineLevel="0" collapsed="false">
      <c r="A2597" s="13" t="n">
        <v>2595</v>
      </c>
      <c r="B2597" s="14" t="s">
        <v>6072</v>
      </c>
      <c r="C2597" s="15" t="s">
        <v>24</v>
      </c>
      <c r="D2597" s="15" t="s">
        <v>25</v>
      </c>
      <c r="E2597" s="15" t="s">
        <v>6073</v>
      </c>
      <c r="F2597" s="15" t="s">
        <v>5189</v>
      </c>
      <c r="G2597" s="15" t="s">
        <v>6027</v>
      </c>
      <c r="H2597" s="16" t="n">
        <v>1831.15</v>
      </c>
      <c r="I2597" s="16" t="n">
        <v>1831.16</v>
      </c>
      <c r="J2597" s="16" t="n">
        <v>1831.16</v>
      </c>
      <c r="K2597" s="17" t="n">
        <f aca="false">H2597+I2597+J2597</f>
        <v>5493.47</v>
      </c>
    </row>
    <row r="2598" customFormat="false" ht="22.5" hidden="false" customHeight="false" outlineLevel="0" collapsed="false">
      <c r="A2598" s="13" t="n">
        <v>2596</v>
      </c>
      <c r="B2598" s="14" t="s">
        <v>6074</v>
      </c>
      <c r="C2598" s="15" t="s">
        <v>24</v>
      </c>
      <c r="D2598" s="15" t="s">
        <v>25</v>
      </c>
      <c r="E2598" s="15" t="s">
        <v>6075</v>
      </c>
      <c r="F2598" s="15" t="s">
        <v>5224</v>
      </c>
      <c r="G2598" s="15" t="s">
        <v>5394</v>
      </c>
      <c r="H2598" s="16" t="n">
        <v>2212.52</v>
      </c>
      <c r="I2598" s="16" t="n">
        <v>2212.52</v>
      </c>
      <c r="J2598" s="16" t="n">
        <v>2212.52</v>
      </c>
      <c r="K2598" s="17" t="n">
        <f aca="false">H2598+I2598+J2598</f>
        <v>6637.56</v>
      </c>
    </row>
    <row r="2599" customFormat="false" ht="22.5" hidden="false" customHeight="false" outlineLevel="0" collapsed="false">
      <c r="A2599" s="13" t="n">
        <v>2597</v>
      </c>
      <c r="B2599" s="14" t="s">
        <v>6076</v>
      </c>
      <c r="C2599" s="15" t="s">
        <v>24</v>
      </c>
      <c r="D2599" s="15" t="s">
        <v>25</v>
      </c>
      <c r="E2599" s="15" t="s">
        <v>6077</v>
      </c>
      <c r="F2599" s="15" t="s">
        <v>5189</v>
      </c>
      <c r="G2599" s="15" t="s">
        <v>5616</v>
      </c>
      <c r="H2599" s="16" t="n">
        <v>1099.03</v>
      </c>
      <c r="I2599" s="16" t="n">
        <v>1099.03</v>
      </c>
      <c r="J2599" s="16" t="n">
        <v>1099.03</v>
      </c>
      <c r="K2599" s="17" t="n">
        <f aca="false">H2599+I2599+J2599</f>
        <v>3297.09</v>
      </c>
    </row>
    <row r="2600" customFormat="false" ht="22.5" hidden="false" customHeight="false" outlineLevel="0" collapsed="false">
      <c r="A2600" s="13" t="n">
        <v>2598</v>
      </c>
      <c r="B2600" s="14" t="s">
        <v>6078</v>
      </c>
      <c r="C2600" s="15" t="s">
        <v>24</v>
      </c>
      <c r="D2600" s="15" t="s">
        <v>25</v>
      </c>
      <c r="E2600" s="15" t="s">
        <v>6079</v>
      </c>
      <c r="F2600" s="15" t="s">
        <v>5224</v>
      </c>
      <c r="G2600" s="15" t="s">
        <v>5611</v>
      </c>
      <c r="H2600" s="16" t="n">
        <v>1838.72</v>
      </c>
      <c r="I2600" s="16" t="n">
        <v>1838.72</v>
      </c>
      <c r="J2600" s="16" t="n">
        <v>1838.73</v>
      </c>
      <c r="K2600" s="17" t="n">
        <f aca="false">H2600+I2600+J2600</f>
        <v>5516.17</v>
      </c>
    </row>
    <row r="2601" customFormat="false" ht="11.25" hidden="false" customHeight="false" outlineLevel="0" collapsed="false">
      <c r="A2601" s="13" t="n">
        <v>2599</v>
      </c>
      <c r="B2601" s="14" t="s">
        <v>6080</v>
      </c>
      <c r="C2601" s="15" t="s">
        <v>32</v>
      </c>
      <c r="D2601" s="15" t="s">
        <v>32</v>
      </c>
      <c r="E2601" s="15" t="s">
        <v>6081</v>
      </c>
      <c r="F2601" s="15" t="s">
        <v>5293</v>
      </c>
      <c r="G2601" s="15" t="s">
        <v>6082</v>
      </c>
      <c r="H2601" s="16" t="n">
        <v>1154.74</v>
      </c>
      <c r="I2601" s="16" t="n">
        <v>1154.74</v>
      </c>
      <c r="J2601" s="16" t="n">
        <v>1154.74</v>
      </c>
      <c r="K2601" s="17" t="n">
        <f aca="false">H2601+I2601+J2601</f>
        <v>3464.22</v>
      </c>
    </row>
    <row r="2602" customFormat="false" ht="11.25" hidden="false" customHeight="false" outlineLevel="0" collapsed="false">
      <c r="A2602" s="13" t="n">
        <v>2600</v>
      </c>
      <c r="B2602" s="14" t="s">
        <v>6083</v>
      </c>
      <c r="C2602" s="15" t="s">
        <v>32</v>
      </c>
      <c r="D2602" s="15" t="s">
        <v>32</v>
      </c>
      <c r="E2602" s="15" t="s">
        <v>6084</v>
      </c>
      <c r="F2602" s="15" t="s">
        <v>6085</v>
      </c>
      <c r="G2602" s="15" t="s">
        <v>6086</v>
      </c>
      <c r="H2602" s="16" t="n">
        <v>1189.73</v>
      </c>
      <c r="I2602" s="16" t="n">
        <v>1189.74</v>
      </c>
      <c r="J2602" s="16" t="n">
        <v>1189.74</v>
      </c>
      <c r="K2602" s="17" t="n">
        <f aca="false">H2602+I2602+J2602</f>
        <v>3569.21</v>
      </c>
    </row>
    <row r="2603" customFormat="false" ht="22.5" hidden="false" customHeight="false" outlineLevel="0" collapsed="false">
      <c r="A2603" s="13" t="n">
        <v>2601</v>
      </c>
      <c r="B2603" s="14" t="s">
        <v>6087</v>
      </c>
      <c r="C2603" s="15" t="s">
        <v>32</v>
      </c>
      <c r="D2603" s="15" t="s">
        <v>32</v>
      </c>
      <c r="E2603" s="15" t="s">
        <v>6088</v>
      </c>
      <c r="F2603" s="15" t="s">
        <v>5703</v>
      </c>
      <c r="G2603" s="15" t="s">
        <v>5704</v>
      </c>
      <c r="H2603" s="16" t="n">
        <v>1189.73</v>
      </c>
      <c r="I2603" s="16" t="n">
        <v>1189.74</v>
      </c>
      <c r="J2603" s="16" t="n">
        <v>1189.74</v>
      </c>
      <c r="K2603" s="17" t="n">
        <f aca="false">H2603+I2603+J2603</f>
        <v>3569.21</v>
      </c>
    </row>
    <row r="2604" customFormat="false" ht="22.5" hidden="false" customHeight="false" outlineLevel="0" collapsed="false">
      <c r="A2604" s="13" t="n">
        <v>2602</v>
      </c>
      <c r="B2604" s="14" t="s">
        <v>6089</v>
      </c>
      <c r="C2604" s="15" t="s">
        <v>32</v>
      </c>
      <c r="D2604" s="15" t="s">
        <v>32</v>
      </c>
      <c r="E2604" s="15" t="s">
        <v>6090</v>
      </c>
      <c r="F2604" s="15" t="s">
        <v>5293</v>
      </c>
      <c r="G2604" s="15" t="s">
        <v>6091</v>
      </c>
      <c r="H2604" s="16" t="n">
        <v>1365.99</v>
      </c>
      <c r="I2604" s="16" t="n">
        <v>1365.99</v>
      </c>
      <c r="J2604" s="16" t="n">
        <v>1365.99</v>
      </c>
      <c r="K2604" s="17" t="n">
        <f aca="false">H2604+I2604+J2604</f>
        <v>4097.97</v>
      </c>
    </row>
    <row r="2605" customFormat="false" ht="22.5" hidden="false" customHeight="false" outlineLevel="0" collapsed="false">
      <c r="A2605" s="13" t="n">
        <v>2603</v>
      </c>
      <c r="B2605" s="14" t="s">
        <v>6092</v>
      </c>
      <c r="C2605" s="15" t="s">
        <v>32</v>
      </c>
      <c r="D2605" s="15" t="s">
        <v>32</v>
      </c>
      <c r="E2605" s="15" t="s">
        <v>6093</v>
      </c>
      <c r="F2605" s="15" t="s">
        <v>5332</v>
      </c>
      <c r="G2605" s="15" t="s">
        <v>1893</v>
      </c>
      <c r="H2605" s="16" t="n">
        <v>1137.24</v>
      </c>
      <c r="I2605" s="16" t="n">
        <v>1137.24</v>
      </c>
      <c r="J2605" s="16" t="n">
        <v>1137.24</v>
      </c>
      <c r="K2605" s="17" t="n">
        <f aca="false">H2605+I2605+J2605</f>
        <v>3411.72</v>
      </c>
    </row>
    <row r="2606" customFormat="false" ht="11.25" hidden="false" customHeight="false" outlineLevel="0" collapsed="false">
      <c r="A2606" s="13" t="n">
        <v>2604</v>
      </c>
      <c r="B2606" s="14" t="s">
        <v>6094</v>
      </c>
      <c r="C2606" s="15" t="s">
        <v>32</v>
      </c>
      <c r="D2606" s="15" t="s">
        <v>32</v>
      </c>
      <c r="E2606" s="15" t="s">
        <v>6095</v>
      </c>
      <c r="F2606" s="15" t="s">
        <v>5185</v>
      </c>
      <c r="G2606" s="15" t="s">
        <v>6096</v>
      </c>
      <c r="H2606" s="16" t="n">
        <v>1137.24</v>
      </c>
      <c r="I2606" s="16" t="n">
        <v>1137.24</v>
      </c>
      <c r="J2606" s="16" t="n">
        <v>1137.24</v>
      </c>
      <c r="K2606" s="17" t="n">
        <f aca="false">H2606+I2606+J2606</f>
        <v>3411.72</v>
      </c>
    </row>
    <row r="2607" customFormat="false" ht="22.5" hidden="false" customHeight="false" outlineLevel="0" collapsed="false">
      <c r="A2607" s="13" t="n">
        <v>2605</v>
      </c>
      <c r="B2607" s="14" t="s">
        <v>6097</v>
      </c>
      <c r="C2607" s="15" t="s">
        <v>32</v>
      </c>
      <c r="D2607" s="15" t="s">
        <v>32</v>
      </c>
      <c r="E2607" s="15" t="s">
        <v>6098</v>
      </c>
      <c r="F2607" s="15" t="s">
        <v>5224</v>
      </c>
      <c r="G2607" s="15" t="s">
        <v>6099</v>
      </c>
      <c r="H2607" s="16" t="n">
        <v>1154.74</v>
      </c>
      <c r="I2607" s="16" t="n">
        <v>1154.74</v>
      </c>
      <c r="J2607" s="16" t="n">
        <v>1154.74</v>
      </c>
      <c r="K2607" s="17" t="n">
        <f aca="false">H2607+I2607+J2607</f>
        <v>3464.22</v>
      </c>
    </row>
    <row r="2608" customFormat="false" ht="11.25" hidden="false" customHeight="false" outlineLevel="0" collapsed="false">
      <c r="A2608" s="13" t="n">
        <v>2606</v>
      </c>
      <c r="B2608" s="14" t="s">
        <v>6100</v>
      </c>
      <c r="C2608" s="15" t="s">
        <v>32</v>
      </c>
      <c r="D2608" s="15" t="s">
        <v>32</v>
      </c>
      <c r="E2608" s="15" t="s">
        <v>6101</v>
      </c>
      <c r="F2608" s="15" t="s">
        <v>5871</v>
      </c>
      <c r="G2608" s="15" t="s">
        <v>6102</v>
      </c>
      <c r="H2608" s="16" t="n">
        <v>1189.73</v>
      </c>
      <c r="I2608" s="16" t="n">
        <v>1189.74</v>
      </c>
      <c r="J2608" s="16" t="n">
        <v>1189.74</v>
      </c>
      <c r="K2608" s="17" t="n">
        <f aca="false">H2608+I2608+J2608</f>
        <v>3569.21</v>
      </c>
    </row>
    <row r="2609" customFormat="false" ht="11.25" hidden="false" customHeight="false" outlineLevel="0" collapsed="false">
      <c r="A2609" s="13" t="n">
        <v>2607</v>
      </c>
      <c r="B2609" s="14" t="s">
        <v>6103</v>
      </c>
      <c r="C2609" s="15" t="s">
        <v>117</v>
      </c>
      <c r="D2609" s="15" t="s">
        <v>117</v>
      </c>
      <c r="E2609" s="15" t="s">
        <v>6104</v>
      </c>
      <c r="F2609" s="15" t="s">
        <v>5871</v>
      </c>
      <c r="G2609" s="15" t="s">
        <v>5872</v>
      </c>
      <c r="H2609" s="16" t="n">
        <v>14.51</v>
      </c>
      <c r="I2609" s="16" t="n">
        <v>14.51</v>
      </c>
      <c r="J2609" s="16" t="n">
        <v>14.51</v>
      </c>
      <c r="K2609" s="17" t="n">
        <f aca="false">H2609+I2609+J2609</f>
        <v>43.53</v>
      </c>
    </row>
    <row r="2610" customFormat="false" ht="22.5" hidden="false" customHeight="false" outlineLevel="0" collapsed="false">
      <c r="A2610" s="13" t="n">
        <v>2608</v>
      </c>
      <c r="B2610" s="14" t="s">
        <v>6105</v>
      </c>
      <c r="C2610" s="15" t="s">
        <v>32</v>
      </c>
      <c r="D2610" s="15" t="s">
        <v>32</v>
      </c>
      <c r="E2610" s="15" t="s">
        <v>6106</v>
      </c>
      <c r="F2610" s="15" t="s">
        <v>5703</v>
      </c>
      <c r="G2610" s="15" t="s">
        <v>5735</v>
      </c>
      <c r="H2610" s="16" t="n">
        <v>1189.73</v>
      </c>
      <c r="I2610" s="16" t="n">
        <v>1189.74</v>
      </c>
      <c r="J2610" s="16" t="n">
        <v>1189.74</v>
      </c>
      <c r="K2610" s="17" t="n">
        <f aca="false">H2610+I2610+J2610</f>
        <v>3569.21</v>
      </c>
    </row>
    <row r="2611" customFormat="false" ht="11.25" hidden="false" customHeight="false" outlineLevel="0" collapsed="false">
      <c r="A2611" s="13" t="n">
        <v>2609</v>
      </c>
      <c r="B2611" s="14" t="s">
        <v>6107</v>
      </c>
      <c r="C2611" s="15" t="s">
        <v>32</v>
      </c>
      <c r="D2611" s="15" t="s">
        <v>32</v>
      </c>
      <c r="E2611" s="15" t="s">
        <v>6108</v>
      </c>
      <c r="F2611" s="15" t="s">
        <v>5270</v>
      </c>
      <c r="G2611" s="15" t="s">
        <v>5271</v>
      </c>
      <c r="H2611" s="16" t="n">
        <v>1137.24</v>
      </c>
      <c r="I2611" s="16" t="n">
        <v>1137.24</v>
      </c>
      <c r="J2611" s="16" t="n">
        <v>1137.25</v>
      </c>
      <c r="K2611" s="17" t="n">
        <f aca="false">H2611+I2611+J2611</f>
        <v>3411.73</v>
      </c>
    </row>
    <row r="2612" customFormat="false" ht="11.25" hidden="false" customHeight="false" outlineLevel="0" collapsed="false">
      <c r="A2612" s="13" t="n">
        <v>2610</v>
      </c>
      <c r="B2612" s="14" t="s">
        <v>6109</v>
      </c>
      <c r="C2612" s="15" t="s">
        <v>32</v>
      </c>
      <c r="D2612" s="15" t="s">
        <v>32</v>
      </c>
      <c r="E2612" s="15" t="s">
        <v>2345</v>
      </c>
      <c r="F2612" s="15" t="s">
        <v>5278</v>
      </c>
      <c r="G2612" s="15" t="s">
        <v>6110</v>
      </c>
      <c r="H2612" s="16" t="n">
        <v>1172.23</v>
      </c>
      <c r="I2612" s="16" t="n">
        <v>1172.24</v>
      </c>
      <c r="J2612" s="16" t="n">
        <v>1172.24</v>
      </c>
      <c r="K2612" s="17" t="n">
        <f aca="false">H2612+I2612+J2612</f>
        <v>3516.71</v>
      </c>
    </row>
    <row r="2613" customFormat="false" ht="22.5" hidden="false" customHeight="false" outlineLevel="0" collapsed="false">
      <c r="A2613" s="13" t="n">
        <v>2611</v>
      </c>
      <c r="B2613" s="14" t="s">
        <v>6111</v>
      </c>
      <c r="C2613" s="15" t="s">
        <v>32</v>
      </c>
      <c r="D2613" s="15" t="s">
        <v>32</v>
      </c>
      <c r="E2613" s="15" t="s">
        <v>6112</v>
      </c>
      <c r="F2613" s="15" t="s">
        <v>5278</v>
      </c>
      <c r="G2613" s="15" t="s">
        <v>6113</v>
      </c>
      <c r="H2613" s="16" t="n">
        <v>952.56</v>
      </c>
      <c r="I2613" s="16" t="n">
        <v>952.56</v>
      </c>
      <c r="J2613" s="16" t="n">
        <v>952.57</v>
      </c>
      <c r="K2613" s="17" t="n">
        <f aca="false">H2613+I2613+J2613</f>
        <v>2857.69</v>
      </c>
    </row>
    <row r="2614" customFormat="false" ht="22.5" hidden="false" customHeight="false" outlineLevel="0" collapsed="false">
      <c r="A2614" s="13" t="n">
        <v>2612</v>
      </c>
      <c r="B2614" s="14" t="s">
        <v>6114</v>
      </c>
      <c r="C2614" s="15" t="s">
        <v>32</v>
      </c>
      <c r="D2614" s="15" t="s">
        <v>32</v>
      </c>
      <c r="E2614" s="15" t="s">
        <v>6115</v>
      </c>
      <c r="F2614" s="15" t="s">
        <v>5224</v>
      </c>
      <c r="G2614" s="15" t="s">
        <v>6116</v>
      </c>
      <c r="H2614" s="16" t="n">
        <v>2274.49</v>
      </c>
      <c r="I2614" s="16" t="n">
        <v>2274.49</v>
      </c>
      <c r="J2614" s="16" t="n">
        <v>2274.49</v>
      </c>
      <c r="K2614" s="17" t="n">
        <f aca="false">H2614+I2614+J2614</f>
        <v>6823.47</v>
      </c>
    </row>
    <row r="2615" customFormat="false" ht="11.25" hidden="false" customHeight="false" outlineLevel="0" collapsed="false">
      <c r="A2615" s="13" t="n">
        <v>2613</v>
      </c>
      <c r="B2615" s="14" t="s">
        <v>6117</v>
      </c>
      <c r="C2615" s="15" t="s">
        <v>32</v>
      </c>
      <c r="D2615" s="15" t="s">
        <v>32</v>
      </c>
      <c r="E2615" s="15" t="s">
        <v>6118</v>
      </c>
      <c r="F2615" s="15" t="s">
        <v>5215</v>
      </c>
      <c r="G2615" s="15" t="s">
        <v>6119</v>
      </c>
      <c r="H2615" s="16" t="n">
        <v>1172.23</v>
      </c>
      <c r="I2615" s="16" t="n">
        <v>1172.24</v>
      </c>
      <c r="J2615" s="16" t="n">
        <v>1172.24</v>
      </c>
      <c r="K2615" s="17" t="n">
        <f aca="false">H2615+I2615+J2615</f>
        <v>3516.71</v>
      </c>
    </row>
    <row r="2616" customFormat="false" ht="22.5" hidden="false" customHeight="false" outlineLevel="0" collapsed="false">
      <c r="A2616" s="13" t="n">
        <v>2614</v>
      </c>
      <c r="B2616" s="14" t="s">
        <v>6120</v>
      </c>
      <c r="C2616" s="15" t="s">
        <v>32</v>
      </c>
      <c r="D2616" s="15" t="s">
        <v>32</v>
      </c>
      <c r="E2616" s="15" t="s">
        <v>6121</v>
      </c>
      <c r="F2616" s="15" t="s">
        <v>5320</v>
      </c>
      <c r="G2616" s="15" t="s">
        <v>5350</v>
      </c>
      <c r="H2616" s="16" t="n">
        <v>1172.23</v>
      </c>
      <c r="I2616" s="16" t="n">
        <v>1172.24</v>
      </c>
      <c r="J2616" s="16" t="n">
        <v>1172.24</v>
      </c>
      <c r="K2616" s="17" t="n">
        <f aca="false">H2616+I2616+J2616</f>
        <v>3516.71</v>
      </c>
    </row>
    <row r="2617" customFormat="false" ht="11.25" hidden="false" customHeight="false" outlineLevel="0" collapsed="false">
      <c r="A2617" s="13" t="n">
        <v>2615</v>
      </c>
      <c r="B2617" s="14" t="s">
        <v>6122</v>
      </c>
      <c r="C2617" s="15" t="s">
        <v>32</v>
      </c>
      <c r="D2617" s="15" t="s">
        <v>32</v>
      </c>
      <c r="E2617" s="15" t="s">
        <v>2345</v>
      </c>
      <c r="F2617" s="15" t="s">
        <v>5224</v>
      </c>
      <c r="G2617" s="15" t="s">
        <v>5611</v>
      </c>
      <c r="H2617" s="16" t="n">
        <v>1154.74</v>
      </c>
      <c r="I2617" s="16" t="n">
        <v>1154.74</v>
      </c>
      <c r="J2617" s="16" t="n">
        <v>1154.75</v>
      </c>
      <c r="K2617" s="17" t="n">
        <f aca="false">H2617+I2617+J2617</f>
        <v>3464.23</v>
      </c>
    </row>
    <row r="2618" customFormat="false" ht="22.5" hidden="false" customHeight="false" outlineLevel="0" collapsed="false">
      <c r="A2618" s="13" t="n">
        <v>2616</v>
      </c>
      <c r="B2618" s="14" t="s">
        <v>6123</v>
      </c>
      <c r="C2618" s="15" t="s">
        <v>32</v>
      </c>
      <c r="D2618" s="15" t="s">
        <v>32</v>
      </c>
      <c r="E2618" s="15" t="s">
        <v>6124</v>
      </c>
      <c r="F2618" s="15" t="s">
        <v>5266</v>
      </c>
      <c r="G2618" s="15" t="s">
        <v>5945</v>
      </c>
      <c r="H2618" s="16" t="n">
        <v>1137.24</v>
      </c>
      <c r="I2618" s="16" t="n">
        <v>1137.24</v>
      </c>
      <c r="J2618" s="16" t="n">
        <v>1137.24</v>
      </c>
      <c r="K2618" s="17" t="n">
        <f aca="false">H2618+I2618+J2618</f>
        <v>3411.72</v>
      </c>
    </row>
    <row r="2619" customFormat="false" ht="11.25" hidden="false" customHeight="false" outlineLevel="0" collapsed="false">
      <c r="A2619" s="13" t="n">
        <v>2617</v>
      </c>
      <c r="B2619" s="14" t="s">
        <v>6125</v>
      </c>
      <c r="C2619" s="15" t="s">
        <v>117</v>
      </c>
      <c r="D2619" s="15" t="s">
        <v>117</v>
      </c>
      <c r="E2619" s="15" t="s">
        <v>6126</v>
      </c>
      <c r="F2619" s="15" t="s">
        <v>5224</v>
      </c>
      <c r="G2619" s="15" t="s">
        <v>6127</v>
      </c>
      <c r="H2619" s="16" t="n">
        <v>179.09</v>
      </c>
      <c r="I2619" s="16" t="n">
        <v>179.09</v>
      </c>
      <c r="J2619" s="16" t="n">
        <v>179.09</v>
      </c>
      <c r="K2619" s="17" t="n">
        <f aca="false">H2619+I2619+J2619</f>
        <v>537.27</v>
      </c>
    </row>
    <row r="2620" customFormat="false" ht="22.5" hidden="false" customHeight="false" outlineLevel="0" collapsed="false">
      <c r="A2620" s="13" t="n">
        <v>2618</v>
      </c>
      <c r="B2620" s="14" t="s">
        <v>6128</v>
      </c>
      <c r="C2620" s="15" t="s">
        <v>32</v>
      </c>
      <c r="D2620" s="15" t="s">
        <v>32</v>
      </c>
      <c r="E2620" s="15" t="s">
        <v>6129</v>
      </c>
      <c r="F2620" s="15" t="s">
        <v>2119</v>
      </c>
      <c r="G2620" s="15" t="s">
        <v>6130</v>
      </c>
      <c r="H2620" s="16" t="n">
        <v>1154.74</v>
      </c>
      <c r="I2620" s="16" t="n">
        <v>1154.74</v>
      </c>
      <c r="J2620" s="16" t="n">
        <v>1154.74</v>
      </c>
      <c r="K2620" s="17" t="n">
        <f aca="false">H2620+I2620+J2620</f>
        <v>3464.22</v>
      </c>
    </row>
    <row r="2621" customFormat="false" ht="22.5" hidden="false" customHeight="false" outlineLevel="0" collapsed="false">
      <c r="A2621" s="13" t="n">
        <v>2619</v>
      </c>
      <c r="B2621" s="14" t="s">
        <v>6131</v>
      </c>
      <c r="C2621" s="15" t="s">
        <v>32</v>
      </c>
      <c r="D2621" s="15" t="s">
        <v>32</v>
      </c>
      <c r="E2621" s="15" t="s">
        <v>6132</v>
      </c>
      <c r="F2621" s="15" t="s">
        <v>5739</v>
      </c>
      <c r="G2621" s="15" t="s">
        <v>6133</v>
      </c>
      <c r="H2621" s="16" t="n">
        <v>1050.84</v>
      </c>
      <c r="I2621" s="16" t="n">
        <v>1050.84</v>
      </c>
      <c r="J2621" s="16" t="n">
        <v>1050.85</v>
      </c>
      <c r="K2621" s="17" t="n">
        <f aca="false">H2621+I2621+J2621</f>
        <v>3152.53</v>
      </c>
    </row>
    <row r="2622" customFormat="false" ht="11.25" hidden="false" customHeight="false" outlineLevel="0" collapsed="false">
      <c r="A2622" s="13" t="n">
        <v>2620</v>
      </c>
      <c r="B2622" s="14" t="s">
        <v>6134</v>
      </c>
      <c r="C2622" s="15" t="s">
        <v>32</v>
      </c>
      <c r="D2622" s="15" t="s">
        <v>32</v>
      </c>
      <c r="E2622" s="15" t="s">
        <v>6135</v>
      </c>
      <c r="F2622" s="15" t="s">
        <v>5774</v>
      </c>
      <c r="G2622" s="15" t="s">
        <v>6136</v>
      </c>
      <c r="H2622" s="16" t="n">
        <v>1102.25</v>
      </c>
      <c r="I2622" s="16" t="n">
        <v>1102.25</v>
      </c>
      <c r="J2622" s="16" t="n">
        <v>1102.26</v>
      </c>
      <c r="K2622" s="17" t="n">
        <f aca="false">H2622+I2622+J2622</f>
        <v>3306.76</v>
      </c>
    </row>
    <row r="2623" customFormat="false" ht="11.25" hidden="false" customHeight="false" outlineLevel="0" collapsed="false">
      <c r="A2623" s="13" t="n">
        <v>2621</v>
      </c>
      <c r="B2623" s="14" t="s">
        <v>6137</v>
      </c>
      <c r="C2623" s="15" t="s">
        <v>32</v>
      </c>
      <c r="D2623" s="15" t="s">
        <v>32</v>
      </c>
      <c r="E2623" s="15" t="s">
        <v>6138</v>
      </c>
      <c r="F2623" s="15" t="s">
        <v>5252</v>
      </c>
      <c r="G2623" s="15" t="s">
        <v>6139</v>
      </c>
      <c r="H2623" s="16" t="n">
        <v>1010.39</v>
      </c>
      <c r="I2623" s="16" t="n">
        <v>1010.4</v>
      </c>
      <c r="J2623" s="16" t="n">
        <v>1010.4</v>
      </c>
      <c r="K2623" s="17" t="n">
        <f aca="false">H2623+I2623+J2623</f>
        <v>3031.19</v>
      </c>
    </row>
    <row r="2624" customFormat="false" ht="11.25" hidden="false" customHeight="false" outlineLevel="0" collapsed="false">
      <c r="A2624" s="13" t="n">
        <v>2622</v>
      </c>
      <c r="B2624" s="14" t="s">
        <v>6140</v>
      </c>
      <c r="C2624" s="15" t="s">
        <v>32</v>
      </c>
      <c r="D2624" s="15" t="s">
        <v>32</v>
      </c>
      <c r="E2624" s="15" t="s">
        <v>6141</v>
      </c>
      <c r="F2624" s="15" t="s">
        <v>5278</v>
      </c>
      <c r="G2624" s="15" t="s">
        <v>6142</v>
      </c>
      <c r="H2624" s="16" t="n">
        <v>1102.25</v>
      </c>
      <c r="I2624" s="16" t="n">
        <v>1102.25</v>
      </c>
      <c r="J2624" s="16" t="n">
        <v>1102.26</v>
      </c>
      <c r="K2624" s="17" t="n">
        <f aca="false">H2624+I2624+J2624</f>
        <v>3306.76</v>
      </c>
    </row>
    <row r="2625" customFormat="false" ht="11.25" hidden="false" customHeight="false" outlineLevel="0" collapsed="false">
      <c r="A2625" s="13" t="n">
        <v>2623</v>
      </c>
      <c r="B2625" s="14" t="s">
        <v>6143</v>
      </c>
      <c r="C2625" s="15" t="s">
        <v>32</v>
      </c>
      <c r="D2625" s="15" t="s">
        <v>32</v>
      </c>
      <c r="E2625" s="15" t="s">
        <v>6144</v>
      </c>
      <c r="F2625" s="15" t="s">
        <v>5262</v>
      </c>
      <c r="G2625" s="15" t="s">
        <v>5263</v>
      </c>
      <c r="H2625" s="16" t="n">
        <v>1189.74</v>
      </c>
      <c r="I2625" s="16" t="n">
        <v>1189.74</v>
      </c>
      <c r="J2625" s="16" t="n">
        <v>1189.74</v>
      </c>
      <c r="K2625" s="17" t="n">
        <f aca="false">H2625+I2625+J2625</f>
        <v>3569.22</v>
      </c>
    </row>
    <row r="2626" customFormat="false" ht="22.5" hidden="false" customHeight="false" outlineLevel="0" collapsed="false">
      <c r="A2626" s="13" t="n">
        <v>2624</v>
      </c>
      <c r="B2626" s="14" t="s">
        <v>6145</v>
      </c>
      <c r="C2626" s="15" t="s">
        <v>32</v>
      </c>
      <c r="D2626" s="15" t="s">
        <v>32</v>
      </c>
      <c r="E2626" s="15" t="s">
        <v>6146</v>
      </c>
      <c r="F2626" s="15" t="s">
        <v>5703</v>
      </c>
      <c r="G2626" s="15" t="s">
        <v>6147</v>
      </c>
      <c r="H2626" s="16" t="n">
        <v>2379.46</v>
      </c>
      <c r="I2626" s="16" t="n">
        <v>2379.47</v>
      </c>
      <c r="J2626" s="16" t="n">
        <v>2379.47</v>
      </c>
      <c r="K2626" s="17" t="n">
        <f aca="false">H2626+I2626+J2626</f>
        <v>7138.4</v>
      </c>
    </row>
    <row r="2627" customFormat="false" ht="22.5" hidden="false" customHeight="false" outlineLevel="0" collapsed="false">
      <c r="A2627" s="13" t="n">
        <v>2625</v>
      </c>
      <c r="B2627" s="14" t="s">
        <v>6148</v>
      </c>
      <c r="C2627" s="15" t="s">
        <v>32</v>
      </c>
      <c r="D2627" s="15" t="s">
        <v>32</v>
      </c>
      <c r="E2627" s="15" t="s">
        <v>6149</v>
      </c>
      <c r="F2627" s="15" t="s">
        <v>6150</v>
      </c>
      <c r="G2627" s="15" t="s">
        <v>6151</v>
      </c>
      <c r="H2627" s="16" t="n">
        <v>379.46</v>
      </c>
      <c r="I2627" s="16" t="n">
        <v>379.46</v>
      </c>
      <c r="J2627" s="16" t="n">
        <v>379.47</v>
      </c>
      <c r="K2627" s="17" t="n">
        <f aca="false">H2627+I2627+J2627</f>
        <v>1138.39</v>
      </c>
    </row>
    <row r="2628" customFormat="false" ht="22.5" hidden="false" customHeight="false" outlineLevel="0" collapsed="false">
      <c r="A2628" s="13" t="n">
        <v>2626</v>
      </c>
      <c r="B2628" s="14" t="s">
        <v>6152</v>
      </c>
      <c r="C2628" s="15" t="s">
        <v>24</v>
      </c>
      <c r="D2628" s="15" t="s">
        <v>25</v>
      </c>
      <c r="E2628" s="15" t="s">
        <v>6153</v>
      </c>
      <c r="F2628" s="15" t="s">
        <v>5332</v>
      </c>
      <c r="G2628" s="15" t="s">
        <v>6154</v>
      </c>
      <c r="H2628" s="16" t="n">
        <v>223.51</v>
      </c>
      <c r="I2628" s="16" t="n">
        <v>223.52</v>
      </c>
      <c r="J2628" s="16" t="n">
        <v>223.52</v>
      </c>
      <c r="K2628" s="17" t="n">
        <f aca="false">H2628+I2628+J2628</f>
        <v>670.55</v>
      </c>
    </row>
    <row r="2629" customFormat="false" ht="11.25" hidden="false" customHeight="false" outlineLevel="0" collapsed="false">
      <c r="A2629" s="13" t="n">
        <v>2627</v>
      </c>
      <c r="B2629" s="14" t="s">
        <v>6155</v>
      </c>
      <c r="C2629" s="15" t="s">
        <v>30</v>
      </c>
      <c r="D2629" s="15" t="s">
        <v>30</v>
      </c>
      <c r="E2629" s="15" t="s">
        <v>6156</v>
      </c>
      <c r="F2629" s="15" t="s">
        <v>5224</v>
      </c>
      <c r="G2629" s="15" t="s">
        <v>5611</v>
      </c>
      <c r="H2629" s="16" t="n">
        <v>361.62</v>
      </c>
      <c r="I2629" s="16" t="n">
        <v>361.62</v>
      </c>
      <c r="J2629" s="16" t="n">
        <v>361.62</v>
      </c>
      <c r="K2629" s="17" t="n">
        <f aca="false">H2629+I2629+J2629</f>
        <v>1084.86</v>
      </c>
    </row>
    <row r="2630" customFormat="false" ht="22.5" hidden="false" customHeight="false" outlineLevel="0" collapsed="false">
      <c r="A2630" s="13" t="n">
        <v>2628</v>
      </c>
      <c r="B2630" s="14" t="s">
        <v>6157</v>
      </c>
      <c r="C2630" s="15" t="s">
        <v>18</v>
      </c>
      <c r="D2630" s="15" t="s">
        <v>19</v>
      </c>
      <c r="E2630" s="15" t="s">
        <v>6158</v>
      </c>
      <c r="F2630" s="15" t="s">
        <v>5215</v>
      </c>
      <c r="G2630" s="15" t="s">
        <v>6159</v>
      </c>
      <c r="H2630" s="16" t="n">
        <v>1496.96</v>
      </c>
      <c r="I2630" s="16" t="n">
        <v>1496.97</v>
      </c>
      <c r="J2630" s="16" t="n">
        <v>1496.97</v>
      </c>
      <c r="K2630" s="17" t="n">
        <f aca="false">H2630+I2630+J2630</f>
        <v>4490.9</v>
      </c>
    </row>
    <row r="2631" customFormat="false" ht="22.5" hidden="false" customHeight="false" outlineLevel="0" collapsed="false">
      <c r="A2631" s="13" t="n">
        <v>2629</v>
      </c>
      <c r="B2631" s="14" t="s">
        <v>6160</v>
      </c>
      <c r="C2631" s="15" t="s">
        <v>24</v>
      </c>
      <c r="D2631" s="15" t="s">
        <v>25</v>
      </c>
      <c r="E2631" s="15" t="s">
        <v>6161</v>
      </c>
      <c r="F2631" s="15" t="s">
        <v>6162</v>
      </c>
      <c r="G2631" s="15" t="s">
        <v>6163</v>
      </c>
      <c r="H2631" s="16" t="n">
        <v>188.51</v>
      </c>
      <c r="I2631" s="16" t="n">
        <v>188.51</v>
      </c>
      <c r="J2631" s="16" t="n">
        <v>188.52</v>
      </c>
      <c r="K2631" s="17" t="n">
        <f aca="false">H2631+I2631+J2631</f>
        <v>565.54</v>
      </c>
    </row>
    <row r="2632" customFormat="false" ht="22.5" hidden="false" customHeight="false" outlineLevel="0" collapsed="false">
      <c r="A2632" s="13" t="n">
        <v>2630</v>
      </c>
      <c r="B2632" s="14" t="s">
        <v>6164</v>
      </c>
      <c r="C2632" s="15" t="s">
        <v>30</v>
      </c>
      <c r="D2632" s="15" t="s">
        <v>30</v>
      </c>
      <c r="E2632" s="15" t="s">
        <v>6161</v>
      </c>
      <c r="F2632" s="15" t="s">
        <v>6162</v>
      </c>
      <c r="G2632" s="15" t="s">
        <v>6163</v>
      </c>
      <c r="H2632" s="16" t="n">
        <v>9619.04</v>
      </c>
      <c r="I2632" s="16" t="n">
        <v>9619.04</v>
      </c>
      <c r="J2632" s="16" t="n">
        <v>9619.05</v>
      </c>
      <c r="K2632" s="17" t="n">
        <f aca="false">H2632+I2632+J2632</f>
        <v>28857.13</v>
      </c>
    </row>
    <row r="2633" customFormat="false" ht="22.5" hidden="false" customHeight="false" outlineLevel="0" collapsed="false">
      <c r="A2633" s="13" t="n">
        <v>2631</v>
      </c>
      <c r="B2633" s="14" t="s">
        <v>6165</v>
      </c>
      <c r="C2633" s="15" t="s">
        <v>24</v>
      </c>
      <c r="D2633" s="15" t="s">
        <v>25</v>
      </c>
      <c r="E2633" s="15" t="s">
        <v>6166</v>
      </c>
      <c r="F2633" s="15" t="s">
        <v>6162</v>
      </c>
      <c r="G2633" s="15" t="s">
        <v>6167</v>
      </c>
      <c r="H2633" s="16" t="n">
        <v>14143.77</v>
      </c>
      <c r="I2633" s="16" t="n">
        <v>14143.77</v>
      </c>
      <c r="J2633" s="16" t="n">
        <v>14143.78</v>
      </c>
      <c r="K2633" s="17" t="n">
        <f aca="false">H2633+I2633+J2633</f>
        <v>42431.32</v>
      </c>
    </row>
    <row r="2634" customFormat="false" ht="22.5" hidden="false" customHeight="false" outlineLevel="0" collapsed="false">
      <c r="A2634" s="13" t="n">
        <v>2632</v>
      </c>
      <c r="B2634" s="14" t="s">
        <v>6168</v>
      </c>
      <c r="C2634" s="15" t="s">
        <v>24</v>
      </c>
      <c r="D2634" s="15" t="s">
        <v>42</v>
      </c>
      <c r="E2634" s="15" t="s">
        <v>6166</v>
      </c>
      <c r="F2634" s="15" t="s">
        <v>6162</v>
      </c>
      <c r="G2634" s="15" t="s">
        <v>6167</v>
      </c>
      <c r="H2634" s="16" t="n">
        <v>4863.03</v>
      </c>
      <c r="I2634" s="16" t="n">
        <v>4863.03</v>
      </c>
      <c r="J2634" s="16" t="n">
        <v>4863.04</v>
      </c>
      <c r="K2634" s="17" t="n">
        <f aca="false">H2634+I2634+J2634</f>
        <v>14589.1</v>
      </c>
    </row>
    <row r="2635" customFormat="false" ht="22.5" hidden="false" customHeight="false" outlineLevel="0" collapsed="false">
      <c r="A2635" s="13" t="n">
        <v>2633</v>
      </c>
      <c r="B2635" s="14" t="s">
        <v>6169</v>
      </c>
      <c r="C2635" s="15" t="s">
        <v>56</v>
      </c>
      <c r="D2635" s="15" t="s">
        <v>57</v>
      </c>
      <c r="E2635" s="15" t="s">
        <v>6166</v>
      </c>
      <c r="F2635" s="15" t="s">
        <v>6162</v>
      </c>
      <c r="G2635" s="15" t="s">
        <v>6167</v>
      </c>
      <c r="H2635" s="16" t="n">
        <v>356775.72</v>
      </c>
      <c r="I2635" s="16" t="n">
        <v>356775.72</v>
      </c>
      <c r="J2635" s="16" t="n">
        <v>356775.72</v>
      </c>
      <c r="K2635" s="17" t="n">
        <f aca="false">H2635+I2635+J2635</f>
        <v>1070327.16</v>
      </c>
    </row>
    <row r="2636" customFormat="false" ht="22.5" hidden="false" customHeight="false" outlineLevel="0" collapsed="false">
      <c r="A2636" s="13" t="n">
        <v>2634</v>
      </c>
      <c r="B2636" s="14" t="s">
        <v>6169</v>
      </c>
      <c r="C2636" s="15" t="s">
        <v>56</v>
      </c>
      <c r="D2636" s="15" t="s">
        <v>66</v>
      </c>
      <c r="E2636" s="15" t="s">
        <v>6166</v>
      </c>
      <c r="F2636" s="15" t="s">
        <v>6162</v>
      </c>
      <c r="G2636" s="15" t="s">
        <v>6167</v>
      </c>
      <c r="H2636" s="16" t="n">
        <v>1351.84</v>
      </c>
      <c r="I2636" s="16" t="n">
        <v>1351.84</v>
      </c>
      <c r="J2636" s="16" t="n">
        <v>1351.84</v>
      </c>
      <c r="K2636" s="17" t="n">
        <f aca="false">H2636+I2636+J2636</f>
        <v>4055.52</v>
      </c>
    </row>
    <row r="2637" customFormat="false" ht="22.5" hidden="false" customHeight="false" outlineLevel="0" collapsed="false">
      <c r="A2637" s="13" t="n">
        <v>2635</v>
      </c>
      <c r="B2637" s="14" t="s">
        <v>6170</v>
      </c>
      <c r="C2637" s="15" t="s">
        <v>56</v>
      </c>
      <c r="D2637" s="15" t="s">
        <v>64</v>
      </c>
      <c r="E2637" s="15" t="s">
        <v>6166</v>
      </c>
      <c r="F2637" s="15" t="s">
        <v>6162</v>
      </c>
      <c r="G2637" s="15" t="s">
        <v>6167</v>
      </c>
      <c r="H2637" s="16" t="n">
        <v>488.88</v>
      </c>
      <c r="I2637" s="16" t="n">
        <v>488.88</v>
      </c>
      <c r="J2637" s="16" t="n">
        <v>488.88</v>
      </c>
      <c r="K2637" s="17" t="n">
        <f aca="false">H2637+I2637+J2637</f>
        <v>1466.64</v>
      </c>
    </row>
    <row r="2638" customFormat="false" ht="11.25" hidden="false" customHeight="false" outlineLevel="0" collapsed="false">
      <c r="A2638" s="13" t="n">
        <v>2636</v>
      </c>
      <c r="B2638" s="14" t="s">
        <v>6171</v>
      </c>
      <c r="C2638" s="15" t="s">
        <v>30</v>
      </c>
      <c r="D2638" s="15" t="s">
        <v>30</v>
      </c>
      <c r="E2638" s="15" t="s">
        <v>6166</v>
      </c>
      <c r="F2638" s="15" t="s">
        <v>6162</v>
      </c>
      <c r="G2638" s="15" t="s">
        <v>6167</v>
      </c>
      <c r="H2638" s="16" t="n">
        <v>10800.07</v>
      </c>
      <c r="I2638" s="16" t="n">
        <v>10800.08</v>
      </c>
      <c r="J2638" s="16" t="n">
        <v>10800.08</v>
      </c>
      <c r="K2638" s="17" t="n">
        <f aca="false">H2638+I2638+J2638</f>
        <v>32400.23</v>
      </c>
    </row>
    <row r="2639" customFormat="false" ht="22.5" hidden="false" customHeight="false" outlineLevel="0" collapsed="false">
      <c r="A2639" s="13" t="n">
        <v>2637</v>
      </c>
      <c r="B2639" s="14" t="s">
        <v>6172</v>
      </c>
      <c r="C2639" s="15" t="s">
        <v>103</v>
      </c>
      <c r="D2639" s="15" t="s">
        <v>103</v>
      </c>
      <c r="E2639" s="15" t="s">
        <v>6166</v>
      </c>
      <c r="F2639" s="15" t="s">
        <v>6162</v>
      </c>
      <c r="G2639" s="15" t="s">
        <v>6167</v>
      </c>
      <c r="H2639" s="16" t="n">
        <v>13911.66</v>
      </c>
      <c r="I2639" s="16" t="n">
        <v>13911.66</v>
      </c>
      <c r="J2639" s="16" t="n">
        <v>13911.66</v>
      </c>
      <c r="K2639" s="17" t="n">
        <f aca="false">H2639+I2639+J2639</f>
        <v>41734.98</v>
      </c>
    </row>
    <row r="2640" customFormat="false" ht="11.25" hidden="false" customHeight="false" outlineLevel="0" collapsed="false">
      <c r="A2640" s="13" t="n">
        <v>2638</v>
      </c>
      <c r="B2640" s="14" t="s">
        <v>6173</v>
      </c>
      <c r="C2640" s="15" t="s">
        <v>117</v>
      </c>
      <c r="D2640" s="15" t="s">
        <v>117</v>
      </c>
      <c r="E2640" s="15" t="s">
        <v>6166</v>
      </c>
      <c r="F2640" s="15" t="s">
        <v>6162</v>
      </c>
      <c r="G2640" s="15" t="s">
        <v>6167</v>
      </c>
      <c r="H2640" s="16" t="n">
        <v>393.91</v>
      </c>
      <c r="I2640" s="16" t="n">
        <v>393.91</v>
      </c>
      <c r="J2640" s="16" t="n">
        <v>393.92</v>
      </c>
      <c r="K2640" s="17" t="n">
        <f aca="false">H2640+I2640+J2640</f>
        <v>1181.74</v>
      </c>
    </row>
    <row r="2641" customFormat="false" ht="22.5" hidden="false" customHeight="false" outlineLevel="0" collapsed="false">
      <c r="A2641" s="13" t="n">
        <v>2639</v>
      </c>
      <c r="B2641" s="14" t="s">
        <v>6174</v>
      </c>
      <c r="C2641" s="15" t="s">
        <v>103</v>
      </c>
      <c r="D2641" s="15" t="s">
        <v>103</v>
      </c>
      <c r="E2641" s="15" t="s">
        <v>6175</v>
      </c>
      <c r="F2641" s="15" t="s">
        <v>6176</v>
      </c>
      <c r="G2641" s="15" t="s">
        <v>6177</v>
      </c>
      <c r="H2641" s="16" t="n">
        <v>243079.38</v>
      </c>
      <c r="I2641" s="16" t="n">
        <v>243079.38</v>
      </c>
      <c r="J2641" s="16" t="n">
        <v>243079.38</v>
      </c>
      <c r="K2641" s="17" t="n">
        <f aca="false">H2641+I2641+J2641</f>
        <v>729238.14</v>
      </c>
    </row>
    <row r="2642" customFormat="false" ht="22.5" hidden="false" customHeight="false" outlineLevel="0" collapsed="false">
      <c r="A2642" s="13" t="n">
        <v>2640</v>
      </c>
      <c r="B2642" s="14" t="s">
        <v>6178</v>
      </c>
      <c r="C2642" s="15" t="s">
        <v>24</v>
      </c>
      <c r="D2642" s="15" t="s">
        <v>42</v>
      </c>
      <c r="E2642" s="15" t="s">
        <v>6179</v>
      </c>
      <c r="F2642" s="15" t="s">
        <v>6176</v>
      </c>
      <c r="G2642" s="15" t="s">
        <v>6180</v>
      </c>
      <c r="H2642" s="16" t="n">
        <v>62847.83</v>
      </c>
      <c r="I2642" s="16" t="n">
        <v>62847.83</v>
      </c>
      <c r="J2642" s="16" t="n">
        <v>62847.84</v>
      </c>
      <c r="K2642" s="17" t="n">
        <f aca="false">H2642+I2642+J2642</f>
        <v>188543.5</v>
      </c>
    </row>
    <row r="2643" customFormat="false" ht="22.5" hidden="false" customHeight="false" outlineLevel="0" collapsed="false">
      <c r="A2643" s="13" t="n">
        <v>2641</v>
      </c>
      <c r="B2643" s="14" t="s">
        <v>6181</v>
      </c>
      <c r="C2643" s="15" t="s">
        <v>24</v>
      </c>
      <c r="D2643" s="15" t="s">
        <v>25</v>
      </c>
      <c r="E2643" s="15" t="s">
        <v>6182</v>
      </c>
      <c r="F2643" s="15" t="s">
        <v>6176</v>
      </c>
      <c r="G2643" s="15" t="s">
        <v>6183</v>
      </c>
      <c r="H2643" s="16" t="n">
        <v>72927.22</v>
      </c>
      <c r="I2643" s="16" t="n">
        <v>72927.22</v>
      </c>
      <c r="J2643" s="16" t="n">
        <v>72927.22</v>
      </c>
      <c r="K2643" s="17" t="n">
        <f aca="false">H2643+I2643+J2643</f>
        <v>218781.66</v>
      </c>
    </row>
    <row r="2644" customFormat="false" ht="22.5" hidden="false" customHeight="false" outlineLevel="0" collapsed="false">
      <c r="A2644" s="13" t="n">
        <v>2642</v>
      </c>
      <c r="B2644" s="14" t="s">
        <v>6184</v>
      </c>
      <c r="C2644" s="15" t="s">
        <v>24</v>
      </c>
      <c r="D2644" s="15" t="s">
        <v>42</v>
      </c>
      <c r="E2644" s="15" t="s">
        <v>6182</v>
      </c>
      <c r="F2644" s="15" t="s">
        <v>6176</v>
      </c>
      <c r="G2644" s="15" t="s">
        <v>6183</v>
      </c>
      <c r="H2644" s="16" t="n">
        <v>17192.32</v>
      </c>
      <c r="I2644" s="16" t="n">
        <v>17192.32</v>
      </c>
      <c r="J2644" s="16" t="n">
        <v>17192.32</v>
      </c>
      <c r="K2644" s="17" t="n">
        <f aca="false">H2644+I2644+J2644</f>
        <v>51576.96</v>
      </c>
    </row>
    <row r="2645" customFormat="false" ht="22.5" hidden="false" customHeight="false" outlineLevel="0" collapsed="false">
      <c r="A2645" s="13" t="n">
        <v>2643</v>
      </c>
      <c r="B2645" s="14" t="s">
        <v>6185</v>
      </c>
      <c r="C2645" s="15" t="s">
        <v>56</v>
      </c>
      <c r="D2645" s="15" t="s">
        <v>57</v>
      </c>
      <c r="E2645" s="15" t="s">
        <v>6182</v>
      </c>
      <c r="F2645" s="15" t="s">
        <v>6176</v>
      </c>
      <c r="G2645" s="15" t="s">
        <v>6183</v>
      </c>
      <c r="H2645" s="16" t="n">
        <v>912881.76</v>
      </c>
      <c r="I2645" s="16" t="n">
        <v>912881.76</v>
      </c>
      <c r="J2645" s="16" t="n">
        <v>912881.76</v>
      </c>
      <c r="K2645" s="17" t="n">
        <f aca="false">H2645+I2645+J2645</f>
        <v>2738645.28</v>
      </c>
    </row>
    <row r="2646" customFormat="false" ht="22.5" hidden="false" customHeight="false" outlineLevel="0" collapsed="false">
      <c r="A2646" s="13" t="n">
        <v>2644</v>
      </c>
      <c r="B2646" s="14" t="s">
        <v>6186</v>
      </c>
      <c r="C2646" s="15" t="s">
        <v>56</v>
      </c>
      <c r="D2646" s="15" t="s">
        <v>64</v>
      </c>
      <c r="E2646" s="15" t="s">
        <v>6182</v>
      </c>
      <c r="F2646" s="15" t="s">
        <v>6176</v>
      </c>
      <c r="G2646" s="15" t="s">
        <v>6183</v>
      </c>
      <c r="H2646" s="16" t="n">
        <v>27654.48</v>
      </c>
      <c r="I2646" s="16" t="n">
        <v>27654.48</v>
      </c>
      <c r="J2646" s="16" t="n">
        <v>27654.48</v>
      </c>
      <c r="K2646" s="17" t="n">
        <f aca="false">H2646+I2646+J2646</f>
        <v>82963.44</v>
      </c>
    </row>
    <row r="2647" customFormat="false" ht="11.25" hidden="false" customHeight="false" outlineLevel="0" collapsed="false">
      <c r="A2647" s="13" t="n">
        <v>2645</v>
      </c>
      <c r="B2647" s="14" t="s">
        <v>6187</v>
      </c>
      <c r="C2647" s="15" t="s">
        <v>30</v>
      </c>
      <c r="D2647" s="15" t="s">
        <v>30</v>
      </c>
      <c r="E2647" s="15" t="s">
        <v>6182</v>
      </c>
      <c r="F2647" s="15" t="s">
        <v>6176</v>
      </c>
      <c r="G2647" s="15" t="s">
        <v>6183</v>
      </c>
      <c r="H2647" s="16" t="n">
        <v>23103.85</v>
      </c>
      <c r="I2647" s="16" t="n">
        <v>23103.85</v>
      </c>
      <c r="J2647" s="16" t="n">
        <v>23103.86</v>
      </c>
      <c r="K2647" s="17" t="n">
        <f aca="false">H2647+I2647+J2647</f>
        <v>69311.56</v>
      </c>
    </row>
    <row r="2648" customFormat="false" ht="11.25" hidden="false" customHeight="false" outlineLevel="0" collapsed="false">
      <c r="A2648" s="13" t="n">
        <v>2646</v>
      </c>
      <c r="B2648" s="14" t="s">
        <v>6188</v>
      </c>
      <c r="C2648" s="15" t="s">
        <v>94</v>
      </c>
      <c r="D2648" s="15" t="s">
        <v>94</v>
      </c>
      <c r="E2648" s="15" t="s">
        <v>6182</v>
      </c>
      <c r="F2648" s="15" t="s">
        <v>6176</v>
      </c>
      <c r="G2648" s="15" t="s">
        <v>6183</v>
      </c>
      <c r="H2648" s="16" t="n">
        <v>31590</v>
      </c>
      <c r="I2648" s="16" t="n">
        <v>31590</v>
      </c>
      <c r="J2648" s="16" t="n">
        <v>31590</v>
      </c>
      <c r="K2648" s="17" t="n">
        <f aca="false">H2648+I2648+J2648</f>
        <v>94770</v>
      </c>
    </row>
    <row r="2649" customFormat="false" ht="22.5" hidden="false" customHeight="false" outlineLevel="0" collapsed="false">
      <c r="A2649" s="13" t="n">
        <v>2647</v>
      </c>
      <c r="B2649" s="14" t="s">
        <v>6189</v>
      </c>
      <c r="C2649" s="15" t="s">
        <v>24</v>
      </c>
      <c r="D2649" s="15" t="s">
        <v>25</v>
      </c>
      <c r="E2649" s="15" t="s">
        <v>6190</v>
      </c>
      <c r="F2649" s="15" t="s">
        <v>6176</v>
      </c>
      <c r="G2649" s="15" t="s">
        <v>6191</v>
      </c>
      <c r="H2649" s="16" t="n">
        <v>78682.53</v>
      </c>
      <c r="I2649" s="16" t="n">
        <v>78682.54</v>
      </c>
      <c r="J2649" s="16" t="n">
        <v>78682.54</v>
      </c>
      <c r="K2649" s="17" t="n">
        <f aca="false">H2649+I2649+J2649</f>
        <v>236047.61</v>
      </c>
    </row>
    <row r="2650" customFormat="false" ht="11.25" hidden="false" customHeight="false" outlineLevel="0" collapsed="false">
      <c r="A2650" s="13" t="n">
        <v>2648</v>
      </c>
      <c r="B2650" s="14" t="s">
        <v>6192</v>
      </c>
      <c r="C2650" s="15" t="s">
        <v>13</v>
      </c>
      <c r="D2650" s="15" t="s">
        <v>13</v>
      </c>
      <c r="E2650" s="15" t="s">
        <v>6190</v>
      </c>
      <c r="F2650" s="15" t="s">
        <v>6176</v>
      </c>
      <c r="G2650" s="15" t="s">
        <v>6191</v>
      </c>
      <c r="H2650" s="16" t="n">
        <v>5808.3</v>
      </c>
      <c r="I2650" s="16" t="n">
        <v>5808.3</v>
      </c>
      <c r="J2650" s="16" t="n">
        <v>5808.3</v>
      </c>
      <c r="K2650" s="17" t="n">
        <f aca="false">H2650+I2650+J2650</f>
        <v>17424.9</v>
      </c>
    </row>
    <row r="2651" customFormat="false" ht="11.25" hidden="false" customHeight="false" outlineLevel="0" collapsed="false">
      <c r="A2651" s="13" t="n">
        <v>2649</v>
      </c>
      <c r="B2651" s="14" t="s">
        <v>6193</v>
      </c>
      <c r="C2651" s="15" t="s">
        <v>30</v>
      </c>
      <c r="D2651" s="15" t="s">
        <v>30</v>
      </c>
      <c r="E2651" s="15" t="s">
        <v>6190</v>
      </c>
      <c r="F2651" s="15" t="s">
        <v>6176</v>
      </c>
      <c r="G2651" s="15" t="s">
        <v>6191</v>
      </c>
      <c r="H2651" s="16" t="n">
        <v>2389.27</v>
      </c>
      <c r="I2651" s="16" t="n">
        <v>2389.27</v>
      </c>
      <c r="J2651" s="16" t="n">
        <v>2389.28</v>
      </c>
      <c r="K2651" s="17" t="n">
        <f aca="false">H2651+I2651+J2651</f>
        <v>7167.82</v>
      </c>
    </row>
    <row r="2652" customFormat="false" ht="11.25" hidden="false" customHeight="false" outlineLevel="0" collapsed="false">
      <c r="A2652" s="13" t="n">
        <v>2650</v>
      </c>
      <c r="B2652" s="14" t="s">
        <v>6194</v>
      </c>
      <c r="C2652" s="15" t="s">
        <v>117</v>
      </c>
      <c r="D2652" s="15" t="s">
        <v>117</v>
      </c>
      <c r="E2652" s="15" t="s">
        <v>6190</v>
      </c>
      <c r="F2652" s="15" t="s">
        <v>6176</v>
      </c>
      <c r="G2652" s="15" t="s">
        <v>6191</v>
      </c>
      <c r="H2652" s="16" t="n">
        <v>290.72</v>
      </c>
      <c r="I2652" s="16" t="n">
        <v>290.73</v>
      </c>
      <c r="J2652" s="16" t="n">
        <v>290.73</v>
      </c>
      <c r="K2652" s="17" t="n">
        <f aca="false">H2652+I2652+J2652</f>
        <v>872.18</v>
      </c>
    </row>
    <row r="2653" customFormat="false" ht="22.5" hidden="false" customHeight="false" outlineLevel="0" collapsed="false">
      <c r="A2653" s="13" t="n">
        <v>2651</v>
      </c>
      <c r="B2653" s="14" t="s">
        <v>6195</v>
      </c>
      <c r="C2653" s="15" t="s">
        <v>24</v>
      </c>
      <c r="D2653" s="15" t="s">
        <v>25</v>
      </c>
      <c r="E2653" s="15" t="s">
        <v>6196</v>
      </c>
      <c r="F2653" s="15" t="s">
        <v>6176</v>
      </c>
      <c r="G2653" s="15" t="s">
        <v>6197</v>
      </c>
      <c r="H2653" s="16" t="n">
        <v>19983.36</v>
      </c>
      <c r="I2653" s="16" t="n">
        <v>19983.37</v>
      </c>
      <c r="J2653" s="16" t="n">
        <v>19983.37</v>
      </c>
      <c r="K2653" s="17" t="n">
        <f aca="false">H2653+I2653+J2653</f>
        <v>59950.1</v>
      </c>
    </row>
    <row r="2654" customFormat="false" ht="22.5" hidden="false" customHeight="false" outlineLevel="0" collapsed="false">
      <c r="A2654" s="13" t="n">
        <v>2652</v>
      </c>
      <c r="B2654" s="14" t="s">
        <v>6198</v>
      </c>
      <c r="C2654" s="15" t="s">
        <v>56</v>
      </c>
      <c r="D2654" s="15" t="s">
        <v>57</v>
      </c>
      <c r="E2654" s="15" t="s">
        <v>6196</v>
      </c>
      <c r="F2654" s="15" t="s">
        <v>6176</v>
      </c>
      <c r="G2654" s="15" t="s">
        <v>6197</v>
      </c>
      <c r="H2654" s="16" t="n">
        <v>212578.8</v>
      </c>
      <c r="I2654" s="16" t="n">
        <v>212578.8</v>
      </c>
      <c r="J2654" s="16" t="n">
        <v>212578.8</v>
      </c>
      <c r="K2654" s="17" t="n">
        <f aca="false">H2654+I2654+J2654</f>
        <v>637736.4</v>
      </c>
    </row>
    <row r="2655" customFormat="false" ht="22.5" hidden="false" customHeight="false" outlineLevel="0" collapsed="false">
      <c r="A2655" s="13" t="n">
        <v>2653</v>
      </c>
      <c r="B2655" s="14" t="s">
        <v>6198</v>
      </c>
      <c r="C2655" s="15" t="s">
        <v>56</v>
      </c>
      <c r="D2655" s="15" t="s">
        <v>66</v>
      </c>
      <c r="E2655" s="15" t="s">
        <v>6196</v>
      </c>
      <c r="F2655" s="15" t="s">
        <v>6176</v>
      </c>
      <c r="G2655" s="15" t="s">
        <v>6197</v>
      </c>
      <c r="H2655" s="16" t="n">
        <v>2178.68</v>
      </c>
      <c r="I2655" s="16" t="n">
        <v>2178.68</v>
      </c>
      <c r="J2655" s="16" t="n">
        <v>2178.68</v>
      </c>
      <c r="K2655" s="17" t="n">
        <f aca="false">H2655+I2655+J2655</f>
        <v>6536.04</v>
      </c>
    </row>
    <row r="2656" customFormat="false" ht="11.25" hidden="false" customHeight="false" outlineLevel="0" collapsed="false">
      <c r="A2656" s="13" t="n">
        <v>2654</v>
      </c>
      <c r="B2656" s="14" t="s">
        <v>6199</v>
      </c>
      <c r="C2656" s="15" t="s">
        <v>13</v>
      </c>
      <c r="D2656" s="15" t="s">
        <v>13</v>
      </c>
      <c r="E2656" s="15" t="s">
        <v>6196</v>
      </c>
      <c r="F2656" s="15" t="s">
        <v>6176</v>
      </c>
      <c r="G2656" s="15" t="s">
        <v>6197</v>
      </c>
      <c r="H2656" s="16" t="n">
        <v>21275.89</v>
      </c>
      <c r="I2656" s="16" t="n">
        <v>21275.89</v>
      </c>
      <c r="J2656" s="16" t="n">
        <v>21275.9</v>
      </c>
      <c r="K2656" s="17" t="n">
        <f aca="false">H2656+I2656+J2656</f>
        <v>63827.68</v>
      </c>
    </row>
    <row r="2657" customFormat="false" ht="11.25" hidden="false" customHeight="false" outlineLevel="0" collapsed="false">
      <c r="A2657" s="13" t="n">
        <v>2655</v>
      </c>
      <c r="B2657" s="14" t="s">
        <v>6200</v>
      </c>
      <c r="C2657" s="15" t="s">
        <v>30</v>
      </c>
      <c r="D2657" s="15" t="s">
        <v>30</v>
      </c>
      <c r="E2657" s="15" t="s">
        <v>6196</v>
      </c>
      <c r="F2657" s="15" t="s">
        <v>6176</v>
      </c>
      <c r="G2657" s="15" t="s">
        <v>6197</v>
      </c>
      <c r="H2657" s="16" t="n">
        <v>1894.62</v>
      </c>
      <c r="I2657" s="16" t="n">
        <v>1894.62</v>
      </c>
      <c r="J2657" s="16" t="n">
        <v>1894.62</v>
      </c>
      <c r="K2657" s="17" t="n">
        <f aca="false">H2657+I2657+J2657</f>
        <v>5683.86</v>
      </c>
    </row>
    <row r="2658" customFormat="false" ht="22.5" hidden="false" customHeight="false" outlineLevel="0" collapsed="false">
      <c r="A2658" s="13" t="n">
        <v>2656</v>
      </c>
      <c r="B2658" s="14" t="s">
        <v>6201</v>
      </c>
      <c r="C2658" s="15" t="s">
        <v>24</v>
      </c>
      <c r="D2658" s="15" t="s">
        <v>25</v>
      </c>
      <c r="E2658" s="15" t="s">
        <v>6202</v>
      </c>
      <c r="F2658" s="15" t="s">
        <v>6176</v>
      </c>
      <c r="G2658" s="15" t="s">
        <v>6203</v>
      </c>
      <c r="H2658" s="16" t="n">
        <v>3991.63</v>
      </c>
      <c r="I2658" s="16" t="n">
        <v>3991.63</v>
      </c>
      <c r="J2658" s="16" t="n">
        <v>3991.63</v>
      </c>
      <c r="K2658" s="17" t="n">
        <f aca="false">H2658+I2658+J2658</f>
        <v>11974.89</v>
      </c>
    </row>
    <row r="2659" customFormat="false" ht="22.5" hidden="false" customHeight="false" outlineLevel="0" collapsed="false">
      <c r="A2659" s="13" t="n">
        <v>2657</v>
      </c>
      <c r="B2659" s="14" t="s">
        <v>6204</v>
      </c>
      <c r="C2659" s="15" t="s">
        <v>24</v>
      </c>
      <c r="D2659" s="15" t="s">
        <v>42</v>
      </c>
      <c r="E2659" s="15" t="s">
        <v>6202</v>
      </c>
      <c r="F2659" s="15" t="s">
        <v>6176</v>
      </c>
      <c r="G2659" s="15" t="s">
        <v>6203</v>
      </c>
      <c r="H2659" s="16" t="n">
        <v>11806.52</v>
      </c>
      <c r="I2659" s="16" t="n">
        <v>11806.52</v>
      </c>
      <c r="J2659" s="16" t="n">
        <v>11806.52</v>
      </c>
      <c r="K2659" s="17" t="n">
        <f aca="false">H2659+I2659+J2659</f>
        <v>35419.56</v>
      </c>
    </row>
    <row r="2660" customFormat="false" ht="22.5" hidden="false" customHeight="false" outlineLevel="0" collapsed="false">
      <c r="A2660" s="13" t="n">
        <v>2658</v>
      </c>
      <c r="B2660" s="14" t="s">
        <v>6205</v>
      </c>
      <c r="C2660" s="15" t="s">
        <v>56</v>
      </c>
      <c r="D2660" s="15" t="s">
        <v>57</v>
      </c>
      <c r="E2660" s="15" t="s">
        <v>6202</v>
      </c>
      <c r="F2660" s="15" t="s">
        <v>6176</v>
      </c>
      <c r="G2660" s="15" t="s">
        <v>6203</v>
      </c>
      <c r="H2660" s="16" t="n">
        <v>159303.48</v>
      </c>
      <c r="I2660" s="16" t="n">
        <v>159303.48</v>
      </c>
      <c r="J2660" s="16" t="n">
        <v>159303.48</v>
      </c>
      <c r="K2660" s="17" t="n">
        <f aca="false">H2660+I2660+J2660</f>
        <v>477910.44</v>
      </c>
    </row>
    <row r="2661" customFormat="false" ht="22.5" hidden="false" customHeight="false" outlineLevel="0" collapsed="false">
      <c r="A2661" s="13" t="n">
        <v>2659</v>
      </c>
      <c r="B2661" s="14" t="s">
        <v>6206</v>
      </c>
      <c r="C2661" s="15" t="s">
        <v>30</v>
      </c>
      <c r="D2661" s="15" t="s">
        <v>30</v>
      </c>
      <c r="E2661" s="15" t="s">
        <v>6202</v>
      </c>
      <c r="F2661" s="15" t="s">
        <v>6176</v>
      </c>
      <c r="G2661" s="15" t="s">
        <v>6203</v>
      </c>
      <c r="H2661" s="16" t="n">
        <v>10638.81</v>
      </c>
      <c r="I2661" s="16" t="n">
        <v>10638.81</v>
      </c>
      <c r="J2661" s="16" t="n">
        <v>10638.82</v>
      </c>
      <c r="K2661" s="17" t="n">
        <f aca="false">H2661+I2661+J2661</f>
        <v>31916.44</v>
      </c>
    </row>
    <row r="2662" customFormat="false" ht="22.5" hidden="false" customHeight="false" outlineLevel="0" collapsed="false">
      <c r="A2662" s="13" t="n">
        <v>2660</v>
      </c>
      <c r="B2662" s="14" t="s">
        <v>6207</v>
      </c>
      <c r="C2662" s="15" t="s">
        <v>18</v>
      </c>
      <c r="D2662" s="15" t="s">
        <v>19</v>
      </c>
      <c r="E2662" s="15" t="s">
        <v>6202</v>
      </c>
      <c r="F2662" s="15" t="s">
        <v>6176</v>
      </c>
      <c r="G2662" s="15" t="s">
        <v>6203</v>
      </c>
      <c r="H2662" s="16" t="n">
        <v>9962.63</v>
      </c>
      <c r="I2662" s="16" t="n">
        <v>9962.63</v>
      </c>
      <c r="J2662" s="16" t="n">
        <v>9962.64</v>
      </c>
      <c r="K2662" s="17" t="n">
        <f aca="false">H2662+I2662+J2662</f>
        <v>29887.9</v>
      </c>
    </row>
    <row r="2663" customFormat="false" ht="22.5" hidden="false" customHeight="false" outlineLevel="0" collapsed="false">
      <c r="A2663" s="13" t="n">
        <v>2661</v>
      </c>
      <c r="B2663" s="14" t="s">
        <v>6208</v>
      </c>
      <c r="C2663" s="15" t="s">
        <v>24</v>
      </c>
      <c r="D2663" s="15" t="s">
        <v>25</v>
      </c>
      <c r="E2663" s="15" t="s">
        <v>6209</v>
      </c>
      <c r="F2663" s="15" t="s">
        <v>6176</v>
      </c>
      <c r="G2663" s="15" t="s">
        <v>6210</v>
      </c>
      <c r="H2663" s="16" t="n">
        <v>19824.07</v>
      </c>
      <c r="I2663" s="16" t="n">
        <v>19824.07</v>
      </c>
      <c r="J2663" s="16" t="n">
        <v>19824.07</v>
      </c>
      <c r="K2663" s="17" t="n">
        <f aca="false">H2663+I2663+J2663</f>
        <v>59472.21</v>
      </c>
    </row>
    <row r="2664" customFormat="false" ht="22.5" hidden="false" customHeight="false" outlineLevel="0" collapsed="false">
      <c r="A2664" s="13" t="n">
        <v>2662</v>
      </c>
      <c r="B2664" s="14" t="s">
        <v>6211</v>
      </c>
      <c r="C2664" s="15" t="s">
        <v>56</v>
      </c>
      <c r="D2664" s="15" t="s">
        <v>57</v>
      </c>
      <c r="E2664" s="15" t="s">
        <v>6209</v>
      </c>
      <c r="F2664" s="15" t="s">
        <v>6176</v>
      </c>
      <c r="G2664" s="15" t="s">
        <v>6210</v>
      </c>
      <c r="H2664" s="16" t="n">
        <v>131949.98</v>
      </c>
      <c r="I2664" s="16" t="n">
        <v>131949.98</v>
      </c>
      <c r="J2664" s="16" t="n">
        <v>131949.99</v>
      </c>
      <c r="K2664" s="17" t="n">
        <f aca="false">H2664+I2664+J2664</f>
        <v>395849.95</v>
      </c>
    </row>
    <row r="2665" customFormat="false" ht="22.5" hidden="false" customHeight="false" outlineLevel="0" collapsed="false">
      <c r="A2665" s="13" t="n">
        <v>2663</v>
      </c>
      <c r="B2665" s="14" t="s">
        <v>6212</v>
      </c>
      <c r="C2665" s="15" t="s">
        <v>56</v>
      </c>
      <c r="D2665" s="15" t="s">
        <v>64</v>
      </c>
      <c r="E2665" s="15" t="s">
        <v>6209</v>
      </c>
      <c r="F2665" s="15" t="s">
        <v>6176</v>
      </c>
      <c r="G2665" s="15" t="s">
        <v>6210</v>
      </c>
      <c r="H2665" s="16" t="n">
        <v>6942.6</v>
      </c>
      <c r="I2665" s="16" t="n">
        <v>6942.6</v>
      </c>
      <c r="J2665" s="16" t="n">
        <v>6942.6</v>
      </c>
      <c r="K2665" s="17" t="n">
        <f aca="false">H2665+I2665+J2665</f>
        <v>20827.8</v>
      </c>
    </row>
    <row r="2666" customFormat="false" ht="11.25" hidden="false" customHeight="false" outlineLevel="0" collapsed="false">
      <c r="A2666" s="13" t="n">
        <v>2664</v>
      </c>
      <c r="B2666" s="14" t="s">
        <v>6213</v>
      </c>
      <c r="C2666" s="15" t="s">
        <v>13</v>
      </c>
      <c r="D2666" s="15" t="s">
        <v>13</v>
      </c>
      <c r="E2666" s="15" t="s">
        <v>6209</v>
      </c>
      <c r="F2666" s="15" t="s">
        <v>6176</v>
      </c>
      <c r="G2666" s="15" t="s">
        <v>6210</v>
      </c>
      <c r="H2666" s="16" t="n">
        <v>18073.55</v>
      </c>
      <c r="I2666" s="16" t="n">
        <v>18073.56</v>
      </c>
      <c r="J2666" s="16" t="n">
        <v>18073.56</v>
      </c>
      <c r="K2666" s="17" t="n">
        <f aca="false">H2666+I2666+J2666</f>
        <v>54220.67</v>
      </c>
    </row>
    <row r="2667" customFormat="false" ht="11.25" hidden="false" customHeight="false" outlineLevel="0" collapsed="false">
      <c r="A2667" s="13" t="n">
        <v>2665</v>
      </c>
      <c r="B2667" s="14" t="s">
        <v>6214</v>
      </c>
      <c r="C2667" s="15" t="s">
        <v>30</v>
      </c>
      <c r="D2667" s="15" t="s">
        <v>30</v>
      </c>
      <c r="E2667" s="15" t="s">
        <v>6209</v>
      </c>
      <c r="F2667" s="15" t="s">
        <v>6176</v>
      </c>
      <c r="G2667" s="15" t="s">
        <v>6210</v>
      </c>
      <c r="H2667" s="16" t="n">
        <v>3166.25</v>
      </c>
      <c r="I2667" s="16" t="n">
        <v>3166.26</v>
      </c>
      <c r="J2667" s="16" t="n">
        <v>3166.26</v>
      </c>
      <c r="K2667" s="17" t="n">
        <f aca="false">H2667+I2667+J2667</f>
        <v>9498.77</v>
      </c>
    </row>
    <row r="2668" customFormat="false" ht="22.5" hidden="false" customHeight="false" outlineLevel="0" collapsed="false">
      <c r="A2668" s="13" t="n">
        <v>2666</v>
      </c>
      <c r="B2668" s="14" t="s">
        <v>6215</v>
      </c>
      <c r="C2668" s="15" t="s">
        <v>24</v>
      </c>
      <c r="D2668" s="15" t="s">
        <v>25</v>
      </c>
      <c r="E2668" s="15" t="s">
        <v>6216</v>
      </c>
      <c r="F2668" s="15" t="s">
        <v>6217</v>
      </c>
      <c r="G2668" s="15" t="s">
        <v>6218</v>
      </c>
      <c r="H2668" s="16" t="n">
        <v>8506.88</v>
      </c>
      <c r="I2668" s="16" t="n">
        <v>8506.88</v>
      </c>
      <c r="J2668" s="16" t="n">
        <v>8506.89</v>
      </c>
      <c r="K2668" s="17" t="n">
        <f aca="false">H2668+I2668+J2668</f>
        <v>25520.65</v>
      </c>
    </row>
    <row r="2669" customFormat="false" ht="22.5" hidden="false" customHeight="false" outlineLevel="0" collapsed="false">
      <c r="A2669" s="13" t="n">
        <v>2667</v>
      </c>
      <c r="B2669" s="14" t="s">
        <v>6219</v>
      </c>
      <c r="C2669" s="15" t="s">
        <v>24</v>
      </c>
      <c r="D2669" s="15" t="s">
        <v>42</v>
      </c>
      <c r="E2669" s="15" t="s">
        <v>6216</v>
      </c>
      <c r="F2669" s="15" t="s">
        <v>6217</v>
      </c>
      <c r="G2669" s="15" t="s">
        <v>6218</v>
      </c>
      <c r="H2669" s="16" t="n">
        <v>839.66</v>
      </c>
      <c r="I2669" s="16" t="n">
        <v>839.66</v>
      </c>
      <c r="J2669" s="16" t="n">
        <v>839.66</v>
      </c>
      <c r="K2669" s="17" t="n">
        <f aca="false">H2669+I2669+J2669</f>
        <v>2518.98</v>
      </c>
    </row>
    <row r="2670" customFormat="false" ht="22.5" hidden="false" customHeight="false" outlineLevel="0" collapsed="false">
      <c r="A2670" s="13" t="n">
        <v>2668</v>
      </c>
      <c r="B2670" s="14" t="s">
        <v>6220</v>
      </c>
      <c r="C2670" s="15" t="s">
        <v>56</v>
      </c>
      <c r="D2670" s="15" t="s">
        <v>57</v>
      </c>
      <c r="E2670" s="15" t="s">
        <v>6216</v>
      </c>
      <c r="F2670" s="15" t="s">
        <v>6217</v>
      </c>
      <c r="G2670" s="15" t="s">
        <v>6218</v>
      </c>
      <c r="H2670" s="16" t="n">
        <v>329200.48</v>
      </c>
      <c r="I2670" s="16" t="n">
        <v>329200.48</v>
      </c>
      <c r="J2670" s="16" t="n">
        <v>329200.48</v>
      </c>
      <c r="K2670" s="17" t="n">
        <f aca="false">H2670+I2670+J2670</f>
        <v>987601.44</v>
      </c>
    </row>
    <row r="2671" customFormat="false" ht="22.5" hidden="false" customHeight="false" outlineLevel="0" collapsed="false">
      <c r="A2671" s="13" t="n">
        <v>2669</v>
      </c>
      <c r="B2671" s="14" t="s">
        <v>6220</v>
      </c>
      <c r="C2671" s="15" t="s">
        <v>56</v>
      </c>
      <c r="D2671" s="15" t="s">
        <v>66</v>
      </c>
      <c r="E2671" s="15" t="s">
        <v>6216</v>
      </c>
      <c r="F2671" s="15" t="s">
        <v>6217</v>
      </c>
      <c r="G2671" s="15" t="s">
        <v>6218</v>
      </c>
      <c r="H2671" s="16" t="n">
        <v>2575.16</v>
      </c>
      <c r="I2671" s="16" t="n">
        <v>2575.16</v>
      </c>
      <c r="J2671" s="16" t="n">
        <v>2575.16</v>
      </c>
      <c r="K2671" s="17" t="n">
        <f aca="false">H2671+I2671+J2671</f>
        <v>7725.48</v>
      </c>
    </row>
    <row r="2672" customFormat="false" ht="11.25" hidden="false" customHeight="false" outlineLevel="0" collapsed="false">
      <c r="A2672" s="13" t="n">
        <v>2670</v>
      </c>
      <c r="B2672" s="14" t="s">
        <v>6221</v>
      </c>
      <c r="C2672" s="15" t="s">
        <v>30</v>
      </c>
      <c r="D2672" s="15" t="s">
        <v>30</v>
      </c>
      <c r="E2672" s="15" t="s">
        <v>6216</v>
      </c>
      <c r="F2672" s="15" t="s">
        <v>6217</v>
      </c>
      <c r="G2672" s="15" t="s">
        <v>6218</v>
      </c>
      <c r="H2672" s="16" t="n">
        <v>1239.55</v>
      </c>
      <c r="I2672" s="16" t="n">
        <v>1239.56</v>
      </c>
      <c r="J2672" s="16" t="n">
        <v>1239.56</v>
      </c>
      <c r="K2672" s="17" t="n">
        <f aca="false">H2672+I2672+J2672</f>
        <v>3718.67</v>
      </c>
    </row>
    <row r="2673" customFormat="false" ht="11.25" hidden="false" customHeight="false" outlineLevel="0" collapsed="false">
      <c r="A2673" s="13" t="n">
        <v>2671</v>
      </c>
      <c r="B2673" s="14" t="s">
        <v>6222</v>
      </c>
      <c r="C2673" s="15" t="s">
        <v>18</v>
      </c>
      <c r="D2673" s="15" t="s">
        <v>133</v>
      </c>
      <c r="E2673" s="15" t="s">
        <v>6216</v>
      </c>
      <c r="F2673" s="15" t="s">
        <v>6217</v>
      </c>
      <c r="G2673" s="15" t="s">
        <v>6218</v>
      </c>
      <c r="H2673" s="16" t="n">
        <v>5198.9</v>
      </c>
      <c r="I2673" s="16" t="n">
        <v>5198.91</v>
      </c>
      <c r="J2673" s="16" t="n">
        <v>5198.91</v>
      </c>
      <c r="K2673" s="17" t="n">
        <f aca="false">H2673+I2673+J2673</f>
        <v>15596.72</v>
      </c>
    </row>
    <row r="2674" customFormat="false" ht="11.25" hidden="false" customHeight="false" outlineLevel="0" collapsed="false">
      <c r="A2674" s="13" t="n">
        <v>2672</v>
      </c>
      <c r="B2674" s="14" t="s">
        <v>6223</v>
      </c>
      <c r="C2674" s="15" t="s">
        <v>32</v>
      </c>
      <c r="D2674" s="15" t="s">
        <v>32</v>
      </c>
      <c r="E2674" s="15" t="s">
        <v>6216</v>
      </c>
      <c r="F2674" s="15" t="s">
        <v>6217</v>
      </c>
      <c r="G2674" s="15" t="s">
        <v>6218</v>
      </c>
      <c r="H2674" s="16" t="n">
        <v>1663.2</v>
      </c>
      <c r="I2674" s="16" t="n">
        <v>1663.21</v>
      </c>
      <c r="J2674" s="16" t="n">
        <v>1663.21</v>
      </c>
      <c r="K2674" s="17" t="n">
        <f aca="false">H2674+I2674+J2674</f>
        <v>4989.62</v>
      </c>
    </row>
    <row r="2675" customFormat="false" ht="11.25" hidden="false" customHeight="false" outlineLevel="0" collapsed="false">
      <c r="A2675" s="13" t="n">
        <v>2673</v>
      </c>
      <c r="B2675" s="14" t="s">
        <v>6224</v>
      </c>
      <c r="C2675" s="15" t="s">
        <v>117</v>
      </c>
      <c r="D2675" s="15" t="s">
        <v>117</v>
      </c>
      <c r="E2675" s="15" t="s">
        <v>6216</v>
      </c>
      <c r="F2675" s="15" t="s">
        <v>6217</v>
      </c>
      <c r="G2675" s="15" t="s">
        <v>6218</v>
      </c>
      <c r="H2675" s="16" t="n">
        <v>540.98</v>
      </c>
      <c r="I2675" s="16" t="n">
        <v>540.98</v>
      </c>
      <c r="J2675" s="16" t="n">
        <v>540.99</v>
      </c>
      <c r="K2675" s="17" t="n">
        <f aca="false">H2675+I2675+J2675</f>
        <v>1622.95</v>
      </c>
    </row>
    <row r="2676" customFormat="false" ht="22.5" hidden="false" customHeight="false" outlineLevel="0" collapsed="false">
      <c r="A2676" s="13" t="n">
        <v>2674</v>
      </c>
      <c r="B2676" s="14" t="s">
        <v>6225</v>
      </c>
      <c r="C2676" s="15" t="s">
        <v>24</v>
      </c>
      <c r="D2676" s="15" t="s">
        <v>25</v>
      </c>
      <c r="E2676" s="15" t="s">
        <v>6190</v>
      </c>
      <c r="F2676" s="15" t="s">
        <v>6217</v>
      </c>
      <c r="G2676" s="15" t="s">
        <v>6226</v>
      </c>
      <c r="H2676" s="16" t="n">
        <v>69747.35</v>
      </c>
      <c r="I2676" s="16" t="n">
        <v>69747.36</v>
      </c>
      <c r="J2676" s="16" t="n">
        <v>69747.36</v>
      </c>
      <c r="K2676" s="17" t="n">
        <f aca="false">H2676+I2676+J2676</f>
        <v>209242.07</v>
      </c>
    </row>
    <row r="2677" customFormat="false" ht="11.25" hidden="false" customHeight="false" outlineLevel="0" collapsed="false">
      <c r="A2677" s="13" t="n">
        <v>2675</v>
      </c>
      <c r="B2677" s="14" t="s">
        <v>6227</v>
      </c>
      <c r="C2677" s="15" t="s">
        <v>13</v>
      </c>
      <c r="D2677" s="15" t="s">
        <v>13</v>
      </c>
      <c r="E2677" s="15" t="s">
        <v>6190</v>
      </c>
      <c r="F2677" s="15" t="s">
        <v>6217</v>
      </c>
      <c r="G2677" s="15" t="s">
        <v>6226</v>
      </c>
      <c r="H2677" s="16" t="n">
        <v>4428.94</v>
      </c>
      <c r="I2677" s="16" t="n">
        <v>4428.94</v>
      </c>
      <c r="J2677" s="16" t="n">
        <v>4428.94</v>
      </c>
      <c r="K2677" s="17" t="n">
        <f aca="false">H2677+I2677+J2677</f>
        <v>13286.82</v>
      </c>
    </row>
    <row r="2678" customFormat="false" ht="11.25" hidden="false" customHeight="false" outlineLevel="0" collapsed="false">
      <c r="A2678" s="13" t="n">
        <v>2676</v>
      </c>
      <c r="B2678" s="14" t="s">
        <v>6228</v>
      </c>
      <c r="C2678" s="15" t="s">
        <v>30</v>
      </c>
      <c r="D2678" s="15" t="s">
        <v>30</v>
      </c>
      <c r="E2678" s="15" t="s">
        <v>6190</v>
      </c>
      <c r="F2678" s="15" t="s">
        <v>6217</v>
      </c>
      <c r="G2678" s="15" t="s">
        <v>6226</v>
      </c>
      <c r="H2678" s="16" t="n">
        <v>2936.36</v>
      </c>
      <c r="I2678" s="16" t="n">
        <v>2936.36</v>
      </c>
      <c r="J2678" s="16" t="n">
        <v>2936.36</v>
      </c>
      <c r="K2678" s="17" t="n">
        <f aca="false">H2678+I2678+J2678</f>
        <v>8809.08</v>
      </c>
    </row>
    <row r="2679" customFormat="false" ht="11.25" hidden="false" customHeight="false" outlineLevel="0" collapsed="false">
      <c r="A2679" s="13" t="n">
        <v>2677</v>
      </c>
      <c r="B2679" s="14" t="s">
        <v>6229</v>
      </c>
      <c r="C2679" s="15" t="s">
        <v>18</v>
      </c>
      <c r="D2679" s="15" t="s">
        <v>19</v>
      </c>
      <c r="E2679" s="15" t="s">
        <v>6190</v>
      </c>
      <c r="F2679" s="15" t="s">
        <v>6217</v>
      </c>
      <c r="G2679" s="15" t="s">
        <v>6226</v>
      </c>
      <c r="H2679" s="16" t="n">
        <v>3401.47</v>
      </c>
      <c r="I2679" s="16" t="n">
        <v>3401.47</v>
      </c>
      <c r="J2679" s="16" t="n">
        <v>3401.47</v>
      </c>
      <c r="K2679" s="17" t="n">
        <f aca="false">H2679+I2679+J2679</f>
        <v>10204.41</v>
      </c>
    </row>
    <row r="2680" customFormat="false" ht="11.25" hidden="false" customHeight="false" outlineLevel="0" collapsed="false">
      <c r="A2680" s="13" t="n">
        <v>2678</v>
      </c>
      <c r="B2680" s="14" t="s">
        <v>6230</v>
      </c>
      <c r="C2680" s="15" t="s">
        <v>117</v>
      </c>
      <c r="D2680" s="15" t="s">
        <v>117</v>
      </c>
      <c r="E2680" s="15" t="s">
        <v>6190</v>
      </c>
      <c r="F2680" s="15" t="s">
        <v>6217</v>
      </c>
      <c r="G2680" s="15" t="s">
        <v>6226</v>
      </c>
      <c r="H2680" s="16" t="n">
        <v>505.99</v>
      </c>
      <c r="I2680" s="16" t="n">
        <v>505.99</v>
      </c>
      <c r="J2680" s="16" t="n">
        <v>506</v>
      </c>
      <c r="K2680" s="17" t="n">
        <f aca="false">H2680+I2680+J2680</f>
        <v>1517.98</v>
      </c>
    </row>
    <row r="2681" customFormat="false" ht="22.5" hidden="false" customHeight="false" outlineLevel="0" collapsed="false">
      <c r="A2681" s="13" t="n">
        <v>2679</v>
      </c>
      <c r="B2681" s="14" t="s">
        <v>6231</v>
      </c>
      <c r="C2681" s="15" t="s">
        <v>24</v>
      </c>
      <c r="D2681" s="15" t="s">
        <v>25</v>
      </c>
      <c r="E2681" s="15" t="s">
        <v>6232</v>
      </c>
      <c r="F2681" s="15" t="s">
        <v>6233</v>
      </c>
      <c r="G2681" s="15" t="s">
        <v>6234</v>
      </c>
      <c r="H2681" s="16" t="n">
        <v>381.37</v>
      </c>
      <c r="I2681" s="16" t="n">
        <v>381.37</v>
      </c>
      <c r="J2681" s="16" t="n">
        <v>381.37</v>
      </c>
      <c r="K2681" s="17" t="n">
        <f aca="false">H2681+I2681+J2681</f>
        <v>1144.11</v>
      </c>
    </row>
    <row r="2682" customFormat="false" ht="22.5" hidden="false" customHeight="false" outlineLevel="0" collapsed="false">
      <c r="A2682" s="13" t="n">
        <v>2680</v>
      </c>
      <c r="B2682" s="14" t="s">
        <v>6235</v>
      </c>
      <c r="C2682" s="15" t="s">
        <v>56</v>
      </c>
      <c r="D2682" s="15" t="s">
        <v>57</v>
      </c>
      <c r="E2682" s="15" t="s">
        <v>6232</v>
      </c>
      <c r="F2682" s="15" t="s">
        <v>6233</v>
      </c>
      <c r="G2682" s="15" t="s">
        <v>6234</v>
      </c>
      <c r="H2682" s="16" t="n">
        <v>20244</v>
      </c>
      <c r="I2682" s="16" t="n">
        <v>20244</v>
      </c>
      <c r="J2682" s="16" t="n">
        <v>20244</v>
      </c>
      <c r="K2682" s="17" t="n">
        <f aca="false">H2682+I2682+J2682</f>
        <v>60732</v>
      </c>
    </row>
    <row r="2683" customFormat="false" ht="22.5" hidden="false" customHeight="false" outlineLevel="0" collapsed="false">
      <c r="A2683" s="13" t="n">
        <v>2681</v>
      </c>
      <c r="B2683" s="14" t="s">
        <v>6235</v>
      </c>
      <c r="C2683" s="15" t="s">
        <v>56</v>
      </c>
      <c r="D2683" s="15" t="s">
        <v>66</v>
      </c>
      <c r="E2683" s="15" t="s">
        <v>6232</v>
      </c>
      <c r="F2683" s="15" t="s">
        <v>6233</v>
      </c>
      <c r="G2683" s="15" t="s">
        <v>6234</v>
      </c>
      <c r="H2683" s="16" t="n">
        <v>412.44</v>
      </c>
      <c r="I2683" s="16" t="n">
        <v>412.44</v>
      </c>
      <c r="J2683" s="16" t="n">
        <v>412.44</v>
      </c>
      <c r="K2683" s="17" t="n">
        <f aca="false">H2683+I2683+J2683</f>
        <v>1237.32</v>
      </c>
    </row>
    <row r="2684" customFormat="false" ht="22.5" hidden="false" customHeight="false" outlineLevel="0" collapsed="false">
      <c r="A2684" s="13" t="n">
        <v>2682</v>
      </c>
      <c r="B2684" s="14" t="s">
        <v>6236</v>
      </c>
      <c r="C2684" s="15" t="s">
        <v>94</v>
      </c>
      <c r="D2684" s="15" t="s">
        <v>94</v>
      </c>
      <c r="E2684" s="15" t="s">
        <v>6232</v>
      </c>
      <c r="F2684" s="15" t="s">
        <v>6233</v>
      </c>
      <c r="G2684" s="15" t="s">
        <v>6234</v>
      </c>
      <c r="H2684" s="16" t="n">
        <v>1447.68</v>
      </c>
      <c r="I2684" s="16" t="n">
        <v>1447.68</v>
      </c>
      <c r="J2684" s="16" t="n">
        <v>1447.68</v>
      </c>
      <c r="K2684" s="17" t="n">
        <f aca="false">H2684+I2684+J2684</f>
        <v>4343.04</v>
      </c>
    </row>
    <row r="2685" customFormat="false" ht="22.5" hidden="false" customHeight="false" outlineLevel="0" collapsed="false">
      <c r="A2685" s="13" t="n">
        <v>2683</v>
      </c>
      <c r="B2685" s="14" t="s">
        <v>6237</v>
      </c>
      <c r="C2685" s="15" t="s">
        <v>24</v>
      </c>
      <c r="D2685" s="15" t="s">
        <v>25</v>
      </c>
      <c r="E2685" s="15" t="s">
        <v>6238</v>
      </c>
      <c r="F2685" s="15" t="s">
        <v>6239</v>
      </c>
      <c r="G2685" s="15" t="s">
        <v>4773</v>
      </c>
      <c r="H2685" s="16" t="n">
        <v>2238.08</v>
      </c>
      <c r="I2685" s="16" t="n">
        <v>2238.08</v>
      </c>
      <c r="J2685" s="16" t="n">
        <v>2238.08</v>
      </c>
      <c r="K2685" s="17" t="n">
        <f aca="false">H2685+I2685+J2685</f>
        <v>6714.24</v>
      </c>
    </row>
    <row r="2686" customFormat="false" ht="11.25" hidden="false" customHeight="false" outlineLevel="0" collapsed="false">
      <c r="A2686" s="13" t="n">
        <v>2684</v>
      </c>
      <c r="B2686" s="14" t="s">
        <v>6240</v>
      </c>
      <c r="C2686" s="15" t="s">
        <v>117</v>
      </c>
      <c r="D2686" s="15" t="s">
        <v>117</v>
      </c>
      <c r="E2686" s="15" t="s">
        <v>6238</v>
      </c>
      <c r="F2686" s="15" t="s">
        <v>6239</v>
      </c>
      <c r="G2686" s="15" t="s">
        <v>4773</v>
      </c>
      <c r="H2686" s="16" t="n">
        <v>57.3</v>
      </c>
      <c r="I2686" s="16" t="n">
        <v>57.3</v>
      </c>
      <c r="J2686" s="16" t="n">
        <v>57.3</v>
      </c>
      <c r="K2686" s="17" t="n">
        <f aca="false">H2686+I2686+J2686</f>
        <v>171.9</v>
      </c>
    </row>
    <row r="2687" customFormat="false" ht="22.5" hidden="false" customHeight="false" outlineLevel="0" collapsed="false">
      <c r="A2687" s="13" t="n">
        <v>2685</v>
      </c>
      <c r="B2687" s="14" t="s">
        <v>6241</v>
      </c>
      <c r="C2687" s="15" t="s">
        <v>24</v>
      </c>
      <c r="D2687" s="15" t="s">
        <v>25</v>
      </c>
      <c r="E2687" s="15" t="s">
        <v>6242</v>
      </c>
      <c r="F2687" s="15" t="s">
        <v>6243</v>
      </c>
      <c r="G2687" s="15" t="s">
        <v>6244</v>
      </c>
      <c r="H2687" s="16" t="n">
        <v>19523.04</v>
      </c>
      <c r="I2687" s="16" t="n">
        <v>19523.04</v>
      </c>
      <c r="J2687" s="16" t="n">
        <v>19523.05</v>
      </c>
      <c r="K2687" s="17" t="n">
        <f aca="false">H2687+I2687+J2687</f>
        <v>58569.13</v>
      </c>
    </row>
    <row r="2688" customFormat="false" ht="22.5" hidden="false" customHeight="false" outlineLevel="0" collapsed="false">
      <c r="A2688" s="13" t="n">
        <v>2686</v>
      </c>
      <c r="B2688" s="14" t="s">
        <v>6245</v>
      </c>
      <c r="C2688" s="15" t="s">
        <v>24</v>
      </c>
      <c r="D2688" s="15" t="s">
        <v>42</v>
      </c>
      <c r="E2688" s="15" t="s">
        <v>6242</v>
      </c>
      <c r="F2688" s="15" t="s">
        <v>6243</v>
      </c>
      <c r="G2688" s="15" t="s">
        <v>6244</v>
      </c>
      <c r="H2688" s="16" t="n">
        <v>7797.07</v>
      </c>
      <c r="I2688" s="16" t="n">
        <v>7797.07</v>
      </c>
      <c r="J2688" s="16" t="n">
        <v>7797.08</v>
      </c>
      <c r="K2688" s="17" t="n">
        <f aca="false">H2688+I2688+J2688</f>
        <v>23391.22</v>
      </c>
    </row>
    <row r="2689" customFormat="false" ht="22.5" hidden="false" customHeight="false" outlineLevel="0" collapsed="false">
      <c r="A2689" s="13" t="n">
        <v>2687</v>
      </c>
      <c r="B2689" s="14" t="s">
        <v>6246</v>
      </c>
      <c r="C2689" s="15" t="s">
        <v>56</v>
      </c>
      <c r="D2689" s="15" t="s">
        <v>57</v>
      </c>
      <c r="E2689" s="15" t="s">
        <v>6242</v>
      </c>
      <c r="F2689" s="15" t="s">
        <v>6243</v>
      </c>
      <c r="G2689" s="15" t="s">
        <v>6244</v>
      </c>
      <c r="H2689" s="16" t="n">
        <v>366828.28</v>
      </c>
      <c r="I2689" s="16" t="n">
        <v>366828.28</v>
      </c>
      <c r="J2689" s="16" t="n">
        <v>366828.28</v>
      </c>
      <c r="K2689" s="17" t="n">
        <f aca="false">H2689+I2689+J2689</f>
        <v>1100484.84</v>
      </c>
    </row>
    <row r="2690" customFormat="false" ht="22.5" hidden="false" customHeight="false" outlineLevel="0" collapsed="false">
      <c r="A2690" s="13" t="n">
        <v>2688</v>
      </c>
      <c r="B2690" s="14" t="s">
        <v>6246</v>
      </c>
      <c r="C2690" s="15" t="s">
        <v>56</v>
      </c>
      <c r="D2690" s="15" t="s">
        <v>66</v>
      </c>
      <c r="E2690" s="15" t="s">
        <v>6242</v>
      </c>
      <c r="F2690" s="15" t="s">
        <v>6243</v>
      </c>
      <c r="G2690" s="15" t="s">
        <v>6244</v>
      </c>
      <c r="H2690" s="16" t="n">
        <v>4791.08</v>
      </c>
      <c r="I2690" s="16" t="n">
        <v>4791.08</v>
      </c>
      <c r="J2690" s="16" t="n">
        <v>4791.08</v>
      </c>
      <c r="K2690" s="17" t="n">
        <f aca="false">H2690+I2690+J2690</f>
        <v>14373.24</v>
      </c>
    </row>
    <row r="2691" customFormat="false" ht="11.25" hidden="false" customHeight="false" outlineLevel="0" collapsed="false">
      <c r="A2691" s="13" t="n">
        <v>2689</v>
      </c>
      <c r="B2691" s="14" t="s">
        <v>6247</v>
      </c>
      <c r="C2691" s="15" t="s">
        <v>13</v>
      </c>
      <c r="D2691" s="15" t="s">
        <v>13</v>
      </c>
      <c r="E2691" s="15" t="s">
        <v>6242</v>
      </c>
      <c r="F2691" s="15" t="s">
        <v>6243</v>
      </c>
      <c r="G2691" s="15" t="s">
        <v>6244</v>
      </c>
      <c r="H2691" s="16" t="n">
        <v>31513.04</v>
      </c>
      <c r="I2691" s="16" t="n">
        <v>31513.04</v>
      </c>
      <c r="J2691" s="16" t="n">
        <v>31513.05</v>
      </c>
      <c r="K2691" s="17" t="n">
        <f aca="false">H2691+I2691+J2691</f>
        <v>94539.13</v>
      </c>
    </row>
    <row r="2692" customFormat="false" ht="11.25" hidden="false" customHeight="false" outlineLevel="0" collapsed="false">
      <c r="A2692" s="13" t="n">
        <v>2690</v>
      </c>
      <c r="B2692" s="14" t="s">
        <v>6248</v>
      </c>
      <c r="C2692" s="15" t="s">
        <v>30</v>
      </c>
      <c r="D2692" s="15" t="s">
        <v>30</v>
      </c>
      <c r="E2692" s="15" t="s">
        <v>6242</v>
      </c>
      <c r="F2692" s="15" t="s">
        <v>6243</v>
      </c>
      <c r="G2692" s="15" t="s">
        <v>6244</v>
      </c>
      <c r="H2692" s="16" t="n">
        <v>22895.51</v>
      </c>
      <c r="I2692" s="16" t="n">
        <v>22895.51</v>
      </c>
      <c r="J2692" s="16" t="n">
        <v>22895.51</v>
      </c>
      <c r="K2692" s="17" t="n">
        <f aca="false">H2692+I2692+J2692</f>
        <v>68686.53</v>
      </c>
    </row>
    <row r="2693" customFormat="false" ht="11.25" hidden="false" customHeight="false" outlineLevel="0" collapsed="false">
      <c r="A2693" s="13" t="n">
        <v>2691</v>
      </c>
      <c r="B2693" s="14" t="s">
        <v>6249</v>
      </c>
      <c r="C2693" s="15" t="s">
        <v>117</v>
      </c>
      <c r="D2693" s="15" t="s">
        <v>117</v>
      </c>
      <c r="E2693" s="15" t="s">
        <v>6242</v>
      </c>
      <c r="F2693" s="15" t="s">
        <v>6243</v>
      </c>
      <c r="G2693" s="15" t="s">
        <v>6244</v>
      </c>
      <c r="H2693" s="16" t="n">
        <v>340.21</v>
      </c>
      <c r="I2693" s="16" t="n">
        <v>340.21</v>
      </c>
      <c r="J2693" s="16" t="n">
        <v>340.21</v>
      </c>
      <c r="K2693" s="17" t="n">
        <f aca="false">H2693+I2693+J2693</f>
        <v>1020.63</v>
      </c>
    </row>
    <row r="2694" customFormat="false" ht="11.25" hidden="false" customHeight="false" outlineLevel="0" collapsed="false">
      <c r="A2694" s="13" t="n">
        <v>2692</v>
      </c>
      <c r="B2694" s="14" t="s">
        <v>6250</v>
      </c>
      <c r="C2694" s="15" t="s">
        <v>94</v>
      </c>
      <c r="D2694" s="15" t="s">
        <v>94</v>
      </c>
      <c r="E2694" s="15" t="s">
        <v>6242</v>
      </c>
      <c r="F2694" s="15" t="s">
        <v>6243</v>
      </c>
      <c r="G2694" s="15" t="s">
        <v>6244</v>
      </c>
      <c r="H2694" s="16" t="n">
        <v>17487.6</v>
      </c>
      <c r="I2694" s="16" t="n">
        <v>17487.6</v>
      </c>
      <c r="J2694" s="16" t="n">
        <v>17487.6</v>
      </c>
      <c r="K2694" s="17" t="n">
        <f aca="false">H2694+I2694+J2694</f>
        <v>52462.8</v>
      </c>
    </row>
    <row r="2695" customFormat="false" ht="22.5" hidden="false" customHeight="false" outlineLevel="0" collapsed="false">
      <c r="A2695" s="13" t="n">
        <v>2693</v>
      </c>
      <c r="B2695" s="14" t="s">
        <v>6251</v>
      </c>
      <c r="C2695" s="15" t="s">
        <v>24</v>
      </c>
      <c r="D2695" s="15" t="s">
        <v>25</v>
      </c>
      <c r="E2695" s="15" t="s">
        <v>6252</v>
      </c>
      <c r="F2695" s="15" t="s">
        <v>6253</v>
      </c>
      <c r="G2695" s="15" t="s">
        <v>6254</v>
      </c>
      <c r="H2695" s="16" t="n">
        <v>12981.82</v>
      </c>
      <c r="I2695" s="16" t="n">
        <v>12981.82</v>
      </c>
      <c r="J2695" s="16" t="n">
        <v>12981.82</v>
      </c>
      <c r="K2695" s="17" t="n">
        <f aca="false">H2695+I2695+J2695</f>
        <v>38945.46</v>
      </c>
    </row>
    <row r="2696" customFormat="false" ht="11.25" hidden="false" customHeight="false" outlineLevel="0" collapsed="false">
      <c r="A2696" s="13" t="n">
        <v>2694</v>
      </c>
      <c r="B2696" s="14" t="s">
        <v>6255</v>
      </c>
      <c r="C2696" s="15" t="s">
        <v>13</v>
      </c>
      <c r="D2696" s="15" t="s">
        <v>13</v>
      </c>
      <c r="E2696" s="15" t="s">
        <v>6252</v>
      </c>
      <c r="F2696" s="15" t="s">
        <v>6253</v>
      </c>
      <c r="G2696" s="15" t="s">
        <v>6254</v>
      </c>
      <c r="H2696" s="16" t="n">
        <v>689.57</v>
      </c>
      <c r="I2696" s="16" t="n">
        <v>689.57</v>
      </c>
      <c r="J2696" s="16" t="n">
        <v>689.57</v>
      </c>
      <c r="K2696" s="17" t="n">
        <f aca="false">H2696+I2696+J2696</f>
        <v>2068.71</v>
      </c>
    </row>
    <row r="2697" customFormat="false" ht="11.25" hidden="false" customHeight="false" outlineLevel="0" collapsed="false">
      <c r="A2697" s="13" t="n">
        <v>2695</v>
      </c>
      <c r="B2697" s="14" t="s">
        <v>6256</v>
      </c>
      <c r="C2697" s="15" t="s">
        <v>32</v>
      </c>
      <c r="D2697" s="15" t="s">
        <v>32</v>
      </c>
      <c r="E2697" s="15" t="s">
        <v>6252</v>
      </c>
      <c r="F2697" s="15" t="s">
        <v>6253</v>
      </c>
      <c r="G2697" s="15" t="s">
        <v>6254</v>
      </c>
      <c r="H2697" s="16" t="n">
        <v>2344.47</v>
      </c>
      <c r="I2697" s="16" t="n">
        <v>2344.47</v>
      </c>
      <c r="J2697" s="16" t="n">
        <v>2344.48</v>
      </c>
      <c r="K2697" s="17" t="n">
        <f aca="false">H2697+I2697+J2697</f>
        <v>7033.42</v>
      </c>
    </row>
    <row r="2698" customFormat="false" ht="11.25" hidden="false" customHeight="false" outlineLevel="0" collapsed="false">
      <c r="A2698" s="13" t="n">
        <v>2696</v>
      </c>
      <c r="B2698" s="14" t="s">
        <v>6257</v>
      </c>
      <c r="C2698" s="15" t="s">
        <v>117</v>
      </c>
      <c r="D2698" s="15" t="s">
        <v>117</v>
      </c>
      <c r="E2698" s="15" t="s">
        <v>6252</v>
      </c>
      <c r="F2698" s="15" t="s">
        <v>6253</v>
      </c>
      <c r="G2698" s="15" t="s">
        <v>6254</v>
      </c>
      <c r="H2698" s="16" t="n">
        <v>161.66</v>
      </c>
      <c r="I2698" s="16" t="n">
        <v>161.67</v>
      </c>
      <c r="J2698" s="16" t="n">
        <v>161.67</v>
      </c>
      <c r="K2698" s="17" t="n">
        <f aca="false">H2698+I2698+J2698</f>
        <v>485</v>
      </c>
    </row>
    <row r="2699" customFormat="false" ht="22.5" hidden="false" customHeight="false" outlineLevel="0" collapsed="false">
      <c r="A2699" s="13" t="n">
        <v>2697</v>
      </c>
      <c r="B2699" s="14" t="s">
        <v>6258</v>
      </c>
      <c r="C2699" s="15" t="s">
        <v>24</v>
      </c>
      <c r="D2699" s="15" t="s">
        <v>25</v>
      </c>
      <c r="E2699" s="15" t="s">
        <v>6259</v>
      </c>
      <c r="F2699" s="15" t="s">
        <v>6176</v>
      </c>
      <c r="G2699" s="15" t="s">
        <v>6260</v>
      </c>
      <c r="H2699" s="16" t="n">
        <v>682.39</v>
      </c>
      <c r="I2699" s="16" t="n">
        <v>682.39</v>
      </c>
      <c r="J2699" s="16" t="n">
        <v>682.39</v>
      </c>
      <c r="K2699" s="17" t="n">
        <f aca="false">H2699+I2699+J2699</f>
        <v>2047.17</v>
      </c>
    </row>
    <row r="2700" customFormat="false" ht="22.5" hidden="false" customHeight="false" outlineLevel="0" collapsed="false">
      <c r="A2700" s="13" t="n">
        <v>2698</v>
      </c>
      <c r="B2700" s="14" t="s">
        <v>6261</v>
      </c>
      <c r="C2700" s="15" t="s">
        <v>56</v>
      </c>
      <c r="D2700" s="15" t="s">
        <v>57</v>
      </c>
      <c r="E2700" s="15" t="s">
        <v>6259</v>
      </c>
      <c r="F2700" s="15" t="s">
        <v>6176</v>
      </c>
      <c r="G2700" s="15" t="s">
        <v>6260</v>
      </c>
      <c r="H2700" s="16" t="n">
        <v>47838.56</v>
      </c>
      <c r="I2700" s="16" t="n">
        <v>47838.56</v>
      </c>
      <c r="J2700" s="16" t="n">
        <v>47838.56</v>
      </c>
      <c r="K2700" s="17" t="n">
        <f aca="false">H2700+I2700+J2700</f>
        <v>143515.68</v>
      </c>
    </row>
    <row r="2701" customFormat="false" ht="11.25" hidden="false" customHeight="false" outlineLevel="0" collapsed="false">
      <c r="A2701" s="13" t="n">
        <v>2699</v>
      </c>
      <c r="B2701" s="14" t="s">
        <v>6262</v>
      </c>
      <c r="C2701" s="15" t="s">
        <v>94</v>
      </c>
      <c r="D2701" s="15" t="s">
        <v>94</v>
      </c>
      <c r="E2701" s="15" t="s">
        <v>6259</v>
      </c>
      <c r="F2701" s="15" t="s">
        <v>6176</v>
      </c>
      <c r="G2701" s="15" t="s">
        <v>6260</v>
      </c>
      <c r="H2701" s="16" t="n">
        <v>3542.24</v>
      </c>
      <c r="I2701" s="16" t="n">
        <v>3542.24</v>
      </c>
      <c r="J2701" s="16" t="n">
        <v>3542.24</v>
      </c>
      <c r="K2701" s="17" t="n">
        <f aca="false">H2701+I2701+J2701</f>
        <v>10626.72</v>
      </c>
    </row>
    <row r="2702" customFormat="false" ht="22.5" hidden="false" customHeight="false" outlineLevel="0" collapsed="false">
      <c r="A2702" s="13" t="n">
        <v>2700</v>
      </c>
      <c r="B2702" s="14" t="s">
        <v>6263</v>
      </c>
      <c r="C2702" s="15" t="s">
        <v>18</v>
      </c>
      <c r="D2702" s="15" t="s">
        <v>19</v>
      </c>
      <c r="E2702" s="15" t="s">
        <v>6264</v>
      </c>
      <c r="F2702" s="15" t="s">
        <v>6162</v>
      </c>
      <c r="G2702" s="15" t="s">
        <v>6265</v>
      </c>
      <c r="H2702" s="16" t="n">
        <v>15393.51</v>
      </c>
      <c r="I2702" s="16" t="n">
        <v>15393.51</v>
      </c>
      <c r="J2702" s="16" t="n">
        <v>15393.51</v>
      </c>
      <c r="K2702" s="17" t="n">
        <f aca="false">H2702+I2702+J2702</f>
        <v>46180.53</v>
      </c>
    </row>
    <row r="2703" customFormat="false" ht="22.5" hidden="false" customHeight="false" outlineLevel="0" collapsed="false">
      <c r="A2703" s="13" t="n">
        <v>2701</v>
      </c>
      <c r="B2703" s="14" t="s">
        <v>6266</v>
      </c>
      <c r="C2703" s="15" t="s">
        <v>24</v>
      </c>
      <c r="D2703" s="15" t="s">
        <v>25</v>
      </c>
      <c r="E2703" s="15" t="s">
        <v>6267</v>
      </c>
      <c r="F2703" s="15" t="s">
        <v>6253</v>
      </c>
      <c r="G2703" s="15" t="s">
        <v>6268</v>
      </c>
      <c r="H2703" s="16" t="n">
        <v>8236.14</v>
      </c>
      <c r="I2703" s="16" t="n">
        <v>8236.14</v>
      </c>
      <c r="J2703" s="16" t="n">
        <v>8236.14</v>
      </c>
      <c r="K2703" s="17" t="n">
        <f aca="false">H2703+I2703+J2703</f>
        <v>24708.42</v>
      </c>
    </row>
    <row r="2704" customFormat="false" ht="22.5" hidden="false" customHeight="false" outlineLevel="0" collapsed="false">
      <c r="A2704" s="13" t="n">
        <v>2702</v>
      </c>
      <c r="B2704" s="14" t="s">
        <v>6269</v>
      </c>
      <c r="C2704" s="15" t="s">
        <v>30</v>
      </c>
      <c r="D2704" s="15" t="s">
        <v>30</v>
      </c>
      <c r="E2704" s="15" t="s">
        <v>6267</v>
      </c>
      <c r="F2704" s="15" t="s">
        <v>6253</v>
      </c>
      <c r="G2704" s="15" t="s">
        <v>6268</v>
      </c>
      <c r="H2704" s="16" t="n">
        <v>2842.98</v>
      </c>
      <c r="I2704" s="16" t="n">
        <v>2842.98</v>
      </c>
      <c r="J2704" s="16" t="n">
        <v>2842.98</v>
      </c>
      <c r="K2704" s="17" t="n">
        <f aca="false">H2704+I2704+J2704</f>
        <v>8528.94</v>
      </c>
    </row>
    <row r="2705" customFormat="false" ht="22.5" hidden="false" customHeight="false" outlineLevel="0" collapsed="false">
      <c r="A2705" s="13" t="n">
        <v>2703</v>
      </c>
      <c r="B2705" s="14" t="s">
        <v>6270</v>
      </c>
      <c r="C2705" s="15" t="s">
        <v>32</v>
      </c>
      <c r="D2705" s="15" t="s">
        <v>32</v>
      </c>
      <c r="E2705" s="15" t="s">
        <v>6267</v>
      </c>
      <c r="F2705" s="15" t="s">
        <v>6253</v>
      </c>
      <c r="G2705" s="15" t="s">
        <v>6268</v>
      </c>
      <c r="H2705" s="16" t="n">
        <v>1758.35</v>
      </c>
      <c r="I2705" s="16" t="n">
        <v>1758.35</v>
      </c>
      <c r="J2705" s="16" t="n">
        <v>1758.35</v>
      </c>
      <c r="K2705" s="17" t="n">
        <f aca="false">H2705+I2705+J2705</f>
        <v>5275.05</v>
      </c>
    </row>
    <row r="2706" customFormat="false" ht="22.5" hidden="false" customHeight="false" outlineLevel="0" collapsed="false">
      <c r="A2706" s="13" t="n">
        <v>2704</v>
      </c>
      <c r="B2706" s="14" t="s">
        <v>6271</v>
      </c>
      <c r="C2706" s="15" t="s">
        <v>117</v>
      </c>
      <c r="D2706" s="15" t="s">
        <v>117</v>
      </c>
      <c r="E2706" s="15" t="s">
        <v>6267</v>
      </c>
      <c r="F2706" s="15" t="s">
        <v>6253</v>
      </c>
      <c r="G2706" s="15" t="s">
        <v>6268</v>
      </c>
      <c r="H2706" s="16" t="n">
        <v>52.22</v>
      </c>
      <c r="I2706" s="16" t="n">
        <v>52.23</v>
      </c>
      <c r="J2706" s="16" t="n">
        <v>52.23</v>
      </c>
      <c r="K2706" s="17" t="n">
        <f aca="false">H2706+I2706+J2706</f>
        <v>156.68</v>
      </c>
    </row>
    <row r="2707" customFormat="false" ht="22.5" hidden="false" customHeight="false" outlineLevel="0" collapsed="false">
      <c r="A2707" s="13" t="n">
        <v>2705</v>
      </c>
      <c r="B2707" s="14" t="s">
        <v>6272</v>
      </c>
      <c r="C2707" s="15" t="s">
        <v>24</v>
      </c>
      <c r="D2707" s="15" t="s">
        <v>25</v>
      </c>
      <c r="E2707" s="15" t="s">
        <v>6273</v>
      </c>
      <c r="F2707" s="15" t="s">
        <v>6274</v>
      </c>
      <c r="G2707" s="15" t="s">
        <v>6275</v>
      </c>
      <c r="H2707" s="16" t="n">
        <v>2468.03</v>
      </c>
      <c r="I2707" s="16" t="n">
        <v>2468.04</v>
      </c>
      <c r="J2707" s="16" t="n">
        <v>2468.04</v>
      </c>
      <c r="K2707" s="17" t="n">
        <f aca="false">H2707+I2707+J2707</f>
        <v>7404.11</v>
      </c>
    </row>
    <row r="2708" customFormat="false" ht="11.25" hidden="false" customHeight="false" outlineLevel="0" collapsed="false">
      <c r="A2708" s="13" t="n">
        <v>2706</v>
      </c>
      <c r="B2708" s="14" t="s">
        <v>6276</v>
      </c>
      <c r="C2708" s="15" t="s">
        <v>18</v>
      </c>
      <c r="D2708" s="15" t="s">
        <v>19</v>
      </c>
      <c r="E2708" s="15" t="s">
        <v>6273</v>
      </c>
      <c r="F2708" s="15" t="s">
        <v>6274</v>
      </c>
      <c r="G2708" s="15" t="s">
        <v>6275</v>
      </c>
      <c r="H2708" s="16" t="n">
        <v>1408.99</v>
      </c>
      <c r="I2708" s="16" t="n">
        <v>1409</v>
      </c>
      <c r="J2708" s="16" t="n">
        <v>1409</v>
      </c>
      <c r="K2708" s="17" t="n">
        <f aca="false">H2708+I2708+J2708</f>
        <v>4226.99</v>
      </c>
    </row>
    <row r="2709" customFormat="false" ht="22.5" hidden="false" customHeight="false" outlineLevel="0" collapsed="false">
      <c r="A2709" s="13" t="n">
        <v>2707</v>
      </c>
      <c r="B2709" s="14" t="s">
        <v>6277</v>
      </c>
      <c r="C2709" s="15" t="s">
        <v>24</v>
      </c>
      <c r="D2709" s="15" t="s">
        <v>25</v>
      </c>
      <c r="E2709" s="15" t="s">
        <v>6278</v>
      </c>
      <c r="F2709" s="15" t="s">
        <v>6279</v>
      </c>
      <c r="G2709" s="15" t="s">
        <v>6280</v>
      </c>
      <c r="H2709" s="16" t="n">
        <v>408.28</v>
      </c>
      <c r="I2709" s="16" t="n">
        <v>408.28</v>
      </c>
      <c r="J2709" s="16" t="n">
        <v>408.28</v>
      </c>
      <c r="K2709" s="17" t="n">
        <f aca="false">H2709+I2709+J2709</f>
        <v>1224.84</v>
      </c>
    </row>
    <row r="2710" customFormat="false" ht="22.5" hidden="false" customHeight="false" outlineLevel="0" collapsed="false">
      <c r="A2710" s="13" t="n">
        <v>2708</v>
      </c>
      <c r="B2710" s="14" t="s">
        <v>6281</v>
      </c>
      <c r="C2710" s="15" t="s">
        <v>117</v>
      </c>
      <c r="D2710" s="15" t="s">
        <v>117</v>
      </c>
      <c r="E2710" s="15" t="s">
        <v>6282</v>
      </c>
      <c r="F2710" s="15" t="s">
        <v>6283</v>
      </c>
      <c r="G2710" s="15" t="s">
        <v>4924</v>
      </c>
      <c r="H2710" s="16" t="n">
        <v>10.29</v>
      </c>
      <c r="I2710" s="16" t="n">
        <v>10.3</v>
      </c>
      <c r="J2710" s="16" t="n">
        <v>10.3</v>
      </c>
      <c r="K2710" s="17" t="n">
        <f aca="false">H2710+I2710+J2710</f>
        <v>30.89</v>
      </c>
    </row>
    <row r="2711" customFormat="false" ht="22.5" hidden="false" customHeight="false" outlineLevel="0" collapsed="false">
      <c r="A2711" s="13" t="n">
        <v>2709</v>
      </c>
      <c r="B2711" s="14" t="s">
        <v>6284</v>
      </c>
      <c r="C2711" s="15" t="s">
        <v>24</v>
      </c>
      <c r="D2711" s="15" t="s">
        <v>25</v>
      </c>
      <c r="E2711" s="15" t="s">
        <v>6285</v>
      </c>
      <c r="F2711" s="15" t="s">
        <v>6286</v>
      </c>
      <c r="G2711" s="15" t="s">
        <v>6287</v>
      </c>
      <c r="H2711" s="16" t="n">
        <v>1386.2</v>
      </c>
      <c r="I2711" s="16" t="n">
        <v>1386.2</v>
      </c>
      <c r="J2711" s="16" t="n">
        <v>1386.21</v>
      </c>
      <c r="K2711" s="17" t="n">
        <f aca="false">H2711+I2711+J2711</f>
        <v>4158.61</v>
      </c>
    </row>
    <row r="2712" customFormat="false" ht="22.5" hidden="false" customHeight="false" outlineLevel="0" collapsed="false">
      <c r="A2712" s="13" t="n">
        <v>2710</v>
      </c>
      <c r="B2712" s="14" t="s">
        <v>6288</v>
      </c>
      <c r="C2712" s="15" t="s">
        <v>32</v>
      </c>
      <c r="D2712" s="15" t="s">
        <v>32</v>
      </c>
      <c r="E2712" s="15" t="s">
        <v>6285</v>
      </c>
      <c r="F2712" s="15" t="s">
        <v>6286</v>
      </c>
      <c r="G2712" s="15" t="s">
        <v>6287</v>
      </c>
      <c r="H2712" s="16" t="n">
        <v>1172.23</v>
      </c>
      <c r="I2712" s="16" t="n">
        <v>1172.24</v>
      </c>
      <c r="J2712" s="16" t="n">
        <v>1172.24</v>
      </c>
      <c r="K2712" s="17" t="n">
        <f aca="false">H2712+I2712+J2712</f>
        <v>3516.71</v>
      </c>
    </row>
    <row r="2713" customFormat="false" ht="22.5" hidden="false" customHeight="false" outlineLevel="0" collapsed="false">
      <c r="A2713" s="13" t="n">
        <v>2711</v>
      </c>
      <c r="B2713" s="14" t="s">
        <v>6289</v>
      </c>
      <c r="C2713" s="15" t="s">
        <v>117</v>
      </c>
      <c r="D2713" s="15" t="s">
        <v>117</v>
      </c>
      <c r="E2713" s="15" t="s">
        <v>6285</v>
      </c>
      <c r="F2713" s="15" t="s">
        <v>6286</v>
      </c>
      <c r="G2713" s="15" t="s">
        <v>6287</v>
      </c>
      <c r="H2713" s="16" t="n">
        <v>56.83</v>
      </c>
      <c r="I2713" s="16" t="n">
        <v>56.83</v>
      </c>
      <c r="J2713" s="16" t="n">
        <v>56.84</v>
      </c>
      <c r="K2713" s="17" t="n">
        <f aca="false">H2713+I2713+J2713</f>
        <v>170.5</v>
      </c>
    </row>
    <row r="2714" customFormat="false" ht="22.5" hidden="false" customHeight="false" outlineLevel="0" collapsed="false">
      <c r="A2714" s="13" t="n">
        <v>2712</v>
      </c>
      <c r="B2714" s="14" t="s">
        <v>6290</v>
      </c>
      <c r="C2714" s="15" t="s">
        <v>24</v>
      </c>
      <c r="D2714" s="15" t="s">
        <v>25</v>
      </c>
      <c r="E2714" s="15" t="s">
        <v>6291</v>
      </c>
      <c r="F2714" s="15" t="s">
        <v>6253</v>
      </c>
      <c r="G2714" s="15" t="s">
        <v>6292</v>
      </c>
      <c r="H2714" s="16" t="n">
        <v>3019.09</v>
      </c>
      <c r="I2714" s="16" t="n">
        <v>3019.09</v>
      </c>
      <c r="J2714" s="16" t="n">
        <v>3019.1</v>
      </c>
      <c r="K2714" s="17" t="n">
        <f aca="false">H2714+I2714+J2714</f>
        <v>9057.28</v>
      </c>
    </row>
    <row r="2715" customFormat="false" ht="22.5" hidden="false" customHeight="false" outlineLevel="0" collapsed="false">
      <c r="A2715" s="13" t="n">
        <v>2713</v>
      </c>
      <c r="B2715" s="14" t="s">
        <v>6293</v>
      </c>
      <c r="C2715" s="15" t="s">
        <v>13</v>
      </c>
      <c r="D2715" s="15" t="s">
        <v>13</v>
      </c>
      <c r="E2715" s="15" t="s">
        <v>6291</v>
      </c>
      <c r="F2715" s="15" t="s">
        <v>6253</v>
      </c>
      <c r="G2715" s="15" t="s">
        <v>6292</v>
      </c>
      <c r="H2715" s="16" t="n">
        <v>302.74</v>
      </c>
      <c r="I2715" s="16" t="n">
        <v>302.74</v>
      </c>
      <c r="J2715" s="16" t="n">
        <v>302.74</v>
      </c>
      <c r="K2715" s="17" t="n">
        <f aca="false">H2715+I2715+J2715</f>
        <v>908.22</v>
      </c>
    </row>
    <row r="2716" customFormat="false" ht="22.5" hidden="false" customHeight="false" outlineLevel="0" collapsed="false">
      <c r="A2716" s="13" t="n">
        <v>2714</v>
      </c>
      <c r="B2716" s="14" t="s">
        <v>6294</v>
      </c>
      <c r="C2716" s="15" t="s">
        <v>30</v>
      </c>
      <c r="D2716" s="15" t="s">
        <v>30</v>
      </c>
      <c r="E2716" s="15" t="s">
        <v>6291</v>
      </c>
      <c r="F2716" s="15" t="s">
        <v>6253</v>
      </c>
      <c r="G2716" s="15" t="s">
        <v>6292</v>
      </c>
      <c r="H2716" s="16" t="n">
        <v>3483.15</v>
      </c>
      <c r="I2716" s="16" t="n">
        <v>3483.15</v>
      </c>
      <c r="J2716" s="16" t="n">
        <v>3483.16</v>
      </c>
      <c r="K2716" s="17" t="n">
        <f aca="false">H2716+I2716+J2716</f>
        <v>10449.46</v>
      </c>
    </row>
    <row r="2717" customFormat="false" ht="22.5" hidden="false" customHeight="false" outlineLevel="0" collapsed="false">
      <c r="A2717" s="13" t="n">
        <v>2715</v>
      </c>
      <c r="B2717" s="14" t="s">
        <v>6295</v>
      </c>
      <c r="C2717" s="15" t="s">
        <v>117</v>
      </c>
      <c r="D2717" s="15" t="s">
        <v>117</v>
      </c>
      <c r="E2717" s="15" t="s">
        <v>6291</v>
      </c>
      <c r="F2717" s="15" t="s">
        <v>6253</v>
      </c>
      <c r="G2717" s="15" t="s">
        <v>6292</v>
      </c>
      <c r="H2717" s="16" t="n">
        <v>67.59</v>
      </c>
      <c r="I2717" s="16" t="n">
        <v>67.6</v>
      </c>
      <c r="J2717" s="16" t="n">
        <v>67.6</v>
      </c>
      <c r="K2717" s="17" t="n">
        <f aca="false">H2717+I2717+J2717</f>
        <v>202.79</v>
      </c>
    </row>
    <row r="2718" customFormat="false" ht="22.5" hidden="false" customHeight="false" outlineLevel="0" collapsed="false">
      <c r="A2718" s="13" t="n">
        <v>2716</v>
      </c>
      <c r="B2718" s="14" t="s">
        <v>6296</v>
      </c>
      <c r="C2718" s="15" t="s">
        <v>24</v>
      </c>
      <c r="D2718" s="15" t="s">
        <v>25</v>
      </c>
      <c r="E2718" s="15" t="s">
        <v>6297</v>
      </c>
      <c r="F2718" s="15" t="s">
        <v>6298</v>
      </c>
      <c r="G2718" s="15" t="s">
        <v>6299</v>
      </c>
      <c r="H2718" s="16" t="n">
        <v>1681.97</v>
      </c>
      <c r="I2718" s="16" t="n">
        <v>1681.98</v>
      </c>
      <c r="J2718" s="16" t="n">
        <v>1681.98</v>
      </c>
      <c r="K2718" s="17" t="n">
        <f aca="false">H2718+I2718+J2718</f>
        <v>5045.93</v>
      </c>
    </row>
    <row r="2719" customFormat="false" ht="22.5" hidden="false" customHeight="false" outlineLevel="0" collapsed="false">
      <c r="A2719" s="13" t="n">
        <v>2717</v>
      </c>
      <c r="B2719" s="14" t="s">
        <v>6300</v>
      </c>
      <c r="C2719" s="15" t="s">
        <v>24</v>
      </c>
      <c r="D2719" s="15" t="s">
        <v>25</v>
      </c>
      <c r="E2719" s="15" t="s">
        <v>6301</v>
      </c>
      <c r="F2719" s="15" t="s">
        <v>6302</v>
      </c>
      <c r="G2719" s="15" t="s">
        <v>6303</v>
      </c>
      <c r="H2719" s="16" t="n">
        <v>1248.9</v>
      </c>
      <c r="I2719" s="16" t="n">
        <v>1248.9</v>
      </c>
      <c r="J2719" s="16" t="n">
        <v>1248.91</v>
      </c>
      <c r="K2719" s="17" t="n">
        <f aca="false">H2719+I2719+J2719</f>
        <v>3746.71</v>
      </c>
    </row>
    <row r="2720" customFormat="false" ht="11.25" hidden="false" customHeight="false" outlineLevel="0" collapsed="false">
      <c r="A2720" s="13" t="n">
        <v>2718</v>
      </c>
      <c r="B2720" s="14" t="s">
        <v>6304</v>
      </c>
      <c r="C2720" s="15" t="s">
        <v>18</v>
      </c>
      <c r="D2720" s="15" t="s">
        <v>19</v>
      </c>
      <c r="E2720" s="15" t="s">
        <v>6301</v>
      </c>
      <c r="F2720" s="15" t="s">
        <v>6302</v>
      </c>
      <c r="G2720" s="15" t="s">
        <v>6303</v>
      </c>
      <c r="H2720" s="16" t="n">
        <v>816.32</v>
      </c>
      <c r="I2720" s="16" t="n">
        <v>816.32</v>
      </c>
      <c r="J2720" s="16" t="n">
        <v>816.33</v>
      </c>
      <c r="K2720" s="17" t="n">
        <f aca="false">H2720+I2720+J2720</f>
        <v>2448.97</v>
      </c>
    </row>
    <row r="2721" customFormat="false" ht="22.5" hidden="false" customHeight="false" outlineLevel="0" collapsed="false">
      <c r="A2721" s="13" t="n">
        <v>2719</v>
      </c>
      <c r="B2721" s="14" t="s">
        <v>6305</v>
      </c>
      <c r="C2721" s="15" t="s">
        <v>24</v>
      </c>
      <c r="D2721" s="15" t="s">
        <v>25</v>
      </c>
      <c r="E2721" s="15" t="s">
        <v>6306</v>
      </c>
      <c r="F2721" s="15" t="s">
        <v>6307</v>
      </c>
      <c r="G2721" s="15" t="s">
        <v>2784</v>
      </c>
      <c r="H2721" s="16" t="n">
        <v>224.31</v>
      </c>
      <c r="I2721" s="16" t="n">
        <v>224.31</v>
      </c>
      <c r="J2721" s="16" t="n">
        <v>224.32</v>
      </c>
      <c r="K2721" s="17" t="n">
        <f aca="false">H2721+I2721+J2721</f>
        <v>672.94</v>
      </c>
    </row>
    <row r="2722" customFormat="false" ht="22.5" hidden="false" customHeight="false" outlineLevel="0" collapsed="false">
      <c r="A2722" s="13" t="n">
        <v>2720</v>
      </c>
      <c r="B2722" s="14" t="s">
        <v>6308</v>
      </c>
      <c r="C2722" s="15" t="s">
        <v>24</v>
      </c>
      <c r="D2722" s="15" t="s">
        <v>25</v>
      </c>
      <c r="E2722" s="15" t="s">
        <v>6309</v>
      </c>
      <c r="F2722" s="15" t="s">
        <v>6310</v>
      </c>
      <c r="G2722" s="15" t="s">
        <v>6311</v>
      </c>
      <c r="H2722" s="16" t="n">
        <v>32504.86</v>
      </c>
      <c r="I2722" s="16" t="n">
        <v>32504.86</v>
      </c>
      <c r="J2722" s="16" t="n">
        <v>32504.87</v>
      </c>
      <c r="K2722" s="17" t="n">
        <f aca="false">H2722+I2722+J2722</f>
        <v>97514.59</v>
      </c>
    </row>
    <row r="2723" customFormat="false" ht="22.5" hidden="false" customHeight="false" outlineLevel="0" collapsed="false">
      <c r="A2723" s="13" t="n">
        <v>2721</v>
      </c>
      <c r="B2723" s="14" t="s">
        <v>6312</v>
      </c>
      <c r="C2723" s="15" t="s">
        <v>24</v>
      </c>
      <c r="D2723" s="15" t="s">
        <v>42</v>
      </c>
      <c r="E2723" s="15" t="s">
        <v>6309</v>
      </c>
      <c r="F2723" s="15" t="s">
        <v>6310</v>
      </c>
      <c r="G2723" s="15" t="s">
        <v>6311</v>
      </c>
      <c r="H2723" s="16" t="n">
        <v>1664.92</v>
      </c>
      <c r="I2723" s="16" t="n">
        <v>1664.92</v>
      </c>
      <c r="J2723" s="16" t="n">
        <v>1664.93</v>
      </c>
      <c r="K2723" s="17" t="n">
        <f aca="false">H2723+I2723+J2723</f>
        <v>4994.77</v>
      </c>
    </row>
    <row r="2724" customFormat="false" ht="22.5" hidden="false" customHeight="false" outlineLevel="0" collapsed="false">
      <c r="A2724" s="13" t="n">
        <v>2722</v>
      </c>
      <c r="B2724" s="14" t="s">
        <v>6313</v>
      </c>
      <c r="C2724" s="15" t="s">
        <v>56</v>
      </c>
      <c r="D2724" s="15" t="s">
        <v>57</v>
      </c>
      <c r="E2724" s="15" t="s">
        <v>6309</v>
      </c>
      <c r="F2724" s="15" t="s">
        <v>6310</v>
      </c>
      <c r="G2724" s="15" t="s">
        <v>6311</v>
      </c>
      <c r="H2724" s="16" t="n">
        <v>324108.4</v>
      </c>
      <c r="I2724" s="16" t="n">
        <v>324108.4</v>
      </c>
      <c r="J2724" s="16" t="n">
        <v>324108.4</v>
      </c>
      <c r="K2724" s="17" t="n">
        <f aca="false">H2724+I2724+J2724</f>
        <v>972325.2</v>
      </c>
    </row>
    <row r="2725" customFormat="false" ht="22.5" hidden="false" customHeight="false" outlineLevel="0" collapsed="false">
      <c r="A2725" s="13" t="n">
        <v>2723</v>
      </c>
      <c r="B2725" s="14" t="s">
        <v>6313</v>
      </c>
      <c r="C2725" s="15" t="s">
        <v>56</v>
      </c>
      <c r="D2725" s="15" t="s">
        <v>66</v>
      </c>
      <c r="E2725" s="15" t="s">
        <v>6309</v>
      </c>
      <c r="F2725" s="15" t="s">
        <v>6310</v>
      </c>
      <c r="G2725" s="15" t="s">
        <v>6311</v>
      </c>
      <c r="H2725" s="16" t="n">
        <v>56</v>
      </c>
      <c r="I2725" s="16" t="n">
        <v>56</v>
      </c>
      <c r="J2725" s="16" t="n">
        <v>56</v>
      </c>
      <c r="K2725" s="17" t="n">
        <f aca="false">H2725+I2725+J2725</f>
        <v>168</v>
      </c>
    </row>
    <row r="2726" customFormat="false" ht="22.5" hidden="false" customHeight="false" outlineLevel="0" collapsed="false">
      <c r="A2726" s="13" t="n">
        <v>2724</v>
      </c>
      <c r="B2726" s="14" t="s">
        <v>6314</v>
      </c>
      <c r="C2726" s="15" t="s">
        <v>56</v>
      </c>
      <c r="D2726" s="15" t="s">
        <v>64</v>
      </c>
      <c r="E2726" s="15" t="s">
        <v>6309</v>
      </c>
      <c r="F2726" s="15" t="s">
        <v>6310</v>
      </c>
      <c r="G2726" s="15" t="s">
        <v>6311</v>
      </c>
      <c r="H2726" s="16" t="n">
        <v>135.8</v>
      </c>
      <c r="I2726" s="16" t="n">
        <v>135.8</v>
      </c>
      <c r="J2726" s="16" t="n">
        <v>135.8</v>
      </c>
      <c r="K2726" s="17" t="n">
        <f aca="false">H2726+I2726+J2726</f>
        <v>407.4</v>
      </c>
    </row>
    <row r="2727" customFormat="false" ht="22.5" hidden="false" customHeight="false" outlineLevel="0" collapsed="false">
      <c r="A2727" s="13" t="n">
        <v>2725</v>
      </c>
      <c r="B2727" s="14" t="s">
        <v>6315</v>
      </c>
      <c r="C2727" s="15" t="s">
        <v>13</v>
      </c>
      <c r="D2727" s="15" t="s">
        <v>13</v>
      </c>
      <c r="E2727" s="15" t="s">
        <v>6309</v>
      </c>
      <c r="F2727" s="15" t="s">
        <v>6310</v>
      </c>
      <c r="G2727" s="15" t="s">
        <v>6311</v>
      </c>
      <c r="H2727" s="16" t="n">
        <v>36797.06</v>
      </c>
      <c r="I2727" s="16" t="n">
        <v>36797.06</v>
      </c>
      <c r="J2727" s="16" t="n">
        <v>36797.07</v>
      </c>
      <c r="K2727" s="17" t="n">
        <f aca="false">H2727+I2727+J2727</f>
        <v>110391.19</v>
      </c>
    </row>
    <row r="2728" customFormat="false" ht="22.5" hidden="false" customHeight="false" outlineLevel="0" collapsed="false">
      <c r="A2728" s="13" t="n">
        <v>2726</v>
      </c>
      <c r="B2728" s="14" t="s">
        <v>6316</v>
      </c>
      <c r="C2728" s="15" t="s">
        <v>30</v>
      </c>
      <c r="D2728" s="15" t="s">
        <v>30</v>
      </c>
      <c r="E2728" s="15" t="s">
        <v>6309</v>
      </c>
      <c r="F2728" s="15" t="s">
        <v>6310</v>
      </c>
      <c r="G2728" s="15" t="s">
        <v>6311</v>
      </c>
      <c r="H2728" s="16" t="n">
        <v>23831.99</v>
      </c>
      <c r="I2728" s="16" t="n">
        <v>23831.99</v>
      </c>
      <c r="J2728" s="16" t="n">
        <v>23831.99</v>
      </c>
      <c r="K2728" s="17" t="n">
        <f aca="false">H2728+I2728+J2728</f>
        <v>71495.97</v>
      </c>
    </row>
    <row r="2729" customFormat="false" ht="22.5" hidden="false" customHeight="false" outlineLevel="0" collapsed="false">
      <c r="A2729" s="13" t="n">
        <v>2727</v>
      </c>
      <c r="B2729" s="14" t="s">
        <v>6317</v>
      </c>
      <c r="C2729" s="15" t="s">
        <v>18</v>
      </c>
      <c r="D2729" s="15" t="s">
        <v>19</v>
      </c>
      <c r="E2729" s="15" t="s">
        <v>6309</v>
      </c>
      <c r="F2729" s="15" t="s">
        <v>6310</v>
      </c>
      <c r="G2729" s="15" t="s">
        <v>6311</v>
      </c>
      <c r="H2729" s="16" t="n">
        <v>12439.2</v>
      </c>
      <c r="I2729" s="16" t="n">
        <v>12439.2</v>
      </c>
      <c r="J2729" s="16" t="n">
        <v>12439.2</v>
      </c>
      <c r="K2729" s="17" t="n">
        <f aca="false">H2729+I2729+J2729</f>
        <v>37317.6</v>
      </c>
    </row>
    <row r="2730" customFormat="false" ht="22.5" hidden="false" customHeight="false" outlineLevel="0" collapsed="false">
      <c r="A2730" s="13" t="n">
        <v>2728</v>
      </c>
      <c r="B2730" s="14" t="s">
        <v>6317</v>
      </c>
      <c r="C2730" s="15" t="s">
        <v>18</v>
      </c>
      <c r="D2730" s="15" t="s">
        <v>133</v>
      </c>
      <c r="E2730" s="15" t="s">
        <v>6309</v>
      </c>
      <c r="F2730" s="15" t="s">
        <v>6310</v>
      </c>
      <c r="G2730" s="15" t="s">
        <v>6311</v>
      </c>
      <c r="H2730" s="16" t="n">
        <v>10164.89</v>
      </c>
      <c r="I2730" s="16" t="n">
        <v>10164.89</v>
      </c>
      <c r="J2730" s="16" t="n">
        <v>10164.9</v>
      </c>
      <c r="K2730" s="17" t="n">
        <f aca="false">H2730+I2730+J2730</f>
        <v>30494.68</v>
      </c>
    </row>
    <row r="2731" customFormat="false" ht="22.5" hidden="false" customHeight="false" outlineLevel="0" collapsed="false">
      <c r="A2731" s="13" t="n">
        <v>2729</v>
      </c>
      <c r="B2731" s="14" t="s">
        <v>6318</v>
      </c>
      <c r="C2731" s="15" t="s">
        <v>117</v>
      </c>
      <c r="D2731" s="15" t="s">
        <v>117</v>
      </c>
      <c r="E2731" s="15" t="s">
        <v>6309</v>
      </c>
      <c r="F2731" s="15" t="s">
        <v>6310</v>
      </c>
      <c r="G2731" s="15" t="s">
        <v>6311</v>
      </c>
      <c r="H2731" s="16" t="n">
        <v>343.89</v>
      </c>
      <c r="I2731" s="16" t="n">
        <v>343.89</v>
      </c>
      <c r="J2731" s="16" t="n">
        <v>343.9</v>
      </c>
      <c r="K2731" s="17" t="n">
        <f aca="false">H2731+I2731+J2731</f>
        <v>1031.68</v>
      </c>
    </row>
    <row r="2732" customFormat="false" ht="22.5" hidden="false" customHeight="false" outlineLevel="0" collapsed="false">
      <c r="A2732" s="13" t="n">
        <v>2730</v>
      </c>
      <c r="B2732" s="14" t="s">
        <v>6319</v>
      </c>
      <c r="C2732" s="15" t="s">
        <v>32</v>
      </c>
      <c r="D2732" s="15" t="s">
        <v>32</v>
      </c>
      <c r="E2732" s="15" t="s">
        <v>6320</v>
      </c>
      <c r="F2732" s="15" t="s">
        <v>6321</v>
      </c>
      <c r="G2732" s="15" t="s">
        <v>6322</v>
      </c>
      <c r="H2732" s="16" t="n">
        <v>3919.11</v>
      </c>
      <c r="I2732" s="16" t="n">
        <v>3919.11</v>
      </c>
      <c r="J2732" s="16" t="n">
        <v>3919.11</v>
      </c>
      <c r="K2732" s="17" t="n">
        <f aca="false">H2732+I2732+J2732</f>
        <v>11757.33</v>
      </c>
    </row>
    <row r="2733" customFormat="false" ht="11.25" hidden="false" customHeight="false" outlineLevel="0" collapsed="false">
      <c r="A2733" s="13" t="n">
        <v>2731</v>
      </c>
      <c r="B2733" s="14" t="s">
        <v>6323</v>
      </c>
      <c r="C2733" s="15" t="s">
        <v>32</v>
      </c>
      <c r="D2733" s="15" t="s">
        <v>32</v>
      </c>
      <c r="E2733" s="15" t="s">
        <v>6324</v>
      </c>
      <c r="F2733" s="15" t="s">
        <v>6176</v>
      </c>
      <c r="G2733" s="15" t="s">
        <v>6325</v>
      </c>
      <c r="H2733" s="16" t="n">
        <v>8205.63</v>
      </c>
      <c r="I2733" s="16" t="n">
        <v>8205.63</v>
      </c>
      <c r="J2733" s="16" t="n">
        <v>8205.63</v>
      </c>
      <c r="K2733" s="17" t="n">
        <f aca="false">H2733+I2733+J2733</f>
        <v>24616.89</v>
      </c>
    </row>
    <row r="2734" customFormat="false" ht="11.25" hidden="false" customHeight="false" outlineLevel="0" collapsed="false">
      <c r="A2734" s="13" t="n">
        <v>2732</v>
      </c>
      <c r="B2734" s="14" t="s">
        <v>6326</v>
      </c>
      <c r="C2734" s="15" t="s">
        <v>32</v>
      </c>
      <c r="D2734" s="15" t="s">
        <v>32</v>
      </c>
      <c r="E2734" s="15" t="s">
        <v>6327</v>
      </c>
      <c r="F2734" s="15" t="s">
        <v>6176</v>
      </c>
      <c r="G2734" s="15" t="s">
        <v>6328</v>
      </c>
      <c r="H2734" s="16" t="n">
        <v>3464.21</v>
      </c>
      <c r="I2734" s="16" t="n">
        <v>3464.21</v>
      </c>
      <c r="J2734" s="16" t="n">
        <v>3464.22</v>
      </c>
      <c r="K2734" s="17" t="n">
        <f aca="false">H2734+I2734+J2734</f>
        <v>10392.64</v>
      </c>
    </row>
    <row r="2735" customFormat="false" ht="22.5" hidden="false" customHeight="false" outlineLevel="0" collapsed="false">
      <c r="A2735" s="13" t="n">
        <v>2733</v>
      </c>
      <c r="B2735" s="14" t="s">
        <v>6329</v>
      </c>
      <c r="C2735" s="15" t="s">
        <v>24</v>
      </c>
      <c r="D2735" s="15" t="s">
        <v>25</v>
      </c>
      <c r="E2735" s="15" t="s">
        <v>6330</v>
      </c>
      <c r="F2735" s="15" t="s">
        <v>6310</v>
      </c>
      <c r="G2735" s="15" t="s">
        <v>6331</v>
      </c>
      <c r="H2735" s="16" t="n">
        <v>521.56</v>
      </c>
      <c r="I2735" s="16" t="n">
        <v>521.56</v>
      </c>
      <c r="J2735" s="16" t="n">
        <v>521.56</v>
      </c>
      <c r="K2735" s="17" t="n">
        <f aca="false">H2735+I2735+J2735</f>
        <v>1564.68</v>
      </c>
    </row>
    <row r="2736" customFormat="false" ht="11.25" hidden="false" customHeight="false" outlineLevel="0" collapsed="false">
      <c r="A2736" s="13" t="n">
        <v>2734</v>
      </c>
      <c r="B2736" s="14" t="s">
        <v>6332</v>
      </c>
      <c r="C2736" s="15" t="s">
        <v>32</v>
      </c>
      <c r="D2736" s="15" t="s">
        <v>32</v>
      </c>
      <c r="E2736" s="15" t="s">
        <v>6330</v>
      </c>
      <c r="F2736" s="15" t="s">
        <v>6310</v>
      </c>
      <c r="G2736" s="15" t="s">
        <v>6331</v>
      </c>
      <c r="H2736" s="16" t="n">
        <v>9768.61</v>
      </c>
      <c r="I2736" s="16" t="n">
        <v>9768.61</v>
      </c>
      <c r="J2736" s="16" t="n">
        <v>9768.61</v>
      </c>
      <c r="K2736" s="17" t="n">
        <f aca="false">H2736+I2736+J2736</f>
        <v>29305.83</v>
      </c>
    </row>
    <row r="2737" customFormat="false" ht="11.25" hidden="false" customHeight="false" outlineLevel="0" collapsed="false">
      <c r="A2737" s="13" t="n">
        <v>2735</v>
      </c>
      <c r="B2737" s="14" t="s">
        <v>6333</v>
      </c>
      <c r="C2737" s="15" t="s">
        <v>32</v>
      </c>
      <c r="D2737" s="15" t="s">
        <v>32</v>
      </c>
      <c r="E2737" s="15" t="s">
        <v>6334</v>
      </c>
      <c r="F2737" s="15" t="s">
        <v>6176</v>
      </c>
      <c r="G2737" s="15" t="s">
        <v>6335</v>
      </c>
      <c r="H2737" s="16" t="n">
        <v>3018.01</v>
      </c>
      <c r="I2737" s="16" t="n">
        <v>3018.01</v>
      </c>
      <c r="J2737" s="16" t="n">
        <v>3018.02</v>
      </c>
      <c r="K2737" s="17" t="n">
        <f aca="false">H2737+I2737+J2737</f>
        <v>9054.04</v>
      </c>
    </row>
    <row r="2738" customFormat="false" ht="11.25" hidden="false" customHeight="false" outlineLevel="0" collapsed="false">
      <c r="A2738" s="13" t="n">
        <v>2736</v>
      </c>
      <c r="B2738" s="14" t="s">
        <v>6336</v>
      </c>
      <c r="C2738" s="15" t="s">
        <v>32</v>
      </c>
      <c r="D2738" s="15" t="s">
        <v>32</v>
      </c>
      <c r="E2738" s="15" t="s">
        <v>6337</v>
      </c>
      <c r="F2738" s="15" t="s">
        <v>6310</v>
      </c>
      <c r="G2738" s="15" t="s">
        <v>6338</v>
      </c>
      <c r="H2738" s="16" t="n">
        <v>2930.58</v>
      </c>
      <c r="I2738" s="16" t="n">
        <v>2930.59</v>
      </c>
      <c r="J2738" s="16" t="n">
        <v>2930.59</v>
      </c>
      <c r="K2738" s="17" t="n">
        <f aca="false">H2738+I2738+J2738</f>
        <v>8791.76</v>
      </c>
    </row>
    <row r="2739" customFormat="false" ht="22.5" hidden="false" customHeight="false" outlineLevel="0" collapsed="false">
      <c r="A2739" s="13" t="n">
        <v>2737</v>
      </c>
      <c r="B2739" s="14" t="s">
        <v>6339</v>
      </c>
      <c r="C2739" s="15" t="s">
        <v>24</v>
      </c>
      <c r="D2739" s="15" t="s">
        <v>25</v>
      </c>
      <c r="E2739" s="15" t="s">
        <v>6340</v>
      </c>
      <c r="F2739" s="15" t="s">
        <v>6217</v>
      </c>
      <c r="G2739" s="15" t="s">
        <v>6341</v>
      </c>
      <c r="H2739" s="16" t="n">
        <v>2834.48</v>
      </c>
      <c r="I2739" s="16" t="n">
        <v>2834.49</v>
      </c>
      <c r="J2739" s="16" t="n">
        <v>2834.49</v>
      </c>
      <c r="K2739" s="17" t="n">
        <f aca="false">H2739+I2739+J2739</f>
        <v>8503.46</v>
      </c>
    </row>
    <row r="2740" customFormat="false" ht="22.5" hidden="false" customHeight="false" outlineLevel="0" collapsed="false">
      <c r="A2740" s="13" t="n">
        <v>2738</v>
      </c>
      <c r="B2740" s="14" t="s">
        <v>6342</v>
      </c>
      <c r="C2740" s="15" t="s">
        <v>56</v>
      </c>
      <c r="D2740" s="15" t="s">
        <v>57</v>
      </c>
      <c r="E2740" s="15" t="s">
        <v>6340</v>
      </c>
      <c r="F2740" s="15" t="s">
        <v>6217</v>
      </c>
      <c r="G2740" s="15" t="s">
        <v>6341</v>
      </c>
      <c r="H2740" s="16" t="n">
        <v>5480.44</v>
      </c>
      <c r="I2740" s="16" t="n">
        <v>5480.44</v>
      </c>
      <c r="J2740" s="16" t="n">
        <v>5480.44</v>
      </c>
      <c r="K2740" s="17" t="n">
        <f aca="false">H2740+I2740+J2740</f>
        <v>16441.32</v>
      </c>
    </row>
    <row r="2741" customFormat="false" ht="22.5" hidden="false" customHeight="false" outlineLevel="0" collapsed="false">
      <c r="A2741" s="13" t="n">
        <v>2739</v>
      </c>
      <c r="B2741" s="14" t="s">
        <v>6343</v>
      </c>
      <c r="C2741" s="15" t="s">
        <v>18</v>
      </c>
      <c r="D2741" s="15" t="s">
        <v>19</v>
      </c>
      <c r="E2741" s="15" t="s">
        <v>6340</v>
      </c>
      <c r="F2741" s="15" t="s">
        <v>6217</v>
      </c>
      <c r="G2741" s="15" t="s">
        <v>6341</v>
      </c>
      <c r="H2741" s="16" t="n">
        <v>2041.18</v>
      </c>
      <c r="I2741" s="16" t="n">
        <v>2041.18</v>
      </c>
      <c r="J2741" s="16" t="n">
        <v>2041.18</v>
      </c>
      <c r="K2741" s="17" t="n">
        <f aca="false">H2741+I2741+J2741</f>
        <v>6123.54</v>
      </c>
    </row>
    <row r="2742" customFormat="false" ht="11.25" hidden="false" customHeight="false" outlineLevel="0" collapsed="false">
      <c r="A2742" s="13" t="n">
        <v>2740</v>
      </c>
      <c r="B2742" s="14" t="s">
        <v>6344</v>
      </c>
      <c r="C2742" s="15" t="s">
        <v>30</v>
      </c>
      <c r="D2742" s="15" t="s">
        <v>30</v>
      </c>
      <c r="E2742" s="15" t="s">
        <v>559</v>
      </c>
      <c r="F2742" s="15" t="s">
        <v>6162</v>
      </c>
      <c r="G2742" s="15" t="s">
        <v>6345</v>
      </c>
      <c r="H2742" s="16" t="n">
        <v>3859.31</v>
      </c>
      <c r="I2742" s="16" t="n">
        <v>3859.31</v>
      </c>
      <c r="J2742" s="16" t="n">
        <v>3859.32</v>
      </c>
      <c r="K2742" s="17" t="n">
        <f aca="false">H2742+I2742+J2742</f>
        <v>11577.94</v>
      </c>
    </row>
    <row r="2743" customFormat="false" ht="11.25" hidden="false" customHeight="false" outlineLevel="0" collapsed="false">
      <c r="A2743" s="13" t="n">
        <v>2741</v>
      </c>
      <c r="B2743" s="14" t="s">
        <v>6346</v>
      </c>
      <c r="C2743" s="15" t="s">
        <v>32</v>
      </c>
      <c r="D2743" s="15" t="s">
        <v>32</v>
      </c>
      <c r="E2743" s="15" t="s">
        <v>6347</v>
      </c>
      <c r="F2743" s="15" t="s">
        <v>6348</v>
      </c>
      <c r="G2743" s="15" t="s">
        <v>6349</v>
      </c>
      <c r="H2743" s="16" t="n">
        <v>8683.2</v>
      </c>
      <c r="I2743" s="16" t="n">
        <v>8683.21</v>
      </c>
      <c r="J2743" s="16" t="n">
        <v>8683.21</v>
      </c>
      <c r="K2743" s="17" t="n">
        <f aca="false">H2743+I2743+J2743</f>
        <v>26049.62</v>
      </c>
    </row>
    <row r="2744" customFormat="false" ht="11.25" hidden="false" customHeight="false" outlineLevel="0" collapsed="false">
      <c r="A2744" s="13" t="n">
        <v>2742</v>
      </c>
      <c r="B2744" s="14" t="s">
        <v>6350</v>
      </c>
      <c r="C2744" s="15" t="s">
        <v>32</v>
      </c>
      <c r="D2744" s="15" t="s">
        <v>32</v>
      </c>
      <c r="E2744" s="15" t="s">
        <v>534</v>
      </c>
      <c r="F2744" s="15" t="s">
        <v>6217</v>
      </c>
      <c r="G2744" s="15" t="s">
        <v>6351</v>
      </c>
      <c r="H2744" s="16" t="n">
        <v>5773.68</v>
      </c>
      <c r="I2744" s="16" t="n">
        <v>5773.69</v>
      </c>
      <c r="J2744" s="16" t="n">
        <v>5773.69</v>
      </c>
      <c r="K2744" s="17" t="n">
        <f aca="false">H2744+I2744+J2744</f>
        <v>17321.06</v>
      </c>
    </row>
    <row r="2745" customFormat="false" ht="22.5" hidden="false" customHeight="false" outlineLevel="0" collapsed="false">
      <c r="A2745" s="13" t="n">
        <v>2743</v>
      </c>
      <c r="B2745" s="14" t="s">
        <v>6352</v>
      </c>
      <c r="C2745" s="15" t="s">
        <v>24</v>
      </c>
      <c r="D2745" s="15" t="s">
        <v>25</v>
      </c>
      <c r="E2745" s="15" t="s">
        <v>6353</v>
      </c>
      <c r="F2745" s="15" t="s">
        <v>6176</v>
      </c>
      <c r="G2745" s="15" t="s">
        <v>6354</v>
      </c>
      <c r="H2745" s="16" t="n">
        <v>738.07</v>
      </c>
      <c r="I2745" s="16" t="n">
        <v>738.07</v>
      </c>
      <c r="J2745" s="16" t="n">
        <v>738.07</v>
      </c>
      <c r="K2745" s="17" t="n">
        <f aca="false">H2745+I2745+J2745</f>
        <v>2214.21</v>
      </c>
    </row>
    <row r="2746" customFormat="false" ht="22.5" hidden="false" customHeight="false" outlineLevel="0" collapsed="false">
      <c r="A2746" s="13" t="n">
        <v>2744</v>
      </c>
      <c r="B2746" s="14" t="s">
        <v>6355</v>
      </c>
      <c r="C2746" s="15" t="s">
        <v>32</v>
      </c>
      <c r="D2746" s="15" t="s">
        <v>32</v>
      </c>
      <c r="E2746" s="15" t="s">
        <v>6356</v>
      </c>
      <c r="F2746" s="15" t="s">
        <v>6310</v>
      </c>
      <c r="G2746" s="15" t="s">
        <v>6357</v>
      </c>
      <c r="H2746" s="16" t="n">
        <v>1224.72</v>
      </c>
      <c r="I2746" s="16" t="n">
        <v>1224.72</v>
      </c>
      <c r="J2746" s="16" t="n">
        <v>1224.73</v>
      </c>
      <c r="K2746" s="17" t="n">
        <f aca="false">H2746+I2746+J2746</f>
        <v>3674.17</v>
      </c>
    </row>
    <row r="2747" customFormat="false" ht="22.5" hidden="false" customHeight="false" outlineLevel="0" collapsed="false">
      <c r="A2747" s="13" t="n">
        <v>2745</v>
      </c>
      <c r="B2747" s="14" t="s">
        <v>6358</v>
      </c>
      <c r="C2747" s="15" t="s">
        <v>24</v>
      </c>
      <c r="D2747" s="15" t="s">
        <v>25</v>
      </c>
      <c r="E2747" s="15" t="s">
        <v>6359</v>
      </c>
      <c r="F2747" s="15" t="s">
        <v>6310</v>
      </c>
      <c r="G2747" s="15" t="s">
        <v>6360</v>
      </c>
      <c r="H2747" s="16" t="n">
        <v>808.74</v>
      </c>
      <c r="I2747" s="16" t="n">
        <v>808.74</v>
      </c>
      <c r="J2747" s="16" t="n">
        <v>808.74</v>
      </c>
      <c r="K2747" s="17" t="n">
        <f aca="false">H2747+I2747+J2747</f>
        <v>2426.22</v>
      </c>
    </row>
    <row r="2748" customFormat="false" ht="11.25" hidden="false" customHeight="false" outlineLevel="0" collapsed="false">
      <c r="A2748" s="13" t="n">
        <v>2746</v>
      </c>
      <c r="B2748" s="14" t="s">
        <v>6361</v>
      </c>
      <c r="C2748" s="15" t="s">
        <v>13</v>
      </c>
      <c r="D2748" s="15" t="s">
        <v>13</v>
      </c>
      <c r="E2748" s="15" t="s">
        <v>6359</v>
      </c>
      <c r="F2748" s="15" t="s">
        <v>6310</v>
      </c>
      <c r="G2748" s="15" t="s">
        <v>6360</v>
      </c>
      <c r="H2748" s="16" t="n">
        <v>426.07</v>
      </c>
      <c r="I2748" s="16" t="n">
        <v>426.08</v>
      </c>
      <c r="J2748" s="16" t="n">
        <v>426.08</v>
      </c>
      <c r="K2748" s="17" t="n">
        <f aca="false">H2748+I2748+J2748</f>
        <v>1278.23</v>
      </c>
    </row>
    <row r="2749" customFormat="false" ht="11.25" hidden="false" customHeight="false" outlineLevel="0" collapsed="false">
      <c r="A2749" s="13" t="n">
        <v>2747</v>
      </c>
      <c r="B2749" s="14" t="s">
        <v>6362</v>
      </c>
      <c r="C2749" s="15" t="s">
        <v>18</v>
      </c>
      <c r="D2749" s="15" t="s">
        <v>133</v>
      </c>
      <c r="E2749" s="15" t="s">
        <v>6359</v>
      </c>
      <c r="F2749" s="15" t="s">
        <v>6310</v>
      </c>
      <c r="G2749" s="15" t="s">
        <v>6360</v>
      </c>
      <c r="H2749" s="16" t="n">
        <v>8710.81</v>
      </c>
      <c r="I2749" s="16" t="n">
        <v>8710.81</v>
      </c>
      <c r="J2749" s="16" t="n">
        <v>8710.81</v>
      </c>
      <c r="K2749" s="17" t="n">
        <f aca="false">H2749+I2749+J2749</f>
        <v>26132.43</v>
      </c>
    </row>
    <row r="2750" customFormat="false" ht="22.5" hidden="false" customHeight="false" outlineLevel="0" collapsed="false">
      <c r="A2750" s="13" t="n">
        <v>2748</v>
      </c>
      <c r="B2750" s="14" t="s">
        <v>6363</v>
      </c>
      <c r="C2750" s="15" t="s">
        <v>32</v>
      </c>
      <c r="D2750" s="15" t="s">
        <v>32</v>
      </c>
      <c r="E2750" s="15" t="s">
        <v>6364</v>
      </c>
      <c r="F2750" s="15" t="s">
        <v>6176</v>
      </c>
      <c r="G2750" s="15" t="s">
        <v>6365</v>
      </c>
      <c r="H2750" s="16" t="n">
        <v>1705.86</v>
      </c>
      <c r="I2750" s="16" t="n">
        <v>1705.86</v>
      </c>
      <c r="J2750" s="16" t="n">
        <v>1705.87</v>
      </c>
      <c r="K2750" s="17" t="n">
        <f aca="false">H2750+I2750+J2750</f>
        <v>5117.59</v>
      </c>
    </row>
    <row r="2751" customFormat="false" ht="22.5" hidden="false" customHeight="false" outlineLevel="0" collapsed="false">
      <c r="A2751" s="13" t="n">
        <v>2749</v>
      </c>
      <c r="B2751" s="14" t="s">
        <v>6366</v>
      </c>
      <c r="C2751" s="15" t="s">
        <v>24</v>
      </c>
      <c r="D2751" s="15" t="s">
        <v>25</v>
      </c>
      <c r="E2751" s="15" t="s">
        <v>1792</v>
      </c>
      <c r="F2751" s="15" t="s">
        <v>6367</v>
      </c>
      <c r="G2751" s="15" t="s">
        <v>6368</v>
      </c>
      <c r="H2751" s="16" t="n">
        <v>4882.42</v>
      </c>
      <c r="I2751" s="16" t="n">
        <v>4882.43</v>
      </c>
      <c r="J2751" s="16" t="n">
        <v>4882.43</v>
      </c>
      <c r="K2751" s="17" t="n">
        <f aca="false">H2751+I2751+J2751</f>
        <v>14647.28</v>
      </c>
    </row>
    <row r="2752" customFormat="false" ht="22.5" hidden="false" customHeight="false" outlineLevel="0" collapsed="false">
      <c r="A2752" s="13" t="n">
        <v>2750</v>
      </c>
      <c r="B2752" s="14" t="s">
        <v>6369</v>
      </c>
      <c r="C2752" s="15" t="s">
        <v>24</v>
      </c>
      <c r="D2752" s="15" t="s">
        <v>42</v>
      </c>
      <c r="E2752" s="15" t="s">
        <v>1792</v>
      </c>
      <c r="F2752" s="15" t="s">
        <v>6367</v>
      </c>
      <c r="G2752" s="15" t="s">
        <v>6368</v>
      </c>
      <c r="H2752" s="16" t="n">
        <v>765.43</v>
      </c>
      <c r="I2752" s="16" t="n">
        <v>765.44</v>
      </c>
      <c r="J2752" s="16" t="n">
        <v>765.44</v>
      </c>
      <c r="K2752" s="17" t="n">
        <f aca="false">H2752+I2752+J2752</f>
        <v>2296.31</v>
      </c>
    </row>
    <row r="2753" customFormat="false" ht="22.5" hidden="false" customHeight="false" outlineLevel="0" collapsed="false">
      <c r="A2753" s="13" t="n">
        <v>2751</v>
      </c>
      <c r="B2753" s="14" t="s">
        <v>6370</v>
      </c>
      <c r="C2753" s="15" t="s">
        <v>56</v>
      </c>
      <c r="D2753" s="15" t="s">
        <v>57</v>
      </c>
      <c r="E2753" s="15" t="s">
        <v>1792</v>
      </c>
      <c r="F2753" s="15" t="s">
        <v>6367</v>
      </c>
      <c r="G2753" s="15" t="s">
        <v>6368</v>
      </c>
      <c r="H2753" s="16" t="n">
        <v>6264.44</v>
      </c>
      <c r="I2753" s="16" t="n">
        <v>6264.44</v>
      </c>
      <c r="J2753" s="16" t="n">
        <v>6264.44</v>
      </c>
      <c r="K2753" s="17" t="n">
        <f aca="false">H2753+I2753+J2753</f>
        <v>18793.32</v>
      </c>
    </row>
    <row r="2754" customFormat="false" ht="11.25" hidden="false" customHeight="false" outlineLevel="0" collapsed="false">
      <c r="A2754" s="13" t="n">
        <v>2752</v>
      </c>
      <c r="B2754" s="14" t="s">
        <v>6371</v>
      </c>
      <c r="C2754" s="15" t="s">
        <v>13</v>
      </c>
      <c r="D2754" s="15" t="s">
        <v>13</v>
      </c>
      <c r="E2754" s="15" t="s">
        <v>1792</v>
      </c>
      <c r="F2754" s="15" t="s">
        <v>6367</v>
      </c>
      <c r="G2754" s="15" t="s">
        <v>6368</v>
      </c>
      <c r="H2754" s="16" t="n">
        <v>201.82</v>
      </c>
      <c r="I2754" s="16" t="n">
        <v>201.83</v>
      </c>
      <c r="J2754" s="16" t="n">
        <v>201.83</v>
      </c>
      <c r="K2754" s="17" t="n">
        <f aca="false">H2754+I2754+J2754</f>
        <v>605.48</v>
      </c>
    </row>
    <row r="2755" customFormat="false" ht="11.25" hidden="false" customHeight="false" outlineLevel="0" collapsed="false">
      <c r="A2755" s="13" t="n">
        <v>2753</v>
      </c>
      <c r="B2755" s="14" t="s">
        <v>6372</v>
      </c>
      <c r="C2755" s="15" t="s">
        <v>30</v>
      </c>
      <c r="D2755" s="15" t="s">
        <v>30</v>
      </c>
      <c r="E2755" s="15" t="s">
        <v>1792</v>
      </c>
      <c r="F2755" s="15" t="s">
        <v>6367</v>
      </c>
      <c r="G2755" s="15" t="s">
        <v>6368</v>
      </c>
      <c r="H2755" s="16" t="n">
        <v>1225.17</v>
      </c>
      <c r="I2755" s="16" t="n">
        <v>1225.18</v>
      </c>
      <c r="J2755" s="16" t="n">
        <v>1225.18</v>
      </c>
      <c r="K2755" s="17" t="n">
        <f aca="false">H2755+I2755+J2755</f>
        <v>3675.53</v>
      </c>
    </row>
    <row r="2756" customFormat="false" ht="11.25" hidden="false" customHeight="false" outlineLevel="0" collapsed="false">
      <c r="A2756" s="13" t="n">
        <v>2754</v>
      </c>
      <c r="B2756" s="14" t="s">
        <v>6373</v>
      </c>
      <c r="C2756" s="15" t="s">
        <v>18</v>
      </c>
      <c r="D2756" s="15" t="s">
        <v>19</v>
      </c>
      <c r="E2756" s="15" t="s">
        <v>1792</v>
      </c>
      <c r="F2756" s="15" t="s">
        <v>6367</v>
      </c>
      <c r="G2756" s="15" t="s">
        <v>6368</v>
      </c>
      <c r="H2756" s="16" t="n">
        <v>4473</v>
      </c>
      <c r="I2756" s="16" t="n">
        <v>4473</v>
      </c>
      <c r="J2756" s="16" t="n">
        <v>4473</v>
      </c>
      <c r="K2756" s="17" t="n">
        <f aca="false">H2756+I2756+J2756</f>
        <v>13419</v>
      </c>
    </row>
    <row r="2757" customFormat="false" ht="11.25" hidden="false" customHeight="false" outlineLevel="0" collapsed="false">
      <c r="A2757" s="13" t="n">
        <v>2755</v>
      </c>
      <c r="B2757" s="14" t="s">
        <v>6374</v>
      </c>
      <c r="C2757" s="15" t="s">
        <v>32</v>
      </c>
      <c r="D2757" s="15" t="s">
        <v>32</v>
      </c>
      <c r="E2757" s="15" t="s">
        <v>1792</v>
      </c>
      <c r="F2757" s="15" t="s">
        <v>6367</v>
      </c>
      <c r="G2757" s="15" t="s">
        <v>6368</v>
      </c>
      <c r="H2757" s="16" t="n">
        <v>4618.96</v>
      </c>
      <c r="I2757" s="16" t="n">
        <v>4618.96</v>
      </c>
      <c r="J2757" s="16" t="n">
        <v>4618.96</v>
      </c>
      <c r="K2757" s="17" t="n">
        <f aca="false">H2757+I2757+J2757</f>
        <v>13856.88</v>
      </c>
    </row>
    <row r="2758" customFormat="false" ht="11.25" hidden="false" customHeight="false" outlineLevel="0" collapsed="false">
      <c r="A2758" s="13" t="n">
        <v>2756</v>
      </c>
      <c r="B2758" s="14" t="s">
        <v>6375</v>
      </c>
      <c r="C2758" s="15" t="s">
        <v>117</v>
      </c>
      <c r="D2758" s="15" t="s">
        <v>117</v>
      </c>
      <c r="E2758" s="15" t="s">
        <v>1792</v>
      </c>
      <c r="F2758" s="15" t="s">
        <v>6367</v>
      </c>
      <c r="G2758" s="15" t="s">
        <v>6368</v>
      </c>
      <c r="H2758" s="16" t="n">
        <v>81.17</v>
      </c>
      <c r="I2758" s="16" t="n">
        <v>81.17</v>
      </c>
      <c r="J2758" s="16" t="n">
        <v>81.17</v>
      </c>
      <c r="K2758" s="17" t="n">
        <f aca="false">H2758+I2758+J2758</f>
        <v>243.51</v>
      </c>
    </row>
    <row r="2759" customFormat="false" ht="22.5" hidden="false" customHeight="false" outlineLevel="0" collapsed="false">
      <c r="A2759" s="13" t="n">
        <v>2757</v>
      </c>
      <c r="B2759" s="14" t="s">
        <v>6376</v>
      </c>
      <c r="C2759" s="15" t="s">
        <v>24</v>
      </c>
      <c r="D2759" s="15" t="s">
        <v>25</v>
      </c>
      <c r="E2759" s="15" t="s">
        <v>6377</v>
      </c>
      <c r="F2759" s="15" t="s">
        <v>6378</v>
      </c>
      <c r="G2759" s="15" t="s">
        <v>6379</v>
      </c>
      <c r="H2759" s="16" t="n">
        <v>318.14</v>
      </c>
      <c r="I2759" s="16" t="n">
        <v>318.14</v>
      </c>
      <c r="J2759" s="16" t="n">
        <v>318.14</v>
      </c>
      <c r="K2759" s="17" t="n">
        <f aca="false">H2759+I2759+J2759</f>
        <v>954.42</v>
      </c>
    </row>
    <row r="2760" customFormat="false" ht="11.25" hidden="false" customHeight="false" outlineLevel="0" collapsed="false">
      <c r="A2760" s="13" t="n">
        <v>2758</v>
      </c>
      <c r="B2760" s="14" t="s">
        <v>6380</v>
      </c>
      <c r="C2760" s="15" t="s">
        <v>18</v>
      </c>
      <c r="D2760" s="15" t="s">
        <v>133</v>
      </c>
      <c r="E2760" s="15" t="s">
        <v>6381</v>
      </c>
      <c r="F2760" s="15" t="s">
        <v>6162</v>
      </c>
      <c r="G2760" s="15" t="s">
        <v>6382</v>
      </c>
      <c r="H2760" s="16" t="n">
        <v>4686.1</v>
      </c>
      <c r="I2760" s="16" t="n">
        <v>4686.11</v>
      </c>
      <c r="J2760" s="16" t="n">
        <v>4686.11</v>
      </c>
      <c r="K2760" s="17" t="n">
        <f aca="false">H2760+I2760+J2760</f>
        <v>14058.32</v>
      </c>
    </row>
    <row r="2761" customFormat="false" ht="22.5" hidden="false" customHeight="false" outlineLevel="0" collapsed="false">
      <c r="A2761" s="13" t="n">
        <v>2759</v>
      </c>
      <c r="B2761" s="14" t="s">
        <v>6383</v>
      </c>
      <c r="C2761" s="15" t="s">
        <v>24</v>
      </c>
      <c r="D2761" s="15" t="s">
        <v>25</v>
      </c>
      <c r="E2761" s="15" t="s">
        <v>6384</v>
      </c>
      <c r="F2761" s="15" t="s">
        <v>6176</v>
      </c>
      <c r="G2761" s="15" t="s">
        <v>6385</v>
      </c>
      <c r="H2761" s="16" t="n">
        <v>14335.64</v>
      </c>
      <c r="I2761" s="16" t="n">
        <v>14335.65</v>
      </c>
      <c r="J2761" s="16" t="n">
        <v>14335.65</v>
      </c>
      <c r="K2761" s="17" t="n">
        <f aca="false">H2761+I2761+J2761</f>
        <v>43006.94</v>
      </c>
    </row>
    <row r="2762" customFormat="false" ht="22.5" hidden="false" customHeight="false" outlineLevel="0" collapsed="false">
      <c r="A2762" s="13" t="n">
        <v>2760</v>
      </c>
      <c r="B2762" s="14" t="s">
        <v>6386</v>
      </c>
      <c r="C2762" s="15" t="s">
        <v>13</v>
      </c>
      <c r="D2762" s="15" t="s">
        <v>13</v>
      </c>
      <c r="E2762" s="15" t="s">
        <v>6384</v>
      </c>
      <c r="F2762" s="15" t="s">
        <v>6176</v>
      </c>
      <c r="G2762" s="15" t="s">
        <v>6385</v>
      </c>
      <c r="H2762" s="16" t="n">
        <v>897.22</v>
      </c>
      <c r="I2762" s="16" t="n">
        <v>897.23</v>
      </c>
      <c r="J2762" s="16" t="n">
        <v>897.23</v>
      </c>
      <c r="K2762" s="17" t="n">
        <f aca="false">H2762+I2762+J2762</f>
        <v>2691.68</v>
      </c>
    </row>
    <row r="2763" customFormat="false" ht="22.5" hidden="false" customHeight="false" outlineLevel="0" collapsed="false">
      <c r="A2763" s="13" t="n">
        <v>2761</v>
      </c>
      <c r="B2763" s="14" t="s">
        <v>6387</v>
      </c>
      <c r="C2763" s="15" t="s">
        <v>30</v>
      </c>
      <c r="D2763" s="15" t="s">
        <v>30</v>
      </c>
      <c r="E2763" s="15" t="s">
        <v>6384</v>
      </c>
      <c r="F2763" s="15" t="s">
        <v>6176</v>
      </c>
      <c r="G2763" s="15" t="s">
        <v>6385</v>
      </c>
      <c r="H2763" s="16" t="n">
        <v>1278.77</v>
      </c>
      <c r="I2763" s="16" t="n">
        <v>1278.77</v>
      </c>
      <c r="J2763" s="16" t="n">
        <v>1278.78</v>
      </c>
      <c r="K2763" s="17" t="n">
        <f aca="false">H2763+I2763+J2763</f>
        <v>3836.32</v>
      </c>
    </row>
    <row r="2764" customFormat="false" ht="22.5" hidden="false" customHeight="false" outlineLevel="0" collapsed="false">
      <c r="A2764" s="13" t="n">
        <v>2762</v>
      </c>
      <c r="B2764" s="14" t="s">
        <v>6388</v>
      </c>
      <c r="C2764" s="15" t="s">
        <v>32</v>
      </c>
      <c r="D2764" s="15" t="s">
        <v>32</v>
      </c>
      <c r="E2764" s="15" t="s">
        <v>6384</v>
      </c>
      <c r="F2764" s="15" t="s">
        <v>6176</v>
      </c>
      <c r="G2764" s="15" t="s">
        <v>6385</v>
      </c>
      <c r="H2764" s="16" t="n">
        <v>3621.68</v>
      </c>
      <c r="I2764" s="16" t="n">
        <v>3621.69</v>
      </c>
      <c r="J2764" s="16" t="n">
        <v>3621.69</v>
      </c>
      <c r="K2764" s="17" t="n">
        <f aca="false">H2764+I2764+J2764</f>
        <v>10865.06</v>
      </c>
    </row>
    <row r="2765" customFormat="false" ht="22.5" hidden="false" customHeight="false" outlineLevel="0" collapsed="false">
      <c r="A2765" s="13" t="n">
        <v>2763</v>
      </c>
      <c r="B2765" s="14" t="s">
        <v>6389</v>
      </c>
      <c r="C2765" s="15" t="s">
        <v>117</v>
      </c>
      <c r="D2765" s="15" t="s">
        <v>117</v>
      </c>
      <c r="E2765" s="15" t="s">
        <v>6384</v>
      </c>
      <c r="F2765" s="15" t="s">
        <v>6176</v>
      </c>
      <c r="G2765" s="15" t="s">
        <v>6385</v>
      </c>
      <c r="H2765" s="16" t="n">
        <v>143.13</v>
      </c>
      <c r="I2765" s="16" t="n">
        <v>143.14</v>
      </c>
      <c r="J2765" s="16" t="n">
        <v>143.14</v>
      </c>
      <c r="K2765" s="17" t="n">
        <f aca="false">H2765+I2765+J2765</f>
        <v>429.41</v>
      </c>
    </row>
    <row r="2766" customFormat="false" ht="11.25" hidden="false" customHeight="false" outlineLevel="0" collapsed="false">
      <c r="A2766" s="13" t="n">
        <v>2764</v>
      </c>
      <c r="B2766" s="14" t="s">
        <v>6390</v>
      </c>
      <c r="C2766" s="15" t="s">
        <v>32</v>
      </c>
      <c r="D2766" s="15" t="s">
        <v>32</v>
      </c>
      <c r="E2766" s="15" t="s">
        <v>6391</v>
      </c>
      <c r="F2766" s="15" t="s">
        <v>6310</v>
      </c>
      <c r="G2766" s="15" t="s">
        <v>6392</v>
      </c>
      <c r="H2766" s="16" t="n">
        <v>5948.65</v>
      </c>
      <c r="I2766" s="16" t="n">
        <v>5948.65</v>
      </c>
      <c r="J2766" s="16" t="n">
        <v>5948.65</v>
      </c>
      <c r="K2766" s="17" t="n">
        <f aca="false">H2766+I2766+J2766</f>
        <v>17845.95</v>
      </c>
    </row>
    <row r="2767" customFormat="false" ht="11.25" hidden="false" customHeight="false" outlineLevel="0" collapsed="false">
      <c r="A2767" s="13" t="n">
        <v>2765</v>
      </c>
      <c r="B2767" s="14" t="s">
        <v>6393</v>
      </c>
      <c r="C2767" s="15" t="s">
        <v>32</v>
      </c>
      <c r="D2767" s="15" t="s">
        <v>32</v>
      </c>
      <c r="E2767" s="15" t="s">
        <v>6394</v>
      </c>
      <c r="F2767" s="15" t="s">
        <v>6243</v>
      </c>
      <c r="G2767" s="15" t="s">
        <v>6395</v>
      </c>
      <c r="H2767" s="16" t="n">
        <v>2518.13</v>
      </c>
      <c r="I2767" s="16" t="n">
        <v>2518.14</v>
      </c>
      <c r="J2767" s="16" t="n">
        <v>2518.14</v>
      </c>
      <c r="K2767" s="17" t="n">
        <f aca="false">H2767+I2767+J2767</f>
        <v>7554.41</v>
      </c>
    </row>
    <row r="2768" customFormat="false" ht="22.5" hidden="false" customHeight="false" outlineLevel="0" collapsed="false">
      <c r="A2768" s="13" t="n">
        <v>2766</v>
      </c>
      <c r="B2768" s="14" t="s">
        <v>6396</v>
      </c>
      <c r="C2768" s="15" t="s">
        <v>24</v>
      </c>
      <c r="D2768" s="15" t="s">
        <v>25</v>
      </c>
      <c r="E2768" s="15" t="s">
        <v>6397</v>
      </c>
      <c r="F2768" s="15" t="s">
        <v>6162</v>
      </c>
      <c r="G2768" s="15" t="s">
        <v>6398</v>
      </c>
      <c r="H2768" s="16" t="n">
        <v>17510.69</v>
      </c>
      <c r="I2768" s="16" t="n">
        <v>17510.69</v>
      </c>
      <c r="J2768" s="16" t="n">
        <v>17510.7</v>
      </c>
      <c r="K2768" s="17" t="n">
        <f aca="false">H2768+I2768+J2768</f>
        <v>52532.08</v>
      </c>
    </row>
    <row r="2769" customFormat="false" ht="22.5" hidden="false" customHeight="false" outlineLevel="0" collapsed="false">
      <c r="A2769" s="13" t="n">
        <v>2767</v>
      </c>
      <c r="B2769" s="14" t="s">
        <v>6399</v>
      </c>
      <c r="C2769" s="15" t="s">
        <v>30</v>
      </c>
      <c r="D2769" s="15" t="s">
        <v>30</v>
      </c>
      <c r="E2769" s="15" t="s">
        <v>6397</v>
      </c>
      <c r="F2769" s="15" t="s">
        <v>6162</v>
      </c>
      <c r="G2769" s="15" t="s">
        <v>6398</v>
      </c>
      <c r="H2769" s="16" t="n">
        <v>4760.03</v>
      </c>
      <c r="I2769" s="16" t="n">
        <v>4760.03</v>
      </c>
      <c r="J2769" s="16" t="n">
        <v>4760.03</v>
      </c>
      <c r="K2769" s="17" t="n">
        <f aca="false">H2769+I2769+J2769</f>
        <v>14280.09</v>
      </c>
    </row>
    <row r="2770" customFormat="false" ht="22.5" hidden="false" customHeight="false" outlineLevel="0" collapsed="false">
      <c r="A2770" s="13" t="n">
        <v>2768</v>
      </c>
      <c r="B2770" s="14" t="s">
        <v>6400</v>
      </c>
      <c r="C2770" s="15" t="s">
        <v>32</v>
      </c>
      <c r="D2770" s="15" t="s">
        <v>32</v>
      </c>
      <c r="E2770" s="15" t="s">
        <v>6397</v>
      </c>
      <c r="F2770" s="15" t="s">
        <v>6162</v>
      </c>
      <c r="G2770" s="15" t="s">
        <v>6398</v>
      </c>
      <c r="H2770" s="16" t="n">
        <v>4609.44</v>
      </c>
      <c r="I2770" s="16" t="n">
        <v>4609.44</v>
      </c>
      <c r="J2770" s="16" t="n">
        <v>4609.45</v>
      </c>
      <c r="K2770" s="17" t="n">
        <f aca="false">H2770+I2770+J2770</f>
        <v>13828.33</v>
      </c>
    </row>
    <row r="2771" customFormat="false" ht="22.5" hidden="false" customHeight="false" outlineLevel="0" collapsed="false">
      <c r="A2771" s="13" t="n">
        <v>2769</v>
      </c>
      <c r="B2771" s="14" t="s">
        <v>6401</v>
      </c>
      <c r="C2771" s="15" t="s">
        <v>32</v>
      </c>
      <c r="D2771" s="15" t="s">
        <v>32</v>
      </c>
      <c r="E2771" s="15" t="s">
        <v>6402</v>
      </c>
      <c r="F2771" s="15" t="s">
        <v>6403</v>
      </c>
      <c r="G2771" s="15" t="s">
        <v>6404</v>
      </c>
      <c r="H2771" s="16" t="n">
        <v>2344.47</v>
      </c>
      <c r="I2771" s="16" t="n">
        <v>2344.47</v>
      </c>
      <c r="J2771" s="16" t="n">
        <v>2344.47</v>
      </c>
      <c r="K2771" s="17" t="n">
        <f aca="false">H2771+I2771+J2771</f>
        <v>7033.41</v>
      </c>
    </row>
    <row r="2772" customFormat="false" ht="11.25" hidden="false" customHeight="false" outlineLevel="0" collapsed="false">
      <c r="A2772" s="13" t="n">
        <v>2770</v>
      </c>
      <c r="B2772" s="14" t="s">
        <v>6405</v>
      </c>
      <c r="C2772" s="15" t="s">
        <v>32</v>
      </c>
      <c r="D2772" s="15" t="s">
        <v>32</v>
      </c>
      <c r="E2772" s="15" t="s">
        <v>6406</v>
      </c>
      <c r="F2772" s="15" t="s">
        <v>6176</v>
      </c>
      <c r="G2772" s="15" t="s">
        <v>4505</v>
      </c>
      <c r="H2772" s="16" t="n">
        <v>1189.73</v>
      </c>
      <c r="I2772" s="16" t="n">
        <v>1189.74</v>
      </c>
      <c r="J2772" s="16" t="n">
        <v>1189.74</v>
      </c>
      <c r="K2772" s="17" t="n">
        <f aca="false">H2772+I2772+J2772</f>
        <v>3569.21</v>
      </c>
    </row>
    <row r="2773" customFormat="false" ht="22.5" hidden="false" customHeight="false" outlineLevel="0" collapsed="false">
      <c r="A2773" s="13" t="n">
        <v>2771</v>
      </c>
      <c r="B2773" s="14" t="s">
        <v>6407</v>
      </c>
      <c r="C2773" s="15" t="s">
        <v>18</v>
      </c>
      <c r="D2773" s="15" t="s">
        <v>133</v>
      </c>
      <c r="E2773" s="15" t="s">
        <v>6408</v>
      </c>
      <c r="F2773" s="15" t="s">
        <v>6176</v>
      </c>
      <c r="G2773" s="15" t="s">
        <v>6409</v>
      </c>
      <c r="H2773" s="16" t="n">
        <v>4597.92</v>
      </c>
      <c r="I2773" s="16" t="n">
        <v>4597.93</v>
      </c>
      <c r="J2773" s="16" t="n">
        <v>4597.93</v>
      </c>
      <c r="K2773" s="17" t="n">
        <f aca="false">H2773+I2773+J2773</f>
        <v>13793.78</v>
      </c>
    </row>
    <row r="2774" customFormat="false" ht="22.5" hidden="false" customHeight="false" outlineLevel="0" collapsed="false">
      <c r="A2774" s="13" t="n">
        <v>2772</v>
      </c>
      <c r="B2774" s="14" t="s">
        <v>6410</v>
      </c>
      <c r="C2774" s="15" t="s">
        <v>24</v>
      </c>
      <c r="D2774" s="15" t="s">
        <v>25</v>
      </c>
      <c r="E2774" s="15" t="s">
        <v>6411</v>
      </c>
      <c r="F2774" s="15" t="s">
        <v>6310</v>
      </c>
      <c r="G2774" s="15" t="s">
        <v>6412</v>
      </c>
      <c r="H2774" s="16" t="n">
        <v>1278.05</v>
      </c>
      <c r="I2774" s="16" t="n">
        <v>1278.05</v>
      </c>
      <c r="J2774" s="16" t="n">
        <v>1278.05</v>
      </c>
      <c r="K2774" s="17" t="n">
        <f aca="false">H2774+I2774+J2774</f>
        <v>3834.15</v>
      </c>
    </row>
    <row r="2775" customFormat="false" ht="22.5" hidden="false" customHeight="false" outlineLevel="0" collapsed="false">
      <c r="A2775" s="13" t="n">
        <v>2773</v>
      </c>
      <c r="B2775" s="14" t="s">
        <v>6413</v>
      </c>
      <c r="C2775" s="15" t="s">
        <v>24</v>
      </c>
      <c r="D2775" s="15" t="s">
        <v>25</v>
      </c>
      <c r="E2775" s="15" t="s">
        <v>6414</v>
      </c>
      <c r="F2775" s="15" t="s">
        <v>6176</v>
      </c>
      <c r="G2775" s="15" t="s">
        <v>6415</v>
      </c>
      <c r="H2775" s="16" t="n">
        <v>570.66</v>
      </c>
      <c r="I2775" s="16" t="n">
        <v>570.66</v>
      </c>
      <c r="J2775" s="16" t="n">
        <v>570.67</v>
      </c>
      <c r="K2775" s="17" t="n">
        <f aca="false">H2775+I2775+J2775</f>
        <v>1711.99</v>
      </c>
    </row>
    <row r="2776" customFormat="false" ht="22.5" hidden="false" customHeight="false" outlineLevel="0" collapsed="false">
      <c r="A2776" s="13" t="n">
        <v>2774</v>
      </c>
      <c r="B2776" s="14" t="s">
        <v>6416</v>
      </c>
      <c r="C2776" s="15" t="s">
        <v>32</v>
      </c>
      <c r="D2776" s="15" t="s">
        <v>32</v>
      </c>
      <c r="E2776" s="15" t="s">
        <v>6417</v>
      </c>
      <c r="F2776" s="15" t="s">
        <v>6243</v>
      </c>
      <c r="G2776" s="15" t="s">
        <v>6418</v>
      </c>
      <c r="H2776" s="16" t="n">
        <v>11722.32</v>
      </c>
      <c r="I2776" s="16" t="n">
        <v>11722.32</v>
      </c>
      <c r="J2776" s="16" t="n">
        <v>11722.33</v>
      </c>
      <c r="K2776" s="17" t="n">
        <f aca="false">H2776+I2776+J2776</f>
        <v>35166.97</v>
      </c>
    </row>
    <row r="2777" customFormat="false" ht="22.5" hidden="false" customHeight="false" outlineLevel="0" collapsed="false">
      <c r="A2777" s="13" t="n">
        <v>2775</v>
      </c>
      <c r="B2777" s="14" t="s">
        <v>6419</v>
      </c>
      <c r="C2777" s="15" t="s">
        <v>24</v>
      </c>
      <c r="D2777" s="15" t="s">
        <v>25</v>
      </c>
      <c r="E2777" s="15" t="s">
        <v>6420</v>
      </c>
      <c r="F2777" s="15" t="s">
        <v>6176</v>
      </c>
      <c r="G2777" s="15" t="s">
        <v>6421</v>
      </c>
      <c r="H2777" s="16" t="n">
        <v>1777.36</v>
      </c>
      <c r="I2777" s="16" t="n">
        <v>1777.37</v>
      </c>
      <c r="J2777" s="16" t="n">
        <v>1777.37</v>
      </c>
      <c r="K2777" s="17" t="n">
        <f aca="false">H2777+I2777+J2777</f>
        <v>5332.1</v>
      </c>
    </row>
    <row r="2778" customFormat="false" ht="22.5" hidden="false" customHeight="false" outlineLevel="0" collapsed="false">
      <c r="A2778" s="13" t="n">
        <v>2776</v>
      </c>
      <c r="B2778" s="14" t="s">
        <v>6422</v>
      </c>
      <c r="C2778" s="15" t="s">
        <v>56</v>
      </c>
      <c r="D2778" s="15" t="s">
        <v>57</v>
      </c>
      <c r="E2778" s="15" t="s">
        <v>6420</v>
      </c>
      <c r="F2778" s="15" t="s">
        <v>6176</v>
      </c>
      <c r="G2778" s="15" t="s">
        <v>6421</v>
      </c>
      <c r="H2778" s="16" t="n">
        <v>4342.52</v>
      </c>
      <c r="I2778" s="16" t="n">
        <v>4342.52</v>
      </c>
      <c r="J2778" s="16" t="n">
        <v>4342.52</v>
      </c>
      <c r="K2778" s="17" t="n">
        <f aca="false">H2778+I2778+J2778</f>
        <v>13027.56</v>
      </c>
    </row>
    <row r="2779" customFormat="false" ht="22.5" hidden="false" customHeight="false" outlineLevel="0" collapsed="false">
      <c r="A2779" s="13" t="n">
        <v>2777</v>
      </c>
      <c r="B2779" s="14" t="s">
        <v>6423</v>
      </c>
      <c r="C2779" s="15" t="s">
        <v>24</v>
      </c>
      <c r="D2779" s="15" t="s">
        <v>25</v>
      </c>
      <c r="E2779" s="15" t="s">
        <v>6424</v>
      </c>
      <c r="F2779" s="15" t="s">
        <v>6162</v>
      </c>
      <c r="G2779" s="15" t="s">
        <v>6425</v>
      </c>
      <c r="H2779" s="16" t="n">
        <v>2163.66</v>
      </c>
      <c r="I2779" s="16" t="n">
        <v>2163.66</v>
      </c>
      <c r="J2779" s="16" t="n">
        <v>2163.67</v>
      </c>
      <c r="K2779" s="17" t="n">
        <f aca="false">H2779+I2779+J2779</f>
        <v>6490.99</v>
      </c>
    </row>
    <row r="2780" customFormat="false" ht="11.25" hidden="false" customHeight="false" outlineLevel="0" collapsed="false">
      <c r="A2780" s="13" t="n">
        <v>2778</v>
      </c>
      <c r="B2780" s="14" t="s">
        <v>6426</v>
      </c>
      <c r="C2780" s="15" t="s">
        <v>13</v>
      </c>
      <c r="D2780" s="15" t="s">
        <v>13</v>
      </c>
      <c r="E2780" s="15" t="s">
        <v>6424</v>
      </c>
      <c r="F2780" s="15" t="s">
        <v>6162</v>
      </c>
      <c r="G2780" s="15" t="s">
        <v>6425</v>
      </c>
      <c r="H2780" s="16" t="n">
        <v>1117.97</v>
      </c>
      <c r="I2780" s="16" t="n">
        <v>1117.97</v>
      </c>
      <c r="J2780" s="16" t="n">
        <v>1117.98</v>
      </c>
      <c r="K2780" s="17" t="n">
        <f aca="false">H2780+I2780+J2780</f>
        <v>3353.92</v>
      </c>
    </row>
    <row r="2781" customFormat="false" ht="11.25" hidden="false" customHeight="false" outlineLevel="0" collapsed="false">
      <c r="A2781" s="13" t="n">
        <v>2779</v>
      </c>
      <c r="B2781" s="14" t="s">
        <v>6427</v>
      </c>
      <c r="C2781" s="15" t="s">
        <v>18</v>
      </c>
      <c r="D2781" s="15" t="s">
        <v>19</v>
      </c>
      <c r="E2781" s="15" t="s">
        <v>6424</v>
      </c>
      <c r="F2781" s="15" t="s">
        <v>6162</v>
      </c>
      <c r="G2781" s="15" t="s">
        <v>6425</v>
      </c>
      <c r="H2781" s="16" t="n">
        <v>4762.25</v>
      </c>
      <c r="I2781" s="16" t="n">
        <v>4762.26</v>
      </c>
      <c r="J2781" s="16" t="n">
        <v>4762.26</v>
      </c>
      <c r="K2781" s="17" t="n">
        <f aca="false">H2781+I2781+J2781</f>
        <v>14286.77</v>
      </c>
    </row>
    <row r="2782" customFormat="false" ht="11.25" hidden="false" customHeight="false" outlineLevel="0" collapsed="false">
      <c r="A2782" s="13" t="n">
        <v>2780</v>
      </c>
      <c r="B2782" s="14" t="s">
        <v>6428</v>
      </c>
      <c r="C2782" s="15" t="s">
        <v>32</v>
      </c>
      <c r="D2782" s="15" t="s">
        <v>32</v>
      </c>
      <c r="E2782" s="15" t="s">
        <v>6429</v>
      </c>
      <c r="F2782" s="15" t="s">
        <v>6243</v>
      </c>
      <c r="G2782" s="15" t="s">
        <v>6430</v>
      </c>
      <c r="H2782" s="16" t="n">
        <v>3535.58</v>
      </c>
      <c r="I2782" s="16" t="n">
        <v>3535.58</v>
      </c>
      <c r="J2782" s="16" t="n">
        <v>3535.58</v>
      </c>
      <c r="K2782" s="17" t="n">
        <f aca="false">H2782+I2782+J2782</f>
        <v>10606.74</v>
      </c>
    </row>
    <row r="2783" customFormat="false" ht="22.5" hidden="false" customHeight="false" outlineLevel="0" collapsed="false">
      <c r="A2783" s="13" t="n">
        <v>2781</v>
      </c>
      <c r="B2783" s="14" t="s">
        <v>6431</v>
      </c>
      <c r="C2783" s="15" t="s">
        <v>32</v>
      </c>
      <c r="D2783" s="15" t="s">
        <v>32</v>
      </c>
      <c r="E2783" s="15" t="s">
        <v>6432</v>
      </c>
      <c r="F2783" s="15" t="s">
        <v>6176</v>
      </c>
      <c r="G2783" s="15" t="s">
        <v>6433</v>
      </c>
      <c r="H2783" s="16" t="n">
        <v>5948.64</v>
      </c>
      <c r="I2783" s="16" t="n">
        <v>5948.65</v>
      </c>
      <c r="J2783" s="16" t="n">
        <v>5948.65</v>
      </c>
      <c r="K2783" s="17" t="n">
        <f aca="false">H2783+I2783+J2783</f>
        <v>17845.94</v>
      </c>
    </row>
    <row r="2784" customFormat="false" ht="22.5" hidden="false" customHeight="false" outlineLevel="0" collapsed="false">
      <c r="A2784" s="13" t="n">
        <v>2782</v>
      </c>
      <c r="B2784" s="14" t="s">
        <v>6434</v>
      </c>
      <c r="C2784" s="15" t="s">
        <v>24</v>
      </c>
      <c r="D2784" s="15" t="s">
        <v>25</v>
      </c>
      <c r="E2784" s="15" t="s">
        <v>6435</v>
      </c>
      <c r="F2784" s="15" t="s">
        <v>6310</v>
      </c>
      <c r="G2784" s="15" t="s">
        <v>6436</v>
      </c>
      <c r="H2784" s="16" t="n">
        <v>2840.85</v>
      </c>
      <c r="I2784" s="16" t="n">
        <v>2840.85</v>
      </c>
      <c r="J2784" s="16" t="n">
        <v>2840.85</v>
      </c>
      <c r="K2784" s="17" t="n">
        <f aca="false">H2784+I2784+J2784</f>
        <v>8522.55</v>
      </c>
    </row>
    <row r="2785" customFormat="false" ht="22.5" hidden="false" customHeight="false" outlineLevel="0" collapsed="false">
      <c r="A2785" s="13" t="n">
        <v>2783</v>
      </c>
      <c r="B2785" s="14" t="s">
        <v>6437</v>
      </c>
      <c r="C2785" s="15" t="s">
        <v>24</v>
      </c>
      <c r="D2785" s="15" t="s">
        <v>25</v>
      </c>
      <c r="E2785" s="15" t="s">
        <v>6438</v>
      </c>
      <c r="F2785" s="15" t="s">
        <v>6176</v>
      </c>
      <c r="G2785" s="15" t="s">
        <v>6439</v>
      </c>
      <c r="H2785" s="16" t="n">
        <v>707.97</v>
      </c>
      <c r="I2785" s="16" t="n">
        <v>707.98</v>
      </c>
      <c r="J2785" s="16" t="n">
        <v>707.98</v>
      </c>
      <c r="K2785" s="17" t="n">
        <f aca="false">H2785+I2785+J2785</f>
        <v>2123.93</v>
      </c>
    </row>
    <row r="2786" customFormat="false" ht="11.25" hidden="false" customHeight="false" outlineLevel="0" collapsed="false">
      <c r="A2786" s="13" t="n">
        <v>2784</v>
      </c>
      <c r="B2786" s="14" t="s">
        <v>6440</v>
      </c>
      <c r="C2786" s="15" t="s">
        <v>32</v>
      </c>
      <c r="D2786" s="15" t="s">
        <v>32</v>
      </c>
      <c r="E2786" s="15" t="s">
        <v>6438</v>
      </c>
      <c r="F2786" s="15" t="s">
        <v>6176</v>
      </c>
      <c r="G2786" s="15" t="s">
        <v>6439</v>
      </c>
      <c r="H2786" s="16" t="n">
        <v>1101.6</v>
      </c>
      <c r="I2786" s="16" t="n">
        <v>1101.61</v>
      </c>
      <c r="J2786" s="16" t="n">
        <v>1101.61</v>
      </c>
      <c r="K2786" s="17" t="n">
        <f aca="false">H2786+I2786+J2786</f>
        <v>3304.82</v>
      </c>
    </row>
    <row r="2787" customFormat="false" ht="22.5" hidden="false" customHeight="false" outlineLevel="0" collapsed="false">
      <c r="A2787" s="13" t="n">
        <v>2785</v>
      </c>
      <c r="B2787" s="14" t="s">
        <v>6441</v>
      </c>
      <c r="C2787" s="15" t="s">
        <v>32</v>
      </c>
      <c r="D2787" s="15" t="s">
        <v>32</v>
      </c>
      <c r="E2787" s="15" t="s">
        <v>6442</v>
      </c>
      <c r="F2787" s="15" t="s">
        <v>6176</v>
      </c>
      <c r="G2787" s="15" t="s">
        <v>6443</v>
      </c>
      <c r="H2787" s="16" t="n">
        <v>3487.54</v>
      </c>
      <c r="I2787" s="16" t="n">
        <v>3487.54</v>
      </c>
      <c r="J2787" s="16" t="n">
        <v>3487.54</v>
      </c>
      <c r="K2787" s="17" t="n">
        <f aca="false">H2787+I2787+J2787</f>
        <v>10462.62</v>
      </c>
    </row>
    <row r="2788" customFormat="false" ht="11.25" hidden="false" customHeight="false" outlineLevel="0" collapsed="false">
      <c r="A2788" s="13" t="n">
        <v>2786</v>
      </c>
      <c r="B2788" s="14" t="s">
        <v>6444</v>
      </c>
      <c r="C2788" s="15" t="s">
        <v>32</v>
      </c>
      <c r="D2788" s="15" t="s">
        <v>32</v>
      </c>
      <c r="E2788" s="15" t="s">
        <v>6445</v>
      </c>
      <c r="F2788" s="15" t="s">
        <v>6162</v>
      </c>
      <c r="G2788" s="15" t="s">
        <v>6446</v>
      </c>
      <c r="H2788" s="16" t="n">
        <v>1660.66</v>
      </c>
      <c r="I2788" s="16" t="n">
        <v>1660.67</v>
      </c>
      <c r="J2788" s="16" t="n">
        <v>1660.67</v>
      </c>
      <c r="K2788" s="17" t="n">
        <f aca="false">H2788+I2788+J2788</f>
        <v>4982</v>
      </c>
    </row>
    <row r="2789" customFormat="false" ht="11.25" hidden="false" customHeight="false" outlineLevel="0" collapsed="false">
      <c r="A2789" s="13" t="n">
        <v>2787</v>
      </c>
      <c r="B2789" s="14" t="s">
        <v>6447</v>
      </c>
      <c r="C2789" s="15" t="s">
        <v>117</v>
      </c>
      <c r="D2789" s="15" t="s">
        <v>117</v>
      </c>
      <c r="E2789" s="15" t="s">
        <v>6448</v>
      </c>
      <c r="F2789" s="15" t="s">
        <v>6176</v>
      </c>
      <c r="G2789" s="15" t="s">
        <v>6449</v>
      </c>
      <c r="H2789" s="16" t="n">
        <v>1019.97</v>
      </c>
      <c r="I2789" s="16" t="n">
        <v>1019.98</v>
      </c>
      <c r="J2789" s="16" t="n">
        <v>1019.98</v>
      </c>
      <c r="K2789" s="17" t="n">
        <f aca="false">H2789+I2789+J2789</f>
        <v>3059.93</v>
      </c>
    </row>
    <row r="2790" customFormat="false" ht="11.25" hidden="false" customHeight="false" outlineLevel="0" collapsed="false">
      <c r="A2790" s="13" t="n">
        <v>2788</v>
      </c>
      <c r="B2790" s="14" t="s">
        <v>6450</v>
      </c>
      <c r="C2790" s="15" t="s">
        <v>32</v>
      </c>
      <c r="D2790" s="15" t="s">
        <v>32</v>
      </c>
      <c r="E2790" s="15" t="s">
        <v>6451</v>
      </c>
      <c r="F2790" s="15" t="s">
        <v>6176</v>
      </c>
      <c r="G2790" s="15" t="s">
        <v>6452</v>
      </c>
      <c r="H2790" s="16" t="n">
        <v>2344.47</v>
      </c>
      <c r="I2790" s="16" t="n">
        <v>2344.47</v>
      </c>
      <c r="J2790" s="16" t="n">
        <v>2344.47</v>
      </c>
      <c r="K2790" s="17" t="n">
        <f aca="false">H2790+I2790+J2790</f>
        <v>7033.41</v>
      </c>
    </row>
    <row r="2791" customFormat="false" ht="22.5" hidden="false" customHeight="false" outlineLevel="0" collapsed="false">
      <c r="A2791" s="13" t="n">
        <v>2789</v>
      </c>
      <c r="B2791" s="14" t="s">
        <v>6453</v>
      </c>
      <c r="C2791" s="15" t="s">
        <v>24</v>
      </c>
      <c r="D2791" s="15" t="s">
        <v>25</v>
      </c>
      <c r="E2791" s="15" t="s">
        <v>6454</v>
      </c>
      <c r="F2791" s="15" t="s">
        <v>6176</v>
      </c>
      <c r="G2791" s="15" t="s">
        <v>6455</v>
      </c>
      <c r="H2791" s="16" t="n">
        <v>1806.96</v>
      </c>
      <c r="I2791" s="16" t="n">
        <v>1806.97</v>
      </c>
      <c r="J2791" s="16" t="n">
        <v>1806.97</v>
      </c>
      <c r="K2791" s="17" t="n">
        <f aca="false">H2791+I2791+J2791</f>
        <v>5420.9</v>
      </c>
    </row>
    <row r="2792" customFormat="false" ht="22.5" hidden="false" customHeight="false" outlineLevel="0" collapsed="false">
      <c r="A2792" s="13" t="n">
        <v>2790</v>
      </c>
      <c r="B2792" s="14" t="s">
        <v>6456</v>
      </c>
      <c r="C2792" s="15" t="s">
        <v>24</v>
      </c>
      <c r="D2792" s="15" t="s">
        <v>25</v>
      </c>
      <c r="E2792" s="15" t="s">
        <v>6457</v>
      </c>
      <c r="F2792" s="15" t="s">
        <v>1629</v>
      </c>
      <c r="G2792" s="15" t="s">
        <v>6458</v>
      </c>
      <c r="H2792" s="16" t="n">
        <v>997.3</v>
      </c>
      <c r="I2792" s="16" t="n">
        <v>997.3</v>
      </c>
      <c r="J2792" s="16" t="n">
        <v>997.3</v>
      </c>
      <c r="K2792" s="17" t="n">
        <f aca="false">H2792+I2792+J2792</f>
        <v>2991.9</v>
      </c>
    </row>
    <row r="2793" customFormat="false" ht="22.5" hidden="false" customHeight="false" outlineLevel="0" collapsed="false">
      <c r="A2793" s="13" t="n">
        <v>2791</v>
      </c>
      <c r="B2793" s="14" t="s">
        <v>6459</v>
      </c>
      <c r="C2793" s="15" t="s">
        <v>30</v>
      </c>
      <c r="D2793" s="15" t="s">
        <v>30</v>
      </c>
      <c r="E2793" s="15" t="s">
        <v>6460</v>
      </c>
      <c r="F2793" s="15" t="s">
        <v>6243</v>
      </c>
      <c r="G2793" s="15" t="s">
        <v>6461</v>
      </c>
      <c r="H2793" s="16" t="n">
        <v>10166.99</v>
      </c>
      <c r="I2793" s="16" t="n">
        <v>10166.99</v>
      </c>
      <c r="J2793" s="16" t="n">
        <v>10166.99</v>
      </c>
      <c r="K2793" s="17" t="n">
        <f aca="false">H2793+I2793+J2793</f>
        <v>30500.97</v>
      </c>
    </row>
    <row r="2794" customFormat="false" ht="22.5" hidden="false" customHeight="false" outlineLevel="0" collapsed="false">
      <c r="A2794" s="13" t="n">
        <v>2792</v>
      </c>
      <c r="B2794" s="14" t="s">
        <v>6462</v>
      </c>
      <c r="C2794" s="15" t="s">
        <v>32</v>
      </c>
      <c r="D2794" s="15" t="s">
        <v>32</v>
      </c>
      <c r="E2794" s="15" t="s">
        <v>6463</v>
      </c>
      <c r="F2794" s="15" t="s">
        <v>6310</v>
      </c>
      <c r="G2794" s="15" t="s">
        <v>6464</v>
      </c>
      <c r="H2794" s="16" t="n">
        <v>5196.31</v>
      </c>
      <c r="I2794" s="16" t="n">
        <v>5196.32</v>
      </c>
      <c r="J2794" s="16" t="n">
        <v>5196.32</v>
      </c>
      <c r="K2794" s="17" t="n">
        <f aca="false">H2794+I2794+J2794</f>
        <v>15588.95</v>
      </c>
    </row>
    <row r="2795" customFormat="false" ht="11.25" hidden="false" customHeight="false" outlineLevel="0" collapsed="false">
      <c r="A2795" s="13" t="n">
        <v>2793</v>
      </c>
      <c r="B2795" s="14" t="s">
        <v>6465</v>
      </c>
      <c r="C2795" s="15" t="s">
        <v>32</v>
      </c>
      <c r="D2795" s="15" t="s">
        <v>32</v>
      </c>
      <c r="E2795" s="15" t="s">
        <v>6466</v>
      </c>
      <c r="F2795" s="15" t="s">
        <v>6467</v>
      </c>
      <c r="G2795" s="15" t="s">
        <v>6468</v>
      </c>
      <c r="H2795" s="16" t="n">
        <v>2886.84</v>
      </c>
      <c r="I2795" s="16" t="n">
        <v>2886.84</v>
      </c>
      <c r="J2795" s="16" t="n">
        <v>2886.85</v>
      </c>
      <c r="K2795" s="17" t="n">
        <f aca="false">H2795+I2795+J2795</f>
        <v>8660.53</v>
      </c>
    </row>
    <row r="2796" customFormat="false" ht="22.5" hidden="false" customHeight="false" outlineLevel="0" collapsed="false">
      <c r="A2796" s="13" t="n">
        <v>2794</v>
      </c>
      <c r="B2796" s="14" t="s">
        <v>6469</v>
      </c>
      <c r="C2796" s="15" t="s">
        <v>32</v>
      </c>
      <c r="D2796" s="15" t="s">
        <v>32</v>
      </c>
      <c r="E2796" s="15" t="s">
        <v>6470</v>
      </c>
      <c r="F2796" s="15" t="s">
        <v>6471</v>
      </c>
      <c r="G2796" s="15" t="s">
        <v>6472</v>
      </c>
      <c r="H2796" s="16" t="n">
        <v>1758.35</v>
      </c>
      <c r="I2796" s="16" t="n">
        <v>1758.35</v>
      </c>
      <c r="J2796" s="16" t="n">
        <v>1758.35</v>
      </c>
      <c r="K2796" s="17" t="n">
        <f aca="false">H2796+I2796+J2796</f>
        <v>5275.05</v>
      </c>
    </row>
    <row r="2797" customFormat="false" ht="22.5" hidden="false" customHeight="false" outlineLevel="0" collapsed="false">
      <c r="A2797" s="13" t="n">
        <v>2795</v>
      </c>
      <c r="B2797" s="14" t="s">
        <v>6473</v>
      </c>
      <c r="C2797" s="15" t="s">
        <v>32</v>
      </c>
      <c r="D2797" s="15" t="s">
        <v>32</v>
      </c>
      <c r="E2797" s="15" t="s">
        <v>6474</v>
      </c>
      <c r="F2797" s="15" t="s">
        <v>6176</v>
      </c>
      <c r="G2797" s="15" t="s">
        <v>6475</v>
      </c>
      <c r="H2797" s="16" t="n">
        <v>1154.74</v>
      </c>
      <c r="I2797" s="16" t="n">
        <v>1154.74</v>
      </c>
      <c r="J2797" s="16" t="n">
        <v>1154.74</v>
      </c>
      <c r="K2797" s="17" t="n">
        <f aca="false">H2797+I2797+J2797</f>
        <v>3464.22</v>
      </c>
    </row>
    <row r="2798" customFormat="false" ht="22.5" hidden="false" customHeight="false" outlineLevel="0" collapsed="false">
      <c r="A2798" s="13" t="n">
        <v>2796</v>
      </c>
      <c r="B2798" s="14" t="s">
        <v>6476</v>
      </c>
      <c r="C2798" s="15" t="s">
        <v>32</v>
      </c>
      <c r="D2798" s="15" t="s">
        <v>32</v>
      </c>
      <c r="E2798" s="15" t="s">
        <v>6477</v>
      </c>
      <c r="F2798" s="15" t="s">
        <v>1629</v>
      </c>
      <c r="G2798" s="15" t="s">
        <v>6478</v>
      </c>
      <c r="H2798" s="16" t="n">
        <v>1172.23</v>
      </c>
      <c r="I2798" s="16" t="n">
        <v>1172.24</v>
      </c>
      <c r="J2798" s="16" t="n">
        <v>1172.24</v>
      </c>
      <c r="K2798" s="17" t="n">
        <f aca="false">H2798+I2798+J2798</f>
        <v>3516.71</v>
      </c>
    </row>
    <row r="2799" customFormat="false" ht="22.5" hidden="false" customHeight="false" outlineLevel="0" collapsed="false">
      <c r="A2799" s="13" t="n">
        <v>2797</v>
      </c>
      <c r="B2799" s="14" t="s">
        <v>6479</v>
      </c>
      <c r="C2799" s="15" t="s">
        <v>32</v>
      </c>
      <c r="D2799" s="15" t="s">
        <v>32</v>
      </c>
      <c r="E2799" s="15" t="s">
        <v>6480</v>
      </c>
      <c r="F2799" s="15" t="s">
        <v>6176</v>
      </c>
      <c r="G2799" s="15" t="s">
        <v>6481</v>
      </c>
      <c r="H2799" s="16" t="n">
        <v>1663.74</v>
      </c>
      <c r="I2799" s="16" t="n">
        <v>1663.75</v>
      </c>
      <c r="J2799" s="16" t="n">
        <v>1663.75</v>
      </c>
      <c r="K2799" s="17" t="n">
        <f aca="false">H2799+I2799+J2799</f>
        <v>4991.24</v>
      </c>
    </row>
    <row r="2800" customFormat="false" ht="22.5" hidden="false" customHeight="false" outlineLevel="0" collapsed="false">
      <c r="A2800" s="13" t="n">
        <v>2798</v>
      </c>
      <c r="B2800" s="14" t="s">
        <v>6482</v>
      </c>
      <c r="C2800" s="15" t="s">
        <v>32</v>
      </c>
      <c r="D2800" s="15" t="s">
        <v>32</v>
      </c>
      <c r="E2800" s="15" t="s">
        <v>6483</v>
      </c>
      <c r="F2800" s="15" t="s">
        <v>6217</v>
      </c>
      <c r="G2800" s="15" t="s">
        <v>6484</v>
      </c>
      <c r="H2800" s="16" t="n">
        <v>2190.24</v>
      </c>
      <c r="I2800" s="16" t="n">
        <v>2190.24</v>
      </c>
      <c r="J2800" s="16" t="n">
        <v>2190.25</v>
      </c>
      <c r="K2800" s="17" t="n">
        <f aca="false">H2800+I2800+J2800</f>
        <v>6570.73</v>
      </c>
    </row>
    <row r="2801" customFormat="false" ht="11.25" hidden="false" customHeight="false" outlineLevel="0" collapsed="false">
      <c r="A2801" s="13" t="n">
        <v>2799</v>
      </c>
      <c r="B2801" s="14" t="s">
        <v>6485</v>
      </c>
      <c r="C2801" s="15" t="s">
        <v>32</v>
      </c>
      <c r="D2801" s="15" t="s">
        <v>32</v>
      </c>
      <c r="E2801" s="15" t="s">
        <v>6486</v>
      </c>
      <c r="F2801" s="15" t="s">
        <v>6176</v>
      </c>
      <c r="G2801" s="15" t="s">
        <v>6487</v>
      </c>
      <c r="H2801" s="16" t="n">
        <v>1184.87</v>
      </c>
      <c r="I2801" s="16" t="n">
        <v>1184.87</v>
      </c>
      <c r="J2801" s="16" t="n">
        <v>1184.88</v>
      </c>
      <c r="K2801" s="17" t="n">
        <f aca="false">H2801+I2801+J2801</f>
        <v>3554.62</v>
      </c>
    </row>
    <row r="2802" customFormat="false" ht="22.5" hidden="false" customHeight="false" outlineLevel="0" collapsed="false">
      <c r="A2802" s="13" t="n">
        <v>2800</v>
      </c>
      <c r="B2802" s="14" t="s">
        <v>6488</v>
      </c>
      <c r="C2802" s="15" t="s">
        <v>24</v>
      </c>
      <c r="D2802" s="15" t="s">
        <v>25</v>
      </c>
      <c r="E2802" s="15" t="s">
        <v>6489</v>
      </c>
      <c r="F2802" s="15" t="s">
        <v>6243</v>
      </c>
      <c r="G2802" s="15" t="s">
        <v>6490</v>
      </c>
      <c r="H2802" s="16" t="n">
        <v>775.7</v>
      </c>
      <c r="I2802" s="16" t="n">
        <v>775.7</v>
      </c>
      <c r="J2802" s="16" t="n">
        <v>775.7</v>
      </c>
      <c r="K2802" s="17" t="n">
        <f aca="false">H2802+I2802+J2802</f>
        <v>2327.1</v>
      </c>
    </row>
    <row r="2803" customFormat="false" ht="22.5" hidden="false" customHeight="false" outlineLevel="0" collapsed="false">
      <c r="A2803" s="13" t="n">
        <v>2801</v>
      </c>
      <c r="B2803" s="14" t="s">
        <v>6491</v>
      </c>
      <c r="C2803" s="15" t="s">
        <v>56</v>
      </c>
      <c r="D2803" s="15" t="s">
        <v>57</v>
      </c>
      <c r="E2803" s="15" t="s">
        <v>6489</v>
      </c>
      <c r="F2803" s="15" t="s">
        <v>6243</v>
      </c>
      <c r="G2803" s="15" t="s">
        <v>6490</v>
      </c>
      <c r="H2803" s="16" t="n">
        <v>1641.64</v>
      </c>
      <c r="I2803" s="16" t="n">
        <v>1641.64</v>
      </c>
      <c r="J2803" s="16" t="n">
        <v>1641.64</v>
      </c>
      <c r="K2803" s="17" t="n">
        <f aca="false">H2803+I2803+J2803</f>
        <v>4924.92</v>
      </c>
    </row>
    <row r="2804" customFormat="false" ht="22.5" hidden="false" customHeight="false" outlineLevel="0" collapsed="false">
      <c r="A2804" s="13" t="n">
        <v>2802</v>
      </c>
      <c r="B2804" s="14" t="s">
        <v>6492</v>
      </c>
      <c r="C2804" s="15" t="s">
        <v>32</v>
      </c>
      <c r="D2804" s="15" t="s">
        <v>32</v>
      </c>
      <c r="E2804" s="15" t="s">
        <v>6489</v>
      </c>
      <c r="F2804" s="15" t="s">
        <v>6243</v>
      </c>
      <c r="G2804" s="15" t="s">
        <v>6490</v>
      </c>
      <c r="H2804" s="16" t="n">
        <v>2974.32</v>
      </c>
      <c r="I2804" s="16" t="n">
        <v>2974.33</v>
      </c>
      <c r="J2804" s="16" t="n">
        <v>2974.33</v>
      </c>
      <c r="K2804" s="17" t="n">
        <f aca="false">H2804+I2804+J2804</f>
        <v>8922.98</v>
      </c>
    </row>
    <row r="2805" customFormat="false" ht="22.5" hidden="false" customHeight="false" outlineLevel="0" collapsed="false">
      <c r="A2805" s="13" t="n">
        <v>2803</v>
      </c>
      <c r="B2805" s="14" t="s">
        <v>6493</v>
      </c>
      <c r="C2805" s="15" t="s">
        <v>32</v>
      </c>
      <c r="D2805" s="15" t="s">
        <v>32</v>
      </c>
      <c r="E2805" s="15" t="s">
        <v>6494</v>
      </c>
      <c r="F2805" s="15" t="s">
        <v>6176</v>
      </c>
      <c r="G2805" s="15" t="s">
        <v>6495</v>
      </c>
      <c r="H2805" s="16" t="n">
        <v>1386.07</v>
      </c>
      <c r="I2805" s="16" t="n">
        <v>1386.08</v>
      </c>
      <c r="J2805" s="16" t="n">
        <v>1386.08</v>
      </c>
      <c r="K2805" s="17" t="n">
        <f aca="false">H2805+I2805+J2805</f>
        <v>4158.23</v>
      </c>
    </row>
    <row r="2806" customFormat="false" ht="22.5" hidden="false" customHeight="false" outlineLevel="0" collapsed="false">
      <c r="A2806" s="13" t="n">
        <v>2804</v>
      </c>
      <c r="B2806" s="14" t="s">
        <v>6496</v>
      </c>
      <c r="C2806" s="15" t="s">
        <v>24</v>
      </c>
      <c r="D2806" s="15" t="s">
        <v>25</v>
      </c>
      <c r="E2806" s="15" t="s">
        <v>6497</v>
      </c>
      <c r="F2806" s="15" t="s">
        <v>6348</v>
      </c>
      <c r="G2806" s="15" t="s">
        <v>6498</v>
      </c>
      <c r="H2806" s="16" t="n">
        <v>1661.08</v>
      </c>
      <c r="I2806" s="16" t="n">
        <v>1661.08</v>
      </c>
      <c r="J2806" s="16" t="n">
        <v>1661.09</v>
      </c>
      <c r="K2806" s="17" t="n">
        <f aca="false">H2806+I2806+J2806</f>
        <v>4983.25</v>
      </c>
    </row>
    <row r="2807" customFormat="false" ht="22.5" hidden="false" customHeight="false" outlineLevel="0" collapsed="false">
      <c r="A2807" s="13" t="n">
        <v>2805</v>
      </c>
      <c r="B2807" s="14" t="s">
        <v>6499</v>
      </c>
      <c r="C2807" s="15" t="s">
        <v>13</v>
      </c>
      <c r="D2807" s="15" t="s">
        <v>13</v>
      </c>
      <c r="E2807" s="15" t="s">
        <v>6497</v>
      </c>
      <c r="F2807" s="15" t="s">
        <v>6348</v>
      </c>
      <c r="G2807" s="15" t="s">
        <v>6498</v>
      </c>
      <c r="H2807" s="16" t="n">
        <v>616.69</v>
      </c>
      <c r="I2807" s="16" t="n">
        <v>616.69</v>
      </c>
      <c r="J2807" s="16" t="n">
        <v>616.69</v>
      </c>
      <c r="K2807" s="17" t="n">
        <f aca="false">H2807+I2807+J2807</f>
        <v>1850.07</v>
      </c>
    </row>
    <row r="2808" customFormat="false" ht="22.5" hidden="false" customHeight="false" outlineLevel="0" collapsed="false">
      <c r="A2808" s="13" t="n">
        <v>2806</v>
      </c>
      <c r="B2808" s="14" t="s">
        <v>6500</v>
      </c>
      <c r="C2808" s="15" t="s">
        <v>32</v>
      </c>
      <c r="D2808" s="15" t="s">
        <v>32</v>
      </c>
      <c r="E2808" s="15" t="s">
        <v>6497</v>
      </c>
      <c r="F2808" s="15" t="s">
        <v>6348</v>
      </c>
      <c r="G2808" s="15" t="s">
        <v>6498</v>
      </c>
      <c r="H2808" s="16" t="n">
        <v>2344.47</v>
      </c>
      <c r="I2808" s="16" t="n">
        <v>2344.47</v>
      </c>
      <c r="J2808" s="16" t="n">
        <v>2344.47</v>
      </c>
      <c r="K2808" s="17" t="n">
        <f aca="false">H2808+I2808+J2808</f>
        <v>7033.41</v>
      </c>
    </row>
    <row r="2809" customFormat="false" ht="22.5" hidden="false" customHeight="false" outlineLevel="0" collapsed="false">
      <c r="A2809" s="13" t="n">
        <v>2807</v>
      </c>
      <c r="B2809" s="14" t="s">
        <v>6501</v>
      </c>
      <c r="C2809" s="15" t="s">
        <v>24</v>
      </c>
      <c r="D2809" s="15" t="s">
        <v>25</v>
      </c>
      <c r="E2809" s="15" t="s">
        <v>6502</v>
      </c>
      <c r="F2809" s="15" t="s">
        <v>6321</v>
      </c>
      <c r="G2809" s="15" t="s">
        <v>6503</v>
      </c>
      <c r="H2809" s="16" t="n">
        <v>360.87</v>
      </c>
      <c r="I2809" s="16" t="n">
        <v>360.88</v>
      </c>
      <c r="J2809" s="16" t="n">
        <v>360.88</v>
      </c>
      <c r="K2809" s="17" t="n">
        <f aca="false">H2809+I2809+J2809</f>
        <v>1082.63</v>
      </c>
    </row>
    <row r="2810" customFormat="false" ht="22.5" hidden="false" customHeight="false" outlineLevel="0" collapsed="false">
      <c r="A2810" s="13" t="n">
        <v>2808</v>
      </c>
      <c r="B2810" s="14" t="s">
        <v>6504</v>
      </c>
      <c r="C2810" s="15" t="s">
        <v>56</v>
      </c>
      <c r="D2810" s="15" t="s">
        <v>57</v>
      </c>
      <c r="E2810" s="15" t="s">
        <v>6502</v>
      </c>
      <c r="F2810" s="15" t="s">
        <v>6321</v>
      </c>
      <c r="G2810" s="15" t="s">
        <v>6503</v>
      </c>
      <c r="H2810" s="16" t="n">
        <v>3164</v>
      </c>
      <c r="I2810" s="16" t="n">
        <v>3164</v>
      </c>
      <c r="J2810" s="16" t="n">
        <v>3164</v>
      </c>
      <c r="K2810" s="17" t="n">
        <f aca="false">H2810+I2810+J2810</f>
        <v>9492</v>
      </c>
    </row>
    <row r="2811" customFormat="false" ht="22.5" hidden="false" customHeight="false" outlineLevel="0" collapsed="false">
      <c r="A2811" s="13" t="n">
        <v>2809</v>
      </c>
      <c r="B2811" s="14" t="s">
        <v>6505</v>
      </c>
      <c r="C2811" s="15" t="s">
        <v>24</v>
      </c>
      <c r="D2811" s="15" t="s">
        <v>25</v>
      </c>
      <c r="E2811" s="15" t="s">
        <v>6506</v>
      </c>
      <c r="F2811" s="15" t="s">
        <v>6348</v>
      </c>
      <c r="G2811" s="15" t="s">
        <v>6507</v>
      </c>
      <c r="H2811" s="16" t="n">
        <v>895.78</v>
      </c>
      <c r="I2811" s="16" t="n">
        <v>895.78</v>
      </c>
      <c r="J2811" s="16" t="n">
        <v>895.78</v>
      </c>
      <c r="K2811" s="17" t="n">
        <f aca="false">H2811+I2811+J2811</f>
        <v>2687.34</v>
      </c>
    </row>
    <row r="2812" customFormat="false" ht="22.5" hidden="false" customHeight="false" outlineLevel="0" collapsed="false">
      <c r="A2812" s="13" t="n">
        <v>2810</v>
      </c>
      <c r="B2812" s="14" t="s">
        <v>6508</v>
      </c>
      <c r="C2812" s="15" t="s">
        <v>32</v>
      </c>
      <c r="D2812" s="15" t="s">
        <v>32</v>
      </c>
      <c r="E2812" s="15" t="s">
        <v>6506</v>
      </c>
      <c r="F2812" s="15" t="s">
        <v>6348</v>
      </c>
      <c r="G2812" s="15" t="s">
        <v>6507</v>
      </c>
      <c r="H2812" s="16" t="n">
        <v>1172.23</v>
      </c>
      <c r="I2812" s="16" t="n">
        <v>1172.24</v>
      </c>
      <c r="J2812" s="16" t="n">
        <v>1172.24</v>
      </c>
      <c r="K2812" s="17" t="n">
        <f aca="false">H2812+I2812+J2812</f>
        <v>3516.71</v>
      </c>
    </row>
    <row r="2813" customFormat="false" ht="22.5" hidden="false" customHeight="false" outlineLevel="0" collapsed="false">
      <c r="A2813" s="13" t="n">
        <v>2811</v>
      </c>
      <c r="B2813" s="14" t="s">
        <v>6509</v>
      </c>
      <c r="C2813" s="15" t="s">
        <v>24</v>
      </c>
      <c r="D2813" s="15" t="s">
        <v>25</v>
      </c>
      <c r="E2813" s="15" t="s">
        <v>6510</v>
      </c>
      <c r="F2813" s="15" t="s">
        <v>1629</v>
      </c>
      <c r="G2813" s="15" t="s">
        <v>6511</v>
      </c>
      <c r="H2813" s="16" t="n">
        <v>14596.78</v>
      </c>
      <c r="I2813" s="16" t="n">
        <v>14596.78</v>
      </c>
      <c r="J2813" s="16" t="n">
        <v>14596.78</v>
      </c>
      <c r="K2813" s="17" t="n">
        <f aca="false">H2813+I2813+J2813</f>
        <v>43790.34</v>
      </c>
    </row>
    <row r="2814" customFormat="false" ht="22.5" hidden="false" customHeight="false" outlineLevel="0" collapsed="false">
      <c r="A2814" s="13" t="n">
        <v>2812</v>
      </c>
      <c r="B2814" s="14" t="s">
        <v>6512</v>
      </c>
      <c r="C2814" s="15" t="s">
        <v>13</v>
      </c>
      <c r="D2814" s="15" t="s">
        <v>13</v>
      </c>
      <c r="E2814" s="15" t="s">
        <v>6510</v>
      </c>
      <c r="F2814" s="15" t="s">
        <v>1629</v>
      </c>
      <c r="G2814" s="15" t="s">
        <v>6511</v>
      </c>
      <c r="H2814" s="16" t="n">
        <v>2248.33</v>
      </c>
      <c r="I2814" s="16" t="n">
        <v>2248.33</v>
      </c>
      <c r="J2814" s="16" t="n">
        <v>2248.34</v>
      </c>
      <c r="K2814" s="17" t="n">
        <f aca="false">H2814+I2814+J2814</f>
        <v>6745</v>
      </c>
    </row>
    <row r="2815" customFormat="false" ht="22.5" hidden="false" customHeight="false" outlineLevel="0" collapsed="false">
      <c r="A2815" s="13" t="n">
        <v>2813</v>
      </c>
      <c r="B2815" s="14" t="s">
        <v>6513</v>
      </c>
      <c r="C2815" s="15" t="s">
        <v>117</v>
      </c>
      <c r="D2815" s="15" t="s">
        <v>117</v>
      </c>
      <c r="E2815" s="15" t="s">
        <v>6510</v>
      </c>
      <c r="F2815" s="15" t="s">
        <v>1629</v>
      </c>
      <c r="G2815" s="15" t="s">
        <v>6511</v>
      </c>
      <c r="H2815" s="16" t="n">
        <v>134.03</v>
      </c>
      <c r="I2815" s="16" t="n">
        <v>134.03</v>
      </c>
      <c r="J2815" s="16" t="n">
        <v>134.03</v>
      </c>
      <c r="K2815" s="17" t="n">
        <f aca="false">H2815+I2815+J2815</f>
        <v>402.09</v>
      </c>
    </row>
    <row r="2816" customFormat="false" ht="22.5" hidden="false" customHeight="false" outlineLevel="0" collapsed="false">
      <c r="A2816" s="13" t="n">
        <v>2814</v>
      </c>
      <c r="B2816" s="14" t="s">
        <v>6514</v>
      </c>
      <c r="C2816" s="15" t="s">
        <v>24</v>
      </c>
      <c r="D2816" s="15" t="s">
        <v>25</v>
      </c>
      <c r="E2816" s="15" t="s">
        <v>6515</v>
      </c>
      <c r="F2816" s="15" t="s">
        <v>6403</v>
      </c>
      <c r="G2816" s="15" t="s">
        <v>6516</v>
      </c>
      <c r="H2816" s="16" t="n">
        <v>2873.31</v>
      </c>
      <c r="I2816" s="16" t="n">
        <v>2873.32</v>
      </c>
      <c r="J2816" s="16" t="n">
        <v>2873.32</v>
      </c>
      <c r="K2816" s="17" t="n">
        <f aca="false">H2816+I2816+J2816</f>
        <v>8619.95</v>
      </c>
    </row>
    <row r="2817" customFormat="false" ht="22.5" hidden="false" customHeight="false" outlineLevel="0" collapsed="false">
      <c r="A2817" s="13" t="n">
        <v>2815</v>
      </c>
      <c r="B2817" s="14" t="s">
        <v>6517</v>
      </c>
      <c r="C2817" s="15" t="s">
        <v>32</v>
      </c>
      <c r="D2817" s="15" t="s">
        <v>32</v>
      </c>
      <c r="E2817" s="15" t="s">
        <v>6515</v>
      </c>
      <c r="F2817" s="15" t="s">
        <v>6403</v>
      </c>
      <c r="G2817" s="15" t="s">
        <v>6516</v>
      </c>
      <c r="H2817" s="16" t="n">
        <v>2309.47</v>
      </c>
      <c r="I2817" s="16" t="n">
        <v>2309.47</v>
      </c>
      <c r="J2817" s="16" t="n">
        <v>2309.48</v>
      </c>
      <c r="K2817" s="17" t="n">
        <f aca="false">H2817+I2817+J2817</f>
        <v>6928.42</v>
      </c>
    </row>
    <row r="2818" customFormat="false" ht="22.5" hidden="false" customHeight="false" outlineLevel="0" collapsed="false">
      <c r="A2818" s="13" t="n">
        <v>2816</v>
      </c>
      <c r="B2818" s="14" t="s">
        <v>6518</v>
      </c>
      <c r="C2818" s="15" t="s">
        <v>117</v>
      </c>
      <c r="D2818" s="15" t="s">
        <v>117</v>
      </c>
      <c r="E2818" s="15" t="s">
        <v>6515</v>
      </c>
      <c r="F2818" s="15" t="s">
        <v>6403</v>
      </c>
      <c r="G2818" s="15" t="s">
        <v>6516</v>
      </c>
      <c r="H2818" s="16" t="n">
        <v>102.23</v>
      </c>
      <c r="I2818" s="16" t="n">
        <v>102.23</v>
      </c>
      <c r="J2818" s="16" t="n">
        <v>102.23</v>
      </c>
      <c r="K2818" s="17" t="n">
        <f aca="false">H2818+I2818+J2818</f>
        <v>306.69</v>
      </c>
    </row>
    <row r="2819" customFormat="false" ht="22.5" hidden="false" customHeight="false" outlineLevel="0" collapsed="false">
      <c r="A2819" s="13" t="n">
        <v>2817</v>
      </c>
      <c r="B2819" s="14" t="s">
        <v>6519</v>
      </c>
      <c r="C2819" s="15" t="s">
        <v>24</v>
      </c>
      <c r="D2819" s="15" t="s">
        <v>25</v>
      </c>
      <c r="E2819" s="15" t="s">
        <v>6520</v>
      </c>
      <c r="F2819" s="15" t="s">
        <v>6348</v>
      </c>
      <c r="G2819" s="15" t="s">
        <v>6521</v>
      </c>
      <c r="H2819" s="16" t="n">
        <v>3242.38</v>
      </c>
      <c r="I2819" s="16" t="n">
        <v>3242.39</v>
      </c>
      <c r="J2819" s="16" t="n">
        <v>3242.39</v>
      </c>
      <c r="K2819" s="17" t="n">
        <f aca="false">H2819+I2819+J2819</f>
        <v>9727.16</v>
      </c>
    </row>
    <row r="2820" customFormat="false" ht="22.5" hidden="false" customHeight="false" outlineLevel="0" collapsed="false">
      <c r="A2820" s="13" t="n">
        <v>2818</v>
      </c>
      <c r="B2820" s="14" t="s">
        <v>6522</v>
      </c>
      <c r="C2820" s="15" t="s">
        <v>56</v>
      </c>
      <c r="D2820" s="15" t="s">
        <v>57</v>
      </c>
      <c r="E2820" s="15" t="s">
        <v>6520</v>
      </c>
      <c r="F2820" s="15" t="s">
        <v>6348</v>
      </c>
      <c r="G2820" s="15" t="s">
        <v>6521</v>
      </c>
      <c r="H2820" s="16" t="n">
        <v>795.76</v>
      </c>
      <c r="I2820" s="16" t="n">
        <v>795.76</v>
      </c>
      <c r="J2820" s="16" t="n">
        <v>795.76</v>
      </c>
      <c r="K2820" s="17" t="n">
        <f aca="false">H2820+I2820+J2820</f>
        <v>2387.28</v>
      </c>
    </row>
    <row r="2821" customFormat="false" ht="22.5" hidden="false" customHeight="false" outlineLevel="0" collapsed="false">
      <c r="A2821" s="13" t="n">
        <v>2819</v>
      </c>
      <c r="B2821" s="14" t="s">
        <v>6523</v>
      </c>
      <c r="C2821" s="15" t="s">
        <v>32</v>
      </c>
      <c r="D2821" s="15" t="s">
        <v>32</v>
      </c>
      <c r="E2821" s="15" t="s">
        <v>6520</v>
      </c>
      <c r="F2821" s="15" t="s">
        <v>6348</v>
      </c>
      <c r="G2821" s="15" t="s">
        <v>6521</v>
      </c>
      <c r="H2821" s="16" t="n">
        <v>1758.35</v>
      </c>
      <c r="I2821" s="16" t="n">
        <v>1758.35</v>
      </c>
      <c r="J2821" s="16" t="n">
        <v>1758.35</v>
      </c>
      <c r="K2821" s="17" t="n">
        <f aca="false">H2821+I2821+J2821</f>
        <v>5275.05</v>
      </c>
    </row>
    <row r="2822" customFormat="false" ht="22.5" hidden="false" customHeight="false" outlineLevel="0" collapsed="false">
      <c r="A2822" s="13" t="n">
        <v>2820</v>
      </c>
      <c r="B2822" s="14" t="s">
        <v>6524</v>
      </c>
      <c r="C2822" s="15" t="s">
        <v>117</v>
      </c>
      <c r="D2822" s="15" t="s">
        <v>117</v>
      </c>
      <c r="E2822" s="15" t="s">
        <v>6520</v>
      </c>
      <c r="F2822" s="15" t="s">
        <v>6348</v>
      </c>
      <c r="G2822" s="15" t="s">
        <v>6521</v>
      </c>
      <c r="H2822" s="16" t="n">
        <v>59.03</v>
      </c>
      <c r="I2822" s="16" t="n">
        <v>59.03</v>
      </c>
      <c r="J2822" s="16" t="n">
        <v>59.03</v>
      </c>
      <c r="K2822" s="17" t="n">
        <f aca="false">H2822+I2822+J2822</f>
        <v>177.09</v>
      </c>
    </row>
    <row r="2823" customFormat="false" ht="22.5" hidden="false" customHeight="false" outlineLevel="0" collapsed="false">
      <c r="A2823" s="13" t="n">
        <v>2821</v>
      </c>
      <c r="B2823" s="14" t="s">
        <v>6525</v>
      </c>
      <c r="C2823" s="15" t="s">
        <v>117</v>
      </c>
      <c r="D2823" s="15" t="s">
        <v>117</v>
      </c>
      <c r="E2823" s="15" t="s">
        <v>6526</v>
      </c>
      <c r="F2823" s="15" t="s">
        <v>6176</v>
      </c>
      <c r="G2823" s="15" t="s">
        <v>6527</v>
      </c>
      <c r="H2823" s="16" t="n">
        <v>29.95</v>
      </c>
      <c r="I2823" s="16" t="n">
        <v>29.95</v>
      </c>
      <c r="J2823" s="16" t="n">
        <v>29.96</v>
      </c>
      <c r="K2823" s="17" t="n">
        <f aca="false">H2823+I2823+J2823</f>
        <v>89.86</v>
      </c>
    </row>
    <row r="2824" customFormat="false" ht="22.5" hidden="false" customHeight="false" outlineLevel="0" collapsed="false">
      <c r="A2824" s="13" t="n">
        <v>2822</v>
      </c>
      <c r="B2824" s="14" t="s">
        <v>6528</v>
      </c>
      <c r="C2824" s="15" t="s">
        <v>32</v>
      </c>
      <c r="D2824" s="15" t="s">
        <v>32</v>
      </c>
      <c r="E2824" s="15" t="s">
        <v>6529</v>
      </c>
      <c r="F2824" s="15" t="s">
        <v>6243</v>
      </c>
      <c r="G2824" s="15" t="s">
        <v>6530</v>
      </c>
      <c r="H2824" s="16" t="n">
        <v>2309.47</v>
      </c>
      <c r="I2824" s="16" t="n">
        <v>2309.47</v>
      </c>
      <c r="J2824" s="16" t="n">
        <v>2309.48</v>
      </c>
      <c r="K2824" s="17" t="n">
        <f aca="false">H2824+I2824+J2824</f>
        <v>6928.42</v>
      </c>
    </row>
    <row r="2825" customFormat="false" ht="22.5" hidden="false" customHeight="false" outlineLevel="0" collapsed="false">
      <c r="A2825" s="13" t="n">
        <v>2823</v>
      </c>
      <c r="B2825" s="14" t="s">
        <v>6531</v>
      </c>
      <c r="C2825" s="15" t="s">
        <v>24</v>
      </c>
      <c r="D2825" s="15" t="s">
        <v>25</v>
      </c>
      <c r="E2825" s="15" t="s">
        <v>6532</v>
      </c>
      <c r="F2825" s="15" t="s">
        <v>6471</v>
      </c>
      <c r="G2825" s="15" t="s">
        <v>6472</v>
      </c>
      <c r="H2825" s="16" t="n">
        <v>1625.6</v>
      </c>
      <c r="I2825" s="16" t="n">
        <v>1625.6</v>
      </c>
      <c r="J2825" s="16" t="n">
        <v>1625.6</v>
      </c>
      <c r="K2825" s="17" t="n">
        <f aca="false">H2825+I2825+J2825</f>
        <v>4876.8</v>
      </c>
    </row>
    <row r="2826" customFormat="false" ht="11.25" hidden="false" customHeight="false" outlineLevel="0" collapsed="false">
      <c r="A2826" s="13" t="n">
        <v>2824</v>
      </c>
      <c r="B2826" s="14" t="s">
        <v>6533</v>
      </c>
      <c r="C2826" s="15" t="s">
        <v>32</v>
      </c>
      <c r="D2826" s="15" t="s">
        <v>32</v>
      </c>
      <c r="E2826" s="15" t="s">
        <v>6534</v>
      </c>
      <c r="F2826" s="15" t="s">
        <v>6176</v>
      </c>
      <c r="G2826" s="15" t="s">
        <v>6535</v>
      </c>
      <c r="H2826" s="16" t="n">
        <v>2379.46</v>
      </c>
      <c r="I2826" s="16" t="n">
        <v>2379.46</v>
      </c>
      <c r="J2826" s="16" t="n">
        <v>2379.46</v>
      </c>
      <c r="K2826" s="17" t="n">
        <f aca="false">H2826+I2826+J2826</f>
        <v>7138.38</v>
      </c>
    </row>
    <row r="2827" customFormat="false" ht="22.5" hidden="false" customHeight="false" outlineLevel="0" collapsed="false">
      <c r="A2827" s="13" t="n">
        <v>2825</v>
      </c>
      <c r="B2827" s="14" t="s">
        <v>6536</v>
      </c>
      <c r="C2827" s="15" t="s">
        <v>18</v>
      </c>
      <c r="D2827" s="15" t="s">
        <v>19</v>
      </c>
      <c r="E2827" s="15" t="s">
        <v>6537</v>
      </c>
      <c r="F2827" s="15" t="s">
        <v>6403</v>
      </c>
      <c r="G2827" s="15" t="s">
        <v>6538</v>
      </c>
      <c r="H2827" s="16" t="n">
        <v>955.73</v>
      </c>
      <c r="I2827" s="16" t="n">
        <v>955.73</v>
      </c>
      <c r="J2827" s="16" t="n">
        <v>955.74</v>
      </c>
      <c r="K2827" s="17" t="n">
        <f aca="false">H2827+I2827+J2827</f>
        <v>2867.2</v>
      </c>
    </row>
    <row r="2828" customFormat="false" ht="22.5" hidden="false" customHeight="false" outlineLevel="0" collapsed="false">
      <c r="A2828" s="13" t="n">
        <v>2826</v>
      </c>
      <c r="B2828" s="14" t="s">
        <v>6539</v>
      </c>
      <c r="C2828" s="15" t="s">
        <v>32</v>
      </c>
      <c r="D2828" s="15" t="s">
        <v>32</v>
      </c>
      <c r="E2828" s="15" t="s">
        <v>6540</v>
      </c>
      <c r="F2828" s="15" t="s">
        <v>6403</v>
      </c>
      <c r="G2828" s="15" t="s">
        <v>6541</v>
      </c>
      <c r="H2828" s="16" t="n">
        <v>1705.86</v>
      </c>
      <c r="I2828" s="16" t="n">
        <v>1705.86</v>
      </c>
      <c r="J2828" s="16" t="n">
        <v>1705.87</v>
      </c>
      <c r="K2828" s="17" t="n">
        <f aca="false">H2828+I2828+J2828</f>
        <v>5117.59</v>
      </c>
    </row>
    <row r="2829" customFormat="false" ht="22.5" hidden="false" customHeight="false" outlineLevel="0" collapsed="false">
      <c r="A2829" s="13" t="n">
        <v>2827</v>
      </c>
      <c r="B2829" s="14" t="s">
        <v>6542</v>
      </c>
      <c r="C2829" s="15" t="s">
        <v>24</v>
      </c>
      <c r="D2829" s="15" t="s">
        <v>25</v>
      </c>
      <c r="E2829" s="15" t="s">
        <v>1445</v>
      </c>
      <c r="F2829" s="15" t="s">
        <v>6310</v>
      </c>
      <c r="G2829" s="15" t="s">
        <v>6543</v>
      </c>
      <c r="H2829" s="16" t="n">
        <v>1349.83</v>
      </c>
      <c r="I2829" s="16" t="n">
        <v>1349.83</v>
      </c>
      <c r="J2829" s="16" t="n">
        <v>1349.83</v>
      </c>
      <c r="K2829" s="17" t="n">
        <f aca="false">H2829+I2829+J2829</f>
        <v>4049.49</v>
      </c>
    </row>
    <row r="2830" customFormat="false" ht="11.25" hidden="false" customHeight="false" outlineLevel="0" collapsed="false">
      <c r="A2830" s="13" t="n">
        <v>2828</v>
      </c>
      <c r="B2830" s="14" t="s">
        <v>6544</v>
      </c>
      <c r="C2830" s="15" t="s">
        <v>18</v>
      </c>
      <c r="D2830" s="15" t="s">
        <v>19</v>
      </c>
      <c r="E2830" s="15" t="s">
        <v>1445</v>
      </c>
      <c r="F2830" s="15" t="s">
        <v>6310</v>
      </c>
      <c r="G2830" s="15" t="s">
        <v>6543</v>
      </c>
      <c r="H2830" s="16" t="n">
        <v>955.73</v>
      </c>
      <c r="I2830" s="16" t="n">
        <v>955.73</v>
      </c>
      <c r="J2830" s="16" t="n">
        <v>955.74</v>
      </c>
      <c r="K2830" s="17" t="n">
        <f aca="false">H2830+I2830+J2830</f>
        <v>2867.2</v>
      </c>
    </row>
    <row r="2831" customFormat="false" ht="22.5" hidden="false" customHeight="false" outlineLevel="0" collapsed="false">
      <c r="A2831" s="13" t="n">
        <v>2829</v>
      </c>
      <c r="B2831" s="14" t="s">
        <v>6545</v>
      </c>
      <c r="C2831" s="15" t="s">
        <v>24</v>
      </c>
      <c r="D2831" s="15" t="s">
        <v>25</v>
      </c>
      <c r="E2831" s="15" t="s">
        <v>1899</v>
      </c>
      <c r="F2831" s="15" t="s">
        <v>6310</v>
      </c>
      <c r="G2831" s="15" t="s">
        <v>6546</v>
      </c>
      <c r="H2831" s="16" t="n">
        <v>3917.94</v>
      </c>
      <c r="I2831" s="16" t="n">
        <v>3917.94</v>
      </c>
      <c r="J2831" s="16" t="n">
        <v>3917.95</v>
      </c>
      <c r="K2831" s="17" t="n">
        <f aca="false">H2831+I2831+J2831</f>
        <v>11753.83</v>
      </c>
    </row>
    <row r="2832" customFormat="false" ht="11.25" hidden="false" customHeight="false" outlineLevel="0" collapsed="false">
      <c r="A2832" s="13" t="n">
        <v>2830</v>
      </c>
      <c r="B2832" s="14" t="s">
        <v>6547</v>
      </c>
      <c r="C2832" s="15" t="s">
        <v>30</v>
      </c>
      <c r="D2832" s="15" t="s">
        <v>30</v>
      </c>
      <c r="E2832" s="15" t="s">
        <v>1899</v>
      </c>
      <c r="F2832" s="15" t="s">
        <v>6310</v>
      </c>
      <c r="G2832" s="15" t="s">
        <v>6546</v>
      </c>
      <c r="H2832" s="16" t="n">
        <v>548.89</v>
      </c>
      <c r="I2832" s="16" t="n">
        <v>548.89</v>
      </c>
      <c r="J2832" s="16" t="n">
        <v>548.9</v>
      </c>
      <c r="K2832" s="17" t="n">
        <f aca="false">H2832+I2832+J2832</f>
        <v>1646.68</v>
      </c>
    </row>
    <row r="2833" customFormat="false" ht="11.25" hidden="false" customHeight="false" outlineLevel="0" collapsed="false">
      <c r="A2833" s="13" t="n">
        <v>2831</v>
      </c>
      <c r="B2833" s="14" t="s">
        <v>6548</v>
      </c>
      <c r="C2833" s="15" t="s">
        <v>32</v>
      </c>
      <c r="D2833" s="15" t="s">
        <v>32</v>
      </c>
      <c r="E2833" s="15" t="s">
        <v>6549</v>
      </c>
      <c r="F2833" s="15" t="s">
        <v>6310</v>
      </c>
      <c r="G2833" s="15" t="s">
        <v>6550</v>
      </c>
      <c r="H2833" s="16" t="n">
        <v>1189.73</v>
      </c>
      <c r="I2833" s="16" t="n">
        <v>1189.74</v>
      </c>
      <c r="J2833" s="16" t="n">
        <v>1189.74</v>
      </c>
      <c r="K2833" s="17" t="n">
        <f aca="false">H2833+I2833+J2833</f>
        <v>3569.21</v>
      </c>
    </row>
    <row r="2834" customFormat="false" ht="22.5" hidden="false" customHeight="false" outlineLevel="0" collapsed="false">
      <c r="A2834" s="13" t="n">
        <v>2832</v>
      </c>
      <c r="B2834" s="14" t="s">
        <v>6551</v>
      </c>
      <c r="C2834" s="15" t="s">
        <v>24</v>
      </c>
      <c r="D2834" s="15" t="s">
        <v>25</v>
      </c>
      <c r="E2834" s="15" t="s">
        <v>6552</v>
      </c>
      <c r="F2834" s="15" t="s">
        <v>6243</v>
      </c>
      <c r="G2834" s="15" t="s">
        <v>6553</v>
      </c>
      <c r="H2834" s="16" t="n">
        <v>734.81</v>
      </c>
      <c r="I2834" s="16" t="n">
        <v>734.82</v>
      </c>
      <c r="J2834" s="16" t="n">
        <v>734.82</v>
      </c>
      <c r="K2834" s="17" t="n">
        <f aca="false">H2834+I2834+J2834</f>
        <v>2204.45</v>
      </c>
    </row>
    <row r="2835" customFormat="false" ht="22.5" hidden="false" customHeight="false" outlineLevel="0" collapsed="false">
      <c r="A2835" s="13" t="n">
        <v>2833</v>
      </c>
      <c r="B2835" s="14" t="s">
        <v>6554</v>
      </c>
      <c r="C2835" s="15" t="s">
        <v>32</v>
      </c>
      <c r="D2835" s="15" t="s">
        <v>32</v>
      </c>
      <c r="E2835" s="15" t="s">
        <v>6552</v>
      </c>
      <c r="F2835" s="15" t="s">
        <v>6243</v>
      </c>
      <c r="G2835" s="15" t="s">
        <v>6553</v>
      </c>
      <c r="H2835" s="16" t="n">
        <v>1172.23</v>
      </c>
      <c r="I2835" s="16" t="n">
        <v>1172.24</v>
      </c>
      <c r="J2835" s="16" t="n">
        <v>1172.24</v>
      </c>
      <c r="K2835" s="17" t="n">
        <f aca="false">H2835+I2835+J2835</f>
        <v>3516.71</v>
      </c>
    </row>
    <row r="2836" customFormat="false" ht="22.5" hidden="false" customHeight="false" outlineLevel="0" collapsed="false">
      <c r="A2836" s="13" t="n">
        <v>2834</v>
      </c>
      <c r="B2836" s="14" t="s">
        <v>6555</v>
      </c>
      <c r="C2836" s="15" t="s">
        <v>32</v>
      </c>
      <c r="D2836" s="15" t="s">
        <v>32</v>
      </c>
      <c r="E2836" s="15" t="s">
        <v>6556</v>
      </c>
      <c r="F2836" s="15" t="s">
        <v>6176</v>
      </c>
      <c r="G2836" s="15" t="s">
        <v>6557</v>
      </c>
      <c r="H2836" s="16" t="n">
        <v>1154.74</v>
      </c>
      <c r="I2836" s="16" t="n">
        <v>1154.74</v>
      </c>
      <c r="J2836" s="16" t="n">
        <v>1154.74</v>
      </c>
      <c r="K2836" s="17" t="n">
        <f aca="false">H2836+I2836+J2836</f>
        <v>3464.22</v>
      </c>
    </row>
    <row r="2837" customFormat="false" ht="22.5" hidden="false" customHeight="false" outlineLevel="0" collapsed="false">
      <c r="A2837" s="13" t="n">
        <v>2835</v>
      </c>
      <c r="B2837" s="14" t="s">
        <v>6558</v>
      </c>
      <c r="C2837" s="15" t="s">
        <v>24</v>
      </c>
      <c r="D2837" s="15" t="s">
        <v>25</v>
      </c>
      <c r="E2837" s="15" t="s">
        <v>6559</v>
      </c>
      <c r="F2837" s="15" t="s">
        <v>6243</v>
      </c>
      <c r="G2837" s="15" t="s">
        <v>6560</v>
      </c>
      <c r="H2837" s="16" t="n">
        <v>5253.25</v>
      </c>
      <c r="I2837" s="16" t="n">
        <v>5253.25</v>
      </c>
      <c r="J2837" s="16" t="n">
        <v>5253.25</v>
      </c>
      <c r="K2837" s="17" t="n">
        <f aca="false">H2837+I2837+J2837</f>
        <v>15759.75</v>
      </c>
    </row>
    <row r="2838" customFormat="false" ht="22.5" hidden="false" customHeight="false" outlineLevel="0" collapsed="false">
      <c r="A2838" s="13" t="n">
        <v>2836</v>
      </c>
      <c r="B2838" s="14" t="s">
        <v>6561</v>
      </c>
      <c r="C2838" s="15" t="s">
        <v>32</v>
      </c>
      <c r="D2838" s="15" t="s">
        <v>32</v>
      </c>
      <c r="E2838" s="15" t="s">
        <v>6562</v>
      </c>
      <c r="F2838" s="15" t="s">
        <v>6321</v>
      </c>
      <c r="G2838" s="15" t="s">
        <v>6563</v>
      </c>
      <c r="H2838" s="16" t="n">
        <v>2309.47</v>
      </c>
      <c r="I2838" s="16" t="n">
        <v>2309.47</v>
      </c>
      <c r="J2838" s="16" t="n">
        <v>2309.48</v>
      </c>
      <c r="K2838" s="17" t="n">
        <f aca="false">H2838+I2838+J2838</f>
        <v>6928.42</v>
      </c>
    </row>
    <row r="2839" customFormat="false" ht="11.25" hidden="false" customHeight="false" outlineLevel="0" collapsed="false">
      <c r="A2839" s="13" t="n">
        <v>2837</v>
      </c>
      <c r="B2839" s="14" t="s">
        <v>6564</v>
      </c>
      <c r="C2839" s="15" t="s">
        <v>32</v>
      </c>
      <c r="D2839" s="15" t="s">
        <v>32</v>
      </c>
      <c r="E2839" s="15" t="s">
        <v>6565</v>
      </c>
      <c r="F2839" s="15" t="s">
        <v>6243</v>
      </c>
      <c r="G2839" s="15" t="s">
        <v>6566</v>
      </c>
      <c r="H2839" s="16" t="n">
        <v>2344.47</v>
      </c>
      <c r="I2839" s="16" t="n">
        <v>2344.47</v>
      </c>
      <c r="J2839" s="16" t="n">
        <v>2344.47</v>
      </c>
      <c r="K2839" s="17" t="n">
        <f aca="false">H2839+I2839+J2839</f>
        <v>7033.41</v>
      </c>
    </row>
    <row r="2840" customFormat="false" ht="22.5" hidden="false" customHeight="false" outlineLevel="0" collapsed="false">
      <c r="A2840" s="13" t="n">
        <v>2838</v>
      </c>
      <c r="B2840" s="14" t="s">
        <v>6567</v>
      </c>
      <c r="C2840" s="15" t="s">
        <v>32</v>
      </c>
      <c r="D2840" s="15" t="s">
        <v>32</v>
      </c>
      <c r="E2840" s="15" t="s">
        <v>6568</v>
      </c>
      <c r="F2840" s="15" t="s">
        <v>6243</v>
      </c>
      <c r="G2840" s="15" t="s">
        <v>6569</v>
      </c>
      <c r="H2840" s="16" t="n">
        <v>2309.47</v>
      </c>
      <c r="I2840" s="16" t="n">
        <v>2309.47</v>
      </c>
      <c r="J2840" s="16" t="n">
        <v>2309.48</v>
      </c>
      <c r="K2840" s="17" t="n">
        <f aca="false">H2840+I2840+J2840</f>
        <v>6928.42</v>
      </c>
    </row>
    <row r="2841" customFormat="false" ht="11.25" hidden="false" customHeight="false" outlineLevel="0" collapsed="false">
      <c r="A2841" s="13" t="n">
        <v>2839</v>
      </c>
      <c r="B2841" s="14" t="s">
        <v>6570</v>
      </c>
      <c r="C2841" s="15" t="s">
        <v>32</v>
      </c>
      <c r="D2841" s="15" t="s">
        <v>32</v>
      </c>
      <c r="E2841" s="15" t="s">
        <v>6571</v>
      </c>
      <c r="F2841" s="15" t="s">
        <v>6243</v>
      </c>
      <c r="G2841" s="15" t="s">
        <v>6560</v>
      </c>
      <c r="H2841" s="16" t="n">
        <v>5456.58</v>
      </c>
      <c r="I2841" s="16" t="n">
        <v>5456.58</v>
      </c>
      <c r="J2841" s="16" t="n">
        <v>5456.59</v>
      </c>
      <c r="K2841" s="17" t="n">
        <f aca="false">H2841+I2841+J2841</f>
        <v>16369.75</v>
      </c>
    </row>
    <row r="2842" customFormat="false" ht="22.5" hidden="false" customHeight="false" outlineLevel="0" collapsed="false">
      <c r="A2842" s="13" t="n">
        <v>2840</v>
      </c>
      <c r="B2842" s="14" t="s">
        <v>6572</v>
      </c>
      <c r="C2842" s="15" t="s">
        <v>24</v>
      </c>
      <c r="D2842" s="15" t="s">
        <v>25</v>
      </c>
      <c r="E2842" s="15" t="s">
        <v>6573</v>
      </c>
      <c r="F2842" s="15" t="s">
        <v>6176</v>
      </c>
      <c r="G2842" s="15" t="s">
        <v>6574</v>
      </c>
      <c r="H2842" s="16" t="n">
        <v>4326.16</v>
      </c>
      <c r="I2842" s="16" t="n">
        <v>4326.16</v>
      </c>
      <c r="J2842" s="16" t="n">
        <v>4326.17</v>
      </c>
      <c r="K2842" s="17" t="n">
        <f aca="false">H2842+I2842+J2842</f>
        <v>12978.49</v>
      </c>
    </row>
    <row r="2843" customFormat="false" ht="22.5" hidden="false" customHeight="false" outlineLevel="0" collapsed="false">
      <c r="A2843" s="13" t="n">
        <v>2841</v>
      </c>
      <c r="B2843" s="14" t="s">
        <v>6575</v>
      </c>
      <c r="C2843" s="15" t="s">
        <v>56</v>
      </c>
      <c r="D2843" s="15" t="s">
        <v>57</v>
      </c>
      <c r="E2843" s="15" t="s">
        <v>6573</v>
      </c>
      <c r="F2843" s="15" t="s">
        <v>6176</v>
      </c>
      <c r="G2843" s="15" t="s">
        <v>6574</v>
      </c>
      <c r="H2843" s="16" t="n">
        <v>14463.96</v>
      </c>
      <c r="I2843" s="16" t="n">
        <v>14463.96</v>
      </c>
      <c r="J2843" s="16" t="n">
        <v>14463.96</v>
      </c>
      <c r="K2843" s="17" t="n">
        <f aca="false">H2843+I2843+J2843</f>
        <v>43391.88</v>
      </c>
    </row>
    <row r="2844" customFormat="false" ht="22.5" hidden="false" customHeight="false" outlineLevel="0" collapsed="false">
      <c r="A2844" s="13" t="n">
        <v>2842</v>
      </c>
      <c r="B2844" s="14" t="s">
        <v>6576</v>
      </c>
      <c r="C2844" s="15" t="s">
        <v>24</v>
      </c>
      <c r="D2844" s="15" t="s">
        <v>25</v>
      </c>
      <c r="E2844" s="15" t="s">
        <v>6577</v>
      </c>
      <c r="F2844" s="15" t="s">
        <v>6578</v>
      </c>
      <c r="G2844" s="15" t="s">
        <v>6579</v>
      </c>
      <c r="H2844" s="16" t="n">
        <v>4128.68</v>
      </c>
      <c r="I2844" s="16" t="n">
        <v>4128.68</v>
      </c>
      <c r="J2844" s="16" t="n">
        <v>4128.69</v>
      </c>
      <c r="K2844" s="17" t="n">
        <f aca="false">H2844+I2844+J2844</f>
        <v>12386.05</v>
      </c>
    </row>
    <row r="2845" customFormat="false" ht="22.5" hidden="false" customHeight="false" outlineLevel="0" collapsed="false">
      <c r="A2845" s="13" t="n">
        <v>2843</v>
      </c>
      <c r="B2845" s="14" t="s">
        <v>6580</v>
      </c>
      <c r="C2845" s="15" t="s">
        <v>30</v>
      </c>
      <c r="D2845" s="15" t="s">
        <v>30</v>
      </c>
      <c r="E2845" s="15" t="s">
        <v>6577</v>
      </c>
      <c r="F2845" s="15" t="s">
        <v>6578</v>
      </c>
      <c r="G2845" s="15" t="s">
        <v>6579</v>
      </c>
      <c r="H2845" s="16" t="n">
        <v>1248.42</v>
      </c>
      <c r="I2845" s="16" t="n">
        <v>1248.42</v>
      </c>
      <c r="J2845" s="16" t="n">
        <v>1248.42</v>
      </c>
      <c r="K2845" s="17" t="n">
        <f aca="false">H2845+I2845+J2845</f>
        <v>3745.26</v>
      </c>
    </row>
    <row r="2846" customFormat="false" ht="22.5" hidden="false" customHeight="false" outlineLevel="0" collapsed="false">
      <c r="A2846" s="13" t="n">
        <v>2844</v>
      </c>
      <c r="B2846" s="14" t="s">
        <v>6581</v>
      </c>
      <c r="C2846" s="15" t="s">
        <v>18</v>
      </c>
      <c r="D2846" s="15" t="s">
        <v>19</v>
      </c>
      <c r="E2846" s="15" t="s">
        <v>6577</v>
      </c>
      <c r="F2846" s="15" t="s">
        <v>6578</v>
      </c>
      <c r="G2846" s="15" t="s">
        <v>6579</v>
      </c>
      <c r="H2846" s="16" t="n">
        <v>9660.19</v>
      </c>
      <c r="I2846" s="16" t="n">
        <v>9660.19</v>
      </c>
      <c r="J2846" s="16" t="n">
        <v>9660.19</v>
      </c>
      <c r="K2846" s="17" t="n">
        <f aca="false">H2846+I2846+J2846</f>
        <v>28980.57</v>
      </c>
    </row>
    <row r="2847" customFormat="false" ht="22.5" hidden="false" customHeight="false" outlineLevel="0" collapsed="false">
      <c r="A2847" s="13" t="n">
        <v>2845</v>
      </c>
      <c r="B2847" s="14" t="s">
        <v>6582</v>
      </c>
      <c r="C2847" s="15" t="s">
        <v>32</v>
      </c>
      <c r="D2847" s="15" t="s">
        <v>32</v>
      </c>
      <c r="E2847" s="15" t="s">
        <v>6577</v>
      </c>
      <c r="F2847" s="15" t="s">
        <v>6578</v>
      </c>
      <c r="G2847" s="15" t="s">
        <v>6579</v>
      </c>
      <c r="H2847" s="16" t="n">
        <v>3516.7</v>
      </c>
      <c r="I2847" s="16" t="n">
        <v>3516.7</v>
      </c>
      <c r="J2847" s="16" t="n">
        <v>3516.7</v>
      </c>
      <c r="K2847" s="17" t="n">
        <f aca="false">H2847+I2847+J2847</f>
        <v>10550.1</v>
      </c>
    </row>
    <row r="2848" customFormat="false" ht="22.5" hidden="false" customHeight="false" outlineLevel="0" collapsed="false">
      <c r="A2848" s="13" t="n">
        <v>2846</v>
      </c>
      <c r="B2848" s="14" t="s">
        <v>6583</v>
      </c>
      <c r="C2848" s="15" t="s">
        <v>117</v>
      </c>
      <c r="D2848" s="15" t="s">
        <v>117</v>
      </c>
      <c r="E2848" s="15" t="s">
        <v>6577</v>
      </c>
      <c r="F2848" s="15" t="s">
        <v>6578</v>
      </c>
      <c r="G2848" s="15" t="s">
        <v>6579</v>
      </c>
      <c r="H2848" s="16" t="n">
        <v>64.91</v>
      </c>
      <c r="I2848" s="16" t="n">
        <v>64.91</v>
      </c>
      <c r="J2848" s="16" t="n">
        <v>64.91</v>
      </c>
      <c r="K2848" s="17" t="n">
        <f aca="false">H2848+I2848+J2848</f>
        <v>194.73</v>
      </c>
    </row>
    <row r="2849" customFormat="false" ht="22.5" hidden="false" customHeight="false" outlineLevel="0" collapsed="false">
      <c r="A2849" s="13" t="n">
        <v>2847</v>
      </c>
      <c r="B2849" s="14" t="s">
        <v>6584</v>
      </c>
      <c r="C2849" s="15" t="s">
        <v>32</v>
      </c>
      <c r="D2849" s="15" t="s">
        <v>32</v>
      </c>
      <c r="E2849" s="15" t="s">
        <v>6585</v>
      </c>
      <c r="F2849" s="15" t="s">
        <v>6243</v>
      </c>
      <c r="G2849" s="15" t="s">
        <v>6586</v>
      </c>
      <c r="H2849" s="16" t="n">
        <v>23535.19</v>
      </c>
      <c r="I2849" s="16" t="n">
        <v>23535.2</v>
      </c>
      <c r="J2849" s="16" t="n">
        <v>23535.2</v>
      </c>
      <c r="K2849" s="17" t="n">
        <f aca="false">H2849+I2849+J2849</f>
        <v>70605.59</v>
      </c>
    </row>
    <row r="2850" customFormat="false" ht="22.5" hidden="false" customHeight="false" outlineLevel="0" collapsed="false">
      <c r="A2850" s="13" t="n">
        <v>2848</v>
      </c>
      <c r="B2850" s="14" t="s">
        <v>6587</v>
      </c>
      <c r="C2850" s="15" t="s">
        <v>24</v>
      </c>
      <c r="D2850" s="15" t="s">
        <v>25</v>
      </c>
      <c r="E2850" s="15" t="s">
        <v>6588</v>
      </c>
      <c r="F2850" s="15" t="s">
        <v>6176</v>
      </c>
      <c r="G2850" s="15" t="s">
        <v>6409</v>
      </c>
      <c r="H2850" s="16" t="n">
        <v>1731.1</v>
      </c>
      <c r="I2850" s="16" t="n">
        <v>1731.11</v>
      </c>
      <c r="J2850" s="16" t="n">
        <v>1731.11</v>
      </c>
      <c r="K2850" s="17" t="n">
        <f aca="false">H2850+I2850+J2850</f>
        <v>5193.32</v>
      </c>
    </row>
    <row r="2851" customFormat="false" ht="22.5" hidden="false" customHeight="false" outlineLevel="0" collapsed="false">
      <c r="A2851" s="13" t="n">
        <v>2849</v>
      </c>
      <c r="B2851" s="14" t="s">
        <v>6589</v>
      </c>
      <c r="C2851" s="15" t="s">
        <v>24</v>
      </c>
      <c r="D2851" s="15" t="s">
        <v>25</v>
      </c>
      <c r="E2851" s="15" t="s">
        <v>6590</v>
      </c>
      <c r="F2851" s="15" t="s">
        <v>6176</v>
      </c>
      <c r="G2851" s="15" t="s">
        <v>6591</v>
      </c>
      <c r="H2851" s="16" t="n">
        <v>1501.67</v>
      </c>
      <c r="I2851" s="16" t="n">
        <v>1501.67</v>
      </c>
      <c r="J2851" s="16" t="n">
        <v>1501.67</v>
      </c>
      <c r="K2851" s="17" t="n">
        <f aca="false">H2851+I2851+J2851</f>
        <v>4505.01</v>
      </c>
    </row>
    <row r="2852" customFormat="false" ht="22.5" hidden="false" customHeight="false" outlineLevel="0" collapsed="false">
      <c r="A2852" s="13" t="n">
        <v>2850</v>
      </c>
      <c r="B2852" s="14" t="s">
        <v>6592</v>
      </c>
      <c r="C2852" s="15" t="s">
        <v>56</v>
      </c>
      <c r="D2852" s="15" t="s">
        <v>57</v>
      </c>
      <c r="E2852" s="15" t="s">
        <v>6590</v>
      </c>
      <c r="F2852" s="15" t="s">
        <v>6176</v>
      </c>
      <c r="G2852" s="15" t="s">
        <v>6591</v>
      </c>
      <c r="H2852" s="16" t="n">
        <v>1840.72</v>
      </c>
      <c r="I2852" s="16" t="n">
        <v>1840.72</v>
      </c>
      <c r="J2852" s="16" t="n">
        <v>1840.72</v>
      </c>
      <c r="K2852" s="17" t="n">
        <f aca="false">H2852+I2852+J2852</f>
        <v>5522.16</v>
      </c>
    </row>
    <row r="2853" customFormat="false" ht="11.25" hidden="false" customHeight="false" outlineLevel="0" collapsed="false">
      <c r="A2853" s="13" t="n">
        <v>2851</v>
      </c>
      <c r="B2853" s="14" t="s">
        <v>6593</v>
      </c>
      <c r="C2853" s="15" t="s">
        <v>117</v>
      </c>
      <c r="D2853" s="15" t="s">
        <v>117</v>
      </c>
      <c r="E2853" s="15" t="s">
        <v>6590</v>
      </c>
      <c r="F2853" s="15" t="s">
        <v>6176</v>
      </c>
      <c r="G2853" s="15" t="s">
        <v>6591</v>
      </c>
      <c r="H2853" s="16" t="n">
        <v>41.85</v>
      </c>
      <c r="I2853" s="16" t="n">
        <v>41.86</v>
      </c>
      <c r="J2853" s="16" t="n">
        <v>41.86</v>
      </c>
      <c r="K2853" s="17" t="n">
        <f aca="false">H2853+I2853+J2853</f>
        <v>125.57</v>
      </c>
    </row>
    <row r="2854" customFormat="false" ht="22.5" hidden="false" customHeight="false" outlineLevel="0" collapsed="false">
      <c r="A2854" s="13" t="n">
        <v>2852</v>
      </c>
      <c r="B2854" s="14" t="s">
        <v>6594</v>
      </c>
      <c r="C2854" s="15" t="s">
        <v>30</v>
      </c>
      <c r="D2854" s="15" t="s">
        <v>30</v>
      </c>
      <c r="E2854" s="15" t="s">
        <v>6595</v>
      </c>
      <c r="F2854" s="15" t="s">
        <v>6176</v>
      </c>
      <c r="G2854" s="15" t="s">
        <v>6409</v>
      </c>
      <c r="H2854" s="16" t="n">
        <v>2633.45</v>
      </c>
      <c r="I2854" s="16" t="n">
        <v>2633.46</v>
      </c>
      <c r="J2854" s="16" t="n">
        <v>2633.46</v>
      </c>
      <c r="K2854" s="17" t="n">
        <f aca="false">H2854+I2854+J2854</f>
        <v>7900.37</v>
      </c>
    </row>
    <row r="2855" customFormat="false" ht="22.5" hidden="false" customHeight="false" outlineLevel="0" collapsed="false">
      <c r="A2855" s="13" t="n">
        <v>2853</v>
      </c>
      <c r="B2855" s="14" t="s">
        <v>6596</v>
      </c>
      <c r="C2855" s="15" t="s">
        <v>24</v>
      </c>
      <c r="D2855" s="15" t="s">
        <v>25</v>
      </c>
      <c r="E2855" s="15" t="s">
        <v>6597</v>
      </c>
      <c r="F2855" s="15" t="s">
        <v>6598</v>
      </c>
      <c r="G2855" s="15" t="s">
        <v>6599</v>
      </c>
      <c r="H2855" s="16" t="n">
        <v>440.65</v>
      </c>
      <c r="I2855" s="16" t="n">
        <v>440.65</v>
      </c>
      <c r="J2855" s="16" t="n">
        <v>440.65</v>
      </c>
      <c r="K2855" s="17" t="n">
        <f aca="false">H2855+I2855+J2855</f>
        <v>1321.95</v>
      </c>
    </row>
    <row r="2856" customFormat="false" ht="22.5" hidden="false" customHeight="false" outlineLevel="0" collapsed="false">
      <c r="A2856" s="13" t="n">
        <v>2854</v>
      </c>
      <c r="B2856" s="14" t="s">
        <v>6600</v>
      </c>
      <c r="C2856" s="15" t="s">
        <v>18</v>
      </c>
      <c r="D2856" s="15" t="s">
        <v>19</v>
      </c>
      <c r="E2856" s="15" t="s">
        <v>6597</v>
      </c>
      <c r="F2856" s="15" t="s">
        <v>6598</v>
      </c>
      <c r="G2856" s="15" t="s">
        <v>6599</v>
      </c>
      <c r="H2856" s="16" t="n">
        <v>749.97</v>
      </c>
      <c r="I2856" s="16" t="n">
        <v>749.97</v>
      </c>
      <c r="J2856" s="16" t="n">
        <v>749.98</v>
      </c>
      <c r="K2856" s="17" t="n">
        <f aca="false">H2856+I2856+J2856</f>
        <v>2249.92</v>
      </c>
    </row>
    <row r="2857" customFormat="false" ht="22.5" hidden="false" customHeight="false" outlineLevel="0" collapsed="false">
      <c r="A2857" s="13" t="n">
        <v>2855</v>
      </c>
      <c r="B2857" s="14" t="s">
        <v>6601</v>
      </c>
      <c r="C2857" s="15" t="s">
        <v>24</v>
      </c>
      <c r="D2857" s="15" t="s">
        <v>25</v>
      </c>
      <c r="E2857" s="15" t="s">
        <v>6602</v>
      </c>
      <c r="F2857" s="15" t="s">
        <v>6176</v>
      </c>
      <c r="G2857" s="15" t="s">
        <v>6603</v>
      </c>
      <c r="H2857" s="16" t="n">
        <v>2479.26</v>
      </c>
      <c r="I2857" s="16" t="n">
        <v>2479.26</v>
      </c>
      <c r="J2857" s="16" t="n">
        <v>2479.26</v>
      </c>
      <c r="K2857" s="17" t="n">
        <f aca="false">H2857+I2857+J2857</f>
        <v>7437.78</v>
      </c>
    </row>
    <row r="2858" customFormat="false" ht="22.5" hidden="false" customHeight="false" outlineLevel="0" collapsed="false">
      <c r="A2858" s="13" t="n">
        <v>2856</v>
      </c>
      <c r="B2858" s="14" t="s">
        <v>6604</v>
      </c>
      <c r="C2858" s="15" t="s">
        <v>24</v>
      </c>
      <c r="D2858" s="15" t="s">
        <v>25</v>
      </c>
      <c r="E2858" s="15" t="s">
        <v>6605</v>
      </c>
      <c r="F2858" s="15" t="s">
        <v>6467</v>
      </c>
      <c r="G2858" s="15" t="s">
        <v>6606</v>
      </c>
      <c r="H2858" s="16" t="n">
        <v>1937.4</v>
      </c>
      <c r="I2858" s="16" t="n">
        <v>1937.4</v>
      </c>
      <c r="J2858" s="16" t="n">
        <v>1937.41</v>
      </c>
      <c r="K2858" s="17" t="n">
        <f aca="false">H2858+I2858+J2858</f>
        <v>5812.21</v>
      </c>
    </row>
    <row r="2859" customFormat="false" ht="11.25" hidden="false" customHeight="false" outlineLevel="0" collapsed="false">
      <c r="A2859" s="13" t="n">
        <v>2857</v>
      </c>
      <c r="B2859" s="14" t="s">
        <v>6607</v>
      </c>
      <c r="C2859" s="15" t="s">
        <v>32</v>
      </c>
      <c r="D2859" s="15" t="s">
        <v>32</v>
      </c>
      <c r="E2859" s="15" t="s">
        <v>6605</v>
      </c>
      <c r="F2859" s="15" t="s">
        <v>6467</v>
      </c>
      <c r="G2859" s="15" t="s">
        <v>6606</v>
      </c>
      <c r="H2859" s="16" t="n">
        <v>1172.23</v>
      </c>
      <c r="I2859" s="16" t="n">
        <v>1172.24</v>
      </c>
      <c r="J2859" s="16" t="n">
        <v>1172.24</v>
      </c>
      <c r="K2859" s="17" t="n">
        <f aca="false">H2859+I2859+J2859</f>
        <v>3516.71</v>
      </c>
    </row>
    <row r="2860" customFormat="false" ht="11.25" hidden="false" customHeight="false" outlineLevel="0" collapsed="false">
      <c r="A2860" s="13" t="n">
        <v>2858</v>
      </c>
      <c r="B2860" s="14" t="s">
        <v>6608</v>
      </c>
      <c r="C2860" s="15" t="s">
        <v>32</v>
      </c>
      <c r="D2860" s="15" t="s">
        <v>32</v>
      </c>
      <c r="E2860" s="15" t="s">
        <v>6609</v>
      </c>
      <c r="F2860" s="15" t="s">
        <v>6162</v>
      </c>
      <c r="G2860" s="15" t="s">
        <v>6610</v>
      </c>
      <c r="H2860" s="16" t="n">
        <v>1421.55</v>
      </c>
      <c r="I2860" s="16" t="n">
        <v>1421.55</v>
      </c>
      <c r="J2860" s="16" t="n">
        <v>1421.56</v>
      </c>
      <c r="K2860" s="17" t="n">
        <f aca="false">H2860+I2860+J2860</f>
        <v>4264.66</v>
      </c>
    </row>
    <row r="2861" customFormat="false" ht="22.5" hidden="false" customHeight="false" outlineLevel="0" collapsed="false">
      <c r="A2861" s="13" t="n">
        <v>2859</v>
      </c>
      <c r="B2861" s="14" t="s">
        <v>6611</v>
      </c>
      <c r="C2861" s="15" t="s">
        <v>24</v>
      </c>
      <c r="D2861" s="15" t="s">
        <v>25</v>
      </c>
      <c r="E2861" s="15" t="s">
        <v>6612</v>
      </c>
      <c r="F2861" s="15" t="s">
        <v>6243</v>
      </c>
      <c r="G2861" s="15" t="s">
        <v>6613</v>
      </c>
      <c r="H2861" s="16" t="n">
        <v>17851.19</v>
      </c>
      <c r="I2861" s="16" t="n">
        <v>17851.2</v>
      </c>
      <c r="J2861" s="16" t="n">
        <v>17851.2</v>
      </c>
      <c r="K2861" s="17" t="n">
        <f aca="false">H2861+I2861+J2861</f>
        <v>53553.59</v>
      </c>
    </row>
    <row r="2862" customFormat="false" ht="22.5" hidden="false" customHeight="false" outlineLevel="0" collapsed="false">
      <c r="A2862" s="13" t="n">
        <v>2860</v>
      </c>
      <c r="B2862" s="14" t="s">
        <v>6614</v>
      </c>
      <c r="C2862" s="15" t="s">
        <v>13</v>
      </c>
      <c r="D2862" s="15" t="s">
        <v>13</v>
      </c>
      <c r="E2862" s="15" t="s">
        <v>6612</v>
      </c>
      <c r="F2862" s="15" t="s">
        <v>6243</v>
      </c>
      <c r="G2862" s="15" t="s">
        <v>6613</v>
      </c>
      <c r="H2862" s="16" t="n">
        <v>3924.6</v>
      </c>
      <c r="I2862" s="16" t="n">
        <v>3924.6</v>
      </c>
      <c r="J2862" s="16" t="n">
        <v>3924.6</v>
      </c>
      <c r="K2862" s="17" t="n">
        <f aca="false">H2862+I2862+J2862</f>
        <v>11773.8</v>
      </c>
    </row>
    <row r="2863" customFormat="false" ht="22.5" hidden="false" customHeight="false" outlineLevel="0" collapsed="false">
      <c r="A2863" s="13" t="n">
        <v>2861</v>
      </c>
      <c r="B2863" s="14" t="s">
        <v>6615</v>
      </c>
      <c r="C2863" s="15" t="s">
        <v>32</v>
      </c>
      <c r="D2863" s="15" t="s">
        <v>32</v>
      </c>
      <c r="E2863" s="15" t="s">
        <v>6612</v>
      </c>
      <c r="F2863" s="15" t="s">
        <v>6243</v>
      </c>
      <c r="G2863" s="15" t="s">
        <v>6613</v>
      </c>
      <c r="H2863" s="16" t="n">
        <v>2309.47</v>
      </c>
      <c r="I2863" s="16" t="n">
        <v>2309.47</v>
      </c>
      <c r="J2863" s="16" t="n">
        <v>2309.48</v>
      </c>
      <c r="K2863" s="17" t="n">
        <f aca="false">H2863+I2863+J2863</f>
        <v>6928.42</v>
      </c>
    </row>
    <row r="2864" customFormat="false" ht="22.5" hidden="false" customHeight="false" outlineLevel="0" collapsed="false">
      <c r="A2864" s="13" t="n">
        <v>2862</v>
      </c>
      <c r="B2864" s="14" t="s">
        <v>6616</v>
      </c>
      <c r="C2864" s="15" t="s">
        <v>32</v>
      </c>
      <c r="D2864" s="15" t="s">
        <v>32</v>
      </c>
      <c r="E2864" s="15" t="s">
        <v>6617</v>
      </c>
      <c r="F2864" s="15" t="s">
        <v>6618</v>
      </c>
      <c r="G2864" s="15" t="s">
        <v>6619</v>
      </c>
      <c r="H2864" s="16" t="n">
        <v>1009.43</v>
      </c>
      <c r="I2864" s="16" t="n">
        <v>1009.43</v>
      </c>
      <c r="J2864" s="16" t="n">
        <v>1009.43</v>
      </c>
      <c r="K2864" s="17" t="n">
        <f aca="false">H2864+I2864+J2864</f>
        <v>3028.29</v>
      </c>
    </row>
    <row r="2865" customFormat="false" ht="22.5" hidden="false" customHeight="false" outlineLevel="0" collapsed="false">
      <c r="A2865" s="13" t="n">
        <v>2863</v>
      </c>
      <c r="B2865" s="14" t="s">
        <v>6620</v>
      </c>
      <c r="C2865" s="15" t="s">
        <v>24</v>
      </c>
      <c r="D2865" s="15" t="s">
        <v>25</v>
      </c>
      <c r="E2865" s="15" t="s">
        <v>6621</v>
      </c>
      <c r="F2865" s="15" t="s">
        <v>4927</v>
      </c>
      <c r="G2865" s="15" t="s">
        <v>4928</v>
      </c>
      <c r="H2865" s="16" t="n">
        <v>4476.03</v>
      </c>
      <c r="I2865" s="16" t="n">
        <v>4476.03</v>
      </c>
      <c r="J2865" s="16" t="n">
        <v>4476.03</v>
      </c>
      <c r="K2865" s="17" t="n">
        <f aca="false">H2865+I2865+J2865</f>
        <v>13428.09</v>
      </c>
    </row>
    <row r="2866" customFormat="false" ht="11.25" hidden="false" customHeight="false" outlineLevel="0" collapsed="false">
      <c r="A2866" s="13" t="n">
        <v>2864</v>
      </c>
      <c r="B2866" s="14" t="s">
        <v>6622</v>
      </c>
      <c r="C2866" s="15" t="s">
        <v>30</v>
      </c>
      <c r="D2866" s="15" t="s">
        <v>30</v>
      </c>
      <c r="E2866" s="15" t="s">
        <v>6621</v>
      </c>
      <c r="F2866" s="15" t="s">
        <v>4927</v>
      </c>
      <c r="G2866" s="15" t="s">
        <v>4928</v>
      </c>
      <c r="H2866" s="16" t="n">
        <v>1029.4</v>
      </c>
      <c r="I2866" s="16" t="n">
        <v>1029.41</v>
      </c>
      <c r="J2866" s="16" t="n">
        <v>1029.41</v>
      </c>
      <c r="K2866" s="17" t="n">
        <f aca="false">H2866+I2866+J2866</f>
        <v>3088.22</v>
      </c>
    </row>
    <row r="2867" customFormat="false" ht="11.25" hidden="false" customHeight="false" outlineLevel="0" collapsed="false">
      <c r="A2867" s="13" t="n">
        <v>2865</v>
      </c>
      <c r="B2867" s="14" t="s">
        <v>6623</v>
      </c>
      <c r="C2867" s="15" t="s">
        <v>18</v>
      </c>
      <c r="D2867" s="15" t="s">
        <v>19</v>
      </c>
      <c r="E2867" s="15" t="s">
        <v>6621</v>
      </c>
      <c r="F2867" s="15" t="s">
        <v>4927</v>
      </c>
      <c r="G2867" s="15" t="s">
        <v>4928</v>
      </c>
      <c r="H2867" s="16" t="n">
        <v>5442.15</v>
      </c>
      <c r="I2867" s="16" t="n">
        <v>5442.15</v>
      </c>
      <c r="J2867" s="16" t="n">
        <v>5442.15</v>
      </c>
      <c r="K2867" s="17" t="n">
        <f aca="false">H2867+I2867+J2867</f>
        <v>16326.45</v>
      </c>
    </row>
    <row r="2868" customFormat="false" ht="22.5" hidden="false" customHeight="false" outlineLevel="0" collapsed="false">
      <c r="A2868" s="13" t="n">
        <v>2866</v>
      </c>
      <c r="B2868" s="14" t="s">
        <v>6624</v>
      </c>
      <c r="C2868" s="15" t="s">
        <v>24</v>
      </c>
      <c r="D2868" s="15" t="s">
        <v>25</v>
      </c>
      <c r="E2868" s="15" t="s">
        <v>6625</v>
      </c>
      <c r="F2868" s="15" t="s">
        <v>6176</v>
      </c>
      <c r="G2868" s="15" t="s">
        <v>6409</v>
      </c>
      <c r="H2868" s="16" t="n">
        <v>6490.13</v>
      </c>
      <c r="I2868" s="16" t="n">
        <v>6490.13</v>
      </c>
      <c r="J2868" s="16" t="n">
        <v>6490.13</v>
      </c>
      <c r="K2868" s="17" t="n">
        <f aca="false">H2868+I2868+J2868</f>
        <v>19470.39</v>
      </c>
    </row>
    <row r="2869" customFormat="false" ht="22.5" hidden="false" customHeight="false" outlineLevel="0" collapsed="false">
      <c r="A2869" s="13" t="n">
        <v>2867</v>
      </c>
      <c r="B2869" s="14" t="s">
        <v>6626</v>
      </c>
      <c r="C2869" s="15" t="s">
        <v>117</v>
      </c>
      <c r="D2869" s="15" t="s">
        <v>117</v>
      </c>
      <c r="E2869" s="15" t="s">
        <v>6625</v>
      </c>
      <c r="F2869" s="15" t="s">
        <v>6176</v>
      </c>
      <c r="G2869" s="15" t="s">
        <v>6409</v>
      </c>
      <c r="H2869" s="16" t="n">
        <v>72.74</v>
      </c>
      <c r="I2869" s="16" t="n">
        <v>72.75</v>
      </c>
      <c r="J2869" s="16" t="n">
        <v>72.75</v>
      </c>
      <c r="K2869" s="17" t="n">
        <f aca="false">H2869+I2869+J2869</f>
        <v>218.24</v>
      </c>
    </row>
    <row r="2870" customFormat="false" ht="22.5" hidden="false" customHeight="false" outlineLevel="0" collapsed="false">
      <c r="A2870" s="13" t="n">
        <v>2868</v>
      </c>
      <c r="B2870" s="14" t="s">
        <v>6627</v>
      </c>
      <c r="C2870" s="15" t="s">
        <v>24</v>
      </c>
      <c r="D2870" s="15" t="s">
        <v>25</v>
      </c>
      <c r="E2870" s="15" t="s">
        <v>6628</v>
      </c>
      <c r="F2870" s="15" t="s">
        <v>6629</v>
      </c>
      <c r="G2870" s="15" t="s">
        <v>6630</v>
      </c>
      <c r="H2870" s="16" t="n">
        <v>746.58</v>
      </c>
      <c r="I2870" s="16" t="n">
        <v>746.59</v>
      </c>
      <c r="J2870" s="16" t="n">
        <v>746.59</v>
      </c>
      <c r="K2870" s="17" t="n">
        <f aca="false">H2870+I2870+J2870</f>
        <v>2239.76</v>
      </c>
    </row>
    <row r="2871" customFormat="false" ht="33.75" hidden="false" customHeight="false" outlineLevel="0" collapsed="false">
      <c r="A2871" s="13" t="n">
        <v>2869</v>
      </c>
      <c r="B2871" s="14" t="s">
        <v>6631</v>
      </c>
      <c r="C2871" s="15" t="s">
        <v>24</v>
      </c>
      <c r="D2871" s="15" t="s">
        <v>25</v>
      </c>
      <c r="E2871" s="15" t="s">
        <v>6632</v>
      </c>
      <c r="F2871" s="15" t="s">
        <v>6162</v>
      </c>
      <c r="G2871" s="15" t="s">
        <v>6382</v>
      </c>
      <c r="H2871" s="16" t="n">
        <v>34159.98</v>
      </c>
      <c r="I2871" s="16" t="n">
        <v>34159.98</v>
      </c>
      <c r="J2871" s="16" t="n">
        <v>34159.98</v>
      </c>
      <c r="K2871" s="17" t="n">
        <f aca="false">H2871+I2871+J2871</f>
        <v>102479.94</v>
      </c>
    </row>
    <row r="2872" customFormat="false" ht="33.75" hidden="false" customHeight="false" outlineLevel="0" collapsed="false">
      <c r="A2872" s="13" t="n">
        <v>2870</v>
      </c>
      <c r="B2872" s="14" t="s">
        <v>6633</v>
      </c>
      <c r="C2872" s="15" t="s">
        <v>13</v>
      </c>
      <c r="D2872" s="15" t="s">
        <v>13</v>
      </c>
      <c r="E2872" s="15" t="s">
        <v>6632</v>
      </c>
      <c r="F2872" s="15" t="s">
        <v>6162</v>
      </c>
      <c r="G2872" s="15" t="s">
        <v>6382</v>
      </c>
      <c r="H2872" s="16" t="n">
        <v>683.96</v>
      </c>
      <c r="I2872" s="16" t="n">
        <v>683.96</v>
      </c>
      <c r="J2872" s="16" t="n">
        <v>683.97</v>
      </c>
      <c r="K2872" s="17" t="n">
        <f aca="false">H2872+I2872+J2872</f>
        <v>2051.89</v>
      </c>
    </row>
    <row r="2873" customFormat="false" ht="33.75" hidden="false" customHeight="false" outlineLevel="0" collapsed="false">
      <c r="A2873" s="13" t="n">
        <v>2871</v>
      </c>
      <c r="B2873" s="14" t="s">
        <v>6634</v>
      </c>
      <c r="C2873" s="15" t="s">
        <v>30</v>
      </c>
      <c r="D2873" s="15" t="s">
        <v>30</v>
      </c>
      <c r="E2873" s="15" t="s">
        <v>6632</v>
      </c>
      <c r="F2873" s="15" t="s">
        <v>6162</v>
      </c>
      <c r="G2873" s="15" t="s">
        <v>6382</v>
      </c>
      <c r="H2873" s="16" t="n">
        <v>6838.18</v>
      </c>
      <c r="I2873" s="16" t="n">
        <v>6838.18</v>
      </c>
      <c r="J2873" s="16" t="n">
        <v>6838.19</v>
      </c>
      <c r="K2873" s="17" t="n">
        <f aca="false">H2873+I2873+J2873</f>
        <v>20514.55</v>
      </c>
    </row>
    <row r="2874" customFormat="false" ht="33.75" hidden="false" customHeight="false" outlineLevel="0" collapsed="false">
      <c r="A2874" s="13" t="n">
        <v>2872</v>
      </c>
      <c r="B2874" s="14" t="s">
        <v>6635</v>
      </c>
      <c r="C2874" s="15" t="s">
        <v>18</v>
      </c>
      <c r="D2874" s="15" t="s">
        <v>19</v>
      </c>
      <c r="E2874" s="15" t="s">
        <v>6632</v>
      </c>
      <c r="F2874" s="15" t="s">
        <v>6162</v>
      </c>
      <c r="G2874" s="15" t="s">
        <v>6382</v>
      </c>
      <c r="H2874" s="16" t="n">
        <v>3131.1</v>
      </c>
      <c r="I2874" s="16" t="n">
        <v>3131.1</v>
      </c>
      <c r="J2874" s="16" t="n">
        <v>3131.1</v>
      </c>
      <c r="K2874" s="17" t="n">
        <f aca="false">H2874+I2874+J2874</f>
        <v>9393.3</v>
      </c>
    </row>
    <row r="2875" customFormat="false" ht="33.75" hidden="false" customHeight="false" outlineLevel="0" collapsed="false">
      <c r="A2875" s="13" t="n">
        <v>2873</v>
      </c>
      <c r="B2875" s="14" t="s">
        <v>6636</v>
      </c>
      <c r="C2875" s="15" t="s">
        <v>32</v>
      </c>
      <c r="D2875" s="15" t="s">
        <v>32</v>
      </c>
      <c r="E2875" s="15" t="s">
        <v>6632</v>
      </c>
      <c r="F2875" s="15" t="s">
        <v>6162</v>
      </c>
      <c r="G2875" s="15" t="s">
        <v>6382</v>
      </c>
      <c r="H2875" s="16" t="n">
        <v>5686.2</v>
      </c>
      <c r="I2875" s="16" t="n">
        <v>5686.21</v>
      </c>
      <c r="J2875" s="16" t="n">
        <v>5686.21</v>
      </c>
      <c r="K2875" s="17" t="n">
        <f aca="false">H2875+I2875+J2875</f>
        <v>17058.62</v>
      </c>
    </row>
    <row r="2876" customFormat="false" ht="22.5" hidden="false" customHeight="false" outlineLevel="0" collapsed="false">
      <c r="A2876" s="13" t="n">
        <v>2874</v>
      </c>
      <c r="B2876" s="14" t="s">
        <v>6637</v>
      </c>
      <c r="C2876" s="15" t="s">
        <v>30</v>
      </c>
      <c r="D2876" s="15" t="s">
        <v>30</v>
      </c>
      <c r="E2876" s="15" t="s">
        <v>6638</v>
      </c>
      <c r="F2876" s="15" t="s">
        <v>6176</v>
      </c>
      <c r="G2876" s="15" t="s">
        <v>6475</v>
      </c>
      <c r="H2876" s="16" t="n">
        <v>298.45</v>
      </c>
      <c r="I2876" s="16" t="n">
        <v>298.45</v>
      </c>
      <c r="J2876" s="16" t="n">
        <v>298.45</v>
      </c>
      <c r="K2876" s="17" t="n">
        <f aca="false">H2876+I2876+J2876</f>
        <v>895.35</v>
      </c>
    </row>
    <row r="2877" customFormat="false" ht="22.5" hidden="false" customHeight="false" outlineLevel="0" collapsed="false">
      <c r="A2877" s="13" t="n">
        <v>2875</v>
      </c>
      <c r="B2877" s="14" t="s">
        <v>6639</v>
      </c>
      <c r="C2877" s="15" t="s">
        <v>32</v>
      </c>
      <c r="D2877" s="15" t="s">
        <v>32</v>
      </c>
      <c r="E2877" s="15" t="s">
        <v>6640</v>
      </c>
      <c r="F2877" s="15" t="s">
        <v>6298</v>
      </c>
      <c r="G2877" s="15" t="s">
        <v>6641</v>
      </c>
      <c r="H2877" s="16" t="n">
        <v>1172.23</v>
      </c>
      <c r="I2877" s="16" t="n">
        <v>1172.24</v>
      </c>
      <c r="J2877" s="16" t="n">
        <v>1172.24</v>
      </c>
      <c r="K2877" s="17" t="n">
        <f aca="false">H2877+I2877+J2877</f>
        <v>3516.71</v>
      </c>
    </row>
    <row r="2878" customFormat="false" ht="22.5" hidden="false" customHeight="false" outlineLevel="0" collapsed="false">
      <c r="A2878" s="13" t="n">
        <v>2876</v>
      </c>
      <c r="B2878" s="14" t="s">
        <v>6642</v>
      </c>
      <c r="C2878" s="15" t="s">
        <v>32</v>
      </c>
      <c r="D2878" s="15" t="s">
        <v>32</v>
      </c>
      <c r="E2878" s="15" t="s">
        <v>6643</v>
      </c>
      <c r="F2878" s="15" t="s">
        <v>6176</v>
      </c>
      <c r="G2878" s="15" t="s">
        <v>6203</v>
      </c>
      <c r="H2878" s="16" t="n">
        <v>1207.22</v>
      </c>
      <c r="I2878" s="16" t="n">
        <v>1207.23</v>
      </c>
      <c r="J2878" s="16" t="n">
        <v>1207.23</v>
      </c>
      <c r="K2878" s="17" t="n">
        <f aca="false">H2878+I2878+J2878</f>
        <v>3621.68</v>
      </c>
    </row>
    <row r="2879" customFormat="false" ht="11.25" hidden="false" customHeight="false" outlineLevel="0" collapsed="false">
      <c r="A2879" s="13" t="n">
        <v>2877</v>
      </c>
      <c r="B2879" s="14" t="s">
        <v>6644</v>
      </c>
      <c r="C2879" s="15" t="s">
        <v>32</v>
      </c>
      <c r="D2879" s="15" t="s">
        <v>32</v>
      </c>
      <c r="E2879" s="15" t="s">
        <v>6645</v>
      </c>
      <c r="F2879" s="15" t="s">
        <v>6176</v>
      </c>
      <c r="G2879" s="15" t="s">
        <v>6409</v>
      </c>
      <c r="H2879" s="16" t="n">
        <v>1189.73</v>
      </c>
      <c r="I2879" s="16" t="n">
        <v>1189.74</v>
      </c>
      <c r="J2879" s="16" t="n">
        <v>1189.74</v>
      </c>
      <c r="K2879" s="17" t="n">
        <f aca="false">H2879+I2879+J2879</f>
        <v>3569.21</v>
      </c>
    </row>
    <row r="2880" customFormat="false" ht="11.25" hidden="false" customHeight="false" outlineLevel="0" collapsed="false">
      <c r="A2880" s="13" t="n">
        <v>2878</v>
      </c>
      <c r="B2880" s="14" t="s">
        <v>6646</v>
      </c>
      <c r="C2880" s="15" t="s">
        <v>117</v>
      </c>
      <c r="D2880" s="15" t="s">
        <v>117</v>
      </c>
      <c r="E2880" s="15" t="s">
        <v>6647</v>
      </c>
      <c r="F2880" s="15" t="s">
        <v>6176</v>
      </c>
      <c r="G2880" s="15" t="s">
        <v>6648</v>
      </c>
      <c r="H2880" s="16" t="n">
        <v>10.29</v>
      </c>
      <c r="I2880" s="16" t="n">
        <v>10.3</v>
      </c>
      <c r="J2880" s="16" t="n">
        <v>10.3</v>
      </c>
      <c r="K2880" s="17" t="n">
        <f aca="false">H2880+I2880+J2880</f>
        <v>30.89</v>
      </c>
    </row>
    <row r="2881" customFormat="false" ht="11.25" hidden="false" customHeight="false" outlineLevel="0" collapsed="false">
      <c r="A2881" s="13" t="n">
        <v>2879</v>
      </c>
      <c r="B2881" s="14" t="s">
        <v>6649</v>
      </c>
      <c r="C2881" s="15" t="s">
        <v>32</v>
      </c>
      <c r="D2881" s="15" t="s">
        <v>32</v>
      </c>
      <c r="E2881" s="15" t="s">
        <v>6650</v>
      </c>
      <c r="F2881" s="15" t="s">
        <v>6176</v>
      </c>
      <c r="G2881" s="15" t="s">
        <v>6651</v>
      </c>
      <c r="H2881" s="16" t="n">
        <v>1146.19</v>
      </c>
      <c r="I2881" s="16" t="n">
        <v>1146.19</v>
      </c>
      <c r="J2881" s="16" t="n">
        <v>1146.19</v>
      </c>
      <c r="K2881" s="17" t="n">
        <f aca="false">H2881+I2881+J2881</f>
        <v>3438.57</v>
      </c>
    </row>
    <row r="2882" customFormat="false" ht="22.5" hidden="false" customHeight="false" outlineLevel="0" collapsed="false">
      <c r="A2882" s="13" t="n">
        <v>2880</v>
      </c>
      <c r="B2882" s="14" t="s">
        <v>6652</v>
      </c>
      <c r="C2882" s="15" t="s">
        <v>24</v>
      </c>
      <c r="D2882" s="15" t="s">
        <v>25</v>
      </c>
      <c r="E2882" s="15" t="s">
        <v>6653</v>
      </c>
      <c r="F2882" s="15" t="s">
        <v>6217</v>
      </c>
      <c r="G2882" s="15" t="s">
        <v>6654</v>
      </c>
      <c r="H2882" s="16" t="n">
        <v>95.84</v>
      </c>
      <c r="I2882" s="16" t="n">
        <v>95.85</v>
      </c>
      <c r="J2882" s="16" t="n">
        <v>95.85</v>
      </c>
      <c r="K2882" s="17" t="n">
        <f aca="false">H2882+I2882+J2882</f>
        <v>287.54</v>
      </c>
    </row>
    <row r="2883" customFormat="false" ht="22.5" hidden="false" customHeight="false" outlineLevel="0" collapsed="false">
      <c r="A2883" s="13" t="n">
        <v>2881</v>
      </c>
      <c r="B2883" s="14" t="s">
        <v>6655</v>
      </c>
      <c r="C2883" s="15" t="s">
        <v>117</v>
      </c>
      <c r="D2883" s="15" t="s">
        <v>117</v>
      </c>
      <c r="E2883" s="15" t="s">
        <v>6653</v>
      </c>
      <c r="F2883" s="15" t="s">
        <v>6217</v>
      </c>
      <c r="G2883" s="15" t="s">
        <v>6654</v>
      </c>
      <c r="H2883" s="16" t="n">
        <v>10.29</v>
      </c>
      <c r="I2883" s="16" t="n">
        <v>10.3</v>
      </c>
      <c r="J2883" s="16" t="n">
        <v>10.3</v>
      </c>
      <c r="K2883" s="17" t="n">
        <f aca="false">H2883+I2883+J2883</f>
        <v>30.89</v>
      </c>
    </row>
    <row r="2884" customFormat="false" ht="33.75" hidden="false" customHeight="false" outlineLevel="0" collapsed="false">
      <c r="A2884" s="13" t="n">
        <v>2882</v>
      </c>
      <c r="B2884" s="14" t="s">
        <v>6656</v>
      </c>
      <c r="C2884" s="15" t="s">
        <v>18</v>
      </c>
      <c r="D2884" s="15" t="s">
        <v>19</v>
      </c>
      <c r="E2884" s="15" t="s">
        <v>6657</v>
      </c>
      <c r="F2884" s="15" t="s">
        <v>1629</v>
      </c>
      <c r="G2884" s="15" t="s">
        <v>6658</v>
      </c>
      <c r="H2884" s="16" t="n">
        <v>4762.25</v>
      </c>
      <c r="I2884" s="16" t="n">
        <v>4762.26</v>
      </c>
      <c r="J2884" s="16" t="n">
        <v>4762.26</v>
      </c>
      <c r="K2884" s="17" t="n">
        <f aca="false">H2884+I2884+J2884</f>
        <v>14286.77</v>
      </c>
    </row>
    <row r="2885" customFormat="false" ht="22.5" hidden="false" customHeight="false" outlineLevel="0" collapsed="false">
      <c r="A2885" s="13" t="n">
        <v>2883</v>
      </c>
      <c r="B2885" s="14" t="s">
        <v>6659</v>
      </c>
      <c r="C2885" s="15" t="s">
        <v>24</v>
      </c>
      <c r="D2885" s="15" t="s">
        <v>25</v>
      </c>
      <c r="E2885" s="15" t="s">
        <v>6660</v>
      </c>
      <c r="F2885" s="15" t="s">
        <v>6310</v>
      </c>
      <c r="G2885" s="15" t="s">
        <v>6661</v>
      </c>
      <c r="H2885" s="16" t="n">
        <v>223.19</v>
      </c>
      <c r="I2885" s="16" t="n">
        <v>223.19</v>
      </c>
      <c r="J2885" s="16" t="n">
        <v>223.2</v>
      </c>
      <c r="K2885" s="17" t="n">
        <f aca="false">H2885+I2885+J2885</f>
        <v>669.58</v>
      </c>
    </row>
    <row r="2886" customFormat="false" ht="22.5" hidden="false" customHeight="false" outlineLevel="0" collapsed="false">
      <c r="A2886" s="13" t="n">
        <v>2884</v>
      </c>
      <c r="B2886" s="14" t="s">
        <v>6662</v>
      </c>
      <c r="C2886" s="15" t="s">
        <v>117</v>
      </c>
      <c r="D2886" s="15" t="s">
        <v>117</v>
      </c>
      <c r="E2886" s="15" t="s">
        <v>6660</v>
      </c>
      <c r="F2886" s="15" t="s">
        <v>6310</v>
      </c>
      <c r="G2886" s="15" t="s">
        <v>6661</v>
      </c>
      <c r="H2886" s="16" t="n">
        <v>27.18</v>
      </c>
      <c r="I2886" s="16" t="n">
        <v>27.18</v>
      </c>
      <c r="J2886" s="16" t="n">
        <v>27.18</v>
      </c>
      <c r="K2886" s="17" t="n">
        <f aca="false">H2886+I2886+J2886</f>
        <v>81.54</v>
      </c>
    </row>
    <row r="2887" customFormat="false" ht="22.5" hidden="false" customHeight="false" outlineLevel="0" collapsed="false">
      <c r="A2887" s="13" t="n">
        <v>2885</v>
      </c>
      <c r="B2887" s="14" t="s">
        <v>6663</v>
      </c>
      <c r="C2887" s="15" t="s">
        <v>24</v>
      </c>
      <c r="D2887" s="15" t="s">
        <v>25</v>
      </c>
      <c r="E2887" s="15" t="s">
        <v>6664</v>
      </c>
      <c r="F2887" s="15" t="s">
        <v>6243</v>
      </c>
      <c r="G2887" s="15" t="s">
        <v>6665</v>
      </c>
      <c r="H2887" s="16" t="n">
        <v>343.82</v>
      </c>
      <c r="I2887" s="16" t="n">
        <v>343.82</v>
      </c>
      <c r="J2887" s="16" t="n">
        <v>343.83</v>
      </c>
      <c r="K2887" s="17" t="n">
        <f aca="false">H2887+I2887+J2887</f>
        <v>1031.47</v>
      </c>
    </row>
    <row r="2888" customFormat="false" ht="22.5" hidden="false" customHeight="false" outlineLevel="0" collapsed="false">
      <c r="A2888" s="13" t="n">
        <v>2886</v>
      </c>
      <c r="B2888" s="14" t="s">
        <v>6666</v>
      </c>
      <c r="C2888" s="15" t="s">
        <v>18</v>
      </c>
      <c r="D2888" s="15" t="s">
        <v>19</v>
      </c>
      <c r="E2888" s="15" t="s">
        <v>6664</v>
      </c>
      <c r="F2888" s="15" t="s">
        <v>6243</v>
      </c>
      <c r="G2888" s="15" t="s">
        <v>6665</v>
      </c>
      <c r="H2888" s="16" t="n">
        <v>7362.56</v>
      </c>
      <c r="I2888" s="16" t="n">
        <v>7362.56</v>
      </c>
      <c r="J2888" s="16" t="n">
        <v>7362.56</v>
      </c>
      <c r="K2888" s="17" t="n">
        <f aca="false">H2888+I2888+J2888</f>
        <v>22087.68</v>
      </c>
    </row>
    <row r="2889" customFormat="false" ht="22.5" hidden="false" customHeight="false" outlineLevel="0" collapsed="false">
      <c r="A2889" s="13" t="n">
        <v>2887</v>
      </c>
      <c r="B2889" s="14" t="s">
        <v>6666</v>
      </c>
      <c r="C2889" s="15" t="s">
        <v>18</v>
      </c>
      <c r="D2889" s="15" t="s">
        <v>133</v>
      </c>
      <c r="E2889" s="15" t="s">
        <v>6664</v>
      </c>
      <c r="F2889" s="15" t="s">
        <v>6243</v>
      </c>
      <c r="G2889" s="15" t="s">
        <v>6665</v>
      </c>
      <c r="H2889" s="16" t="n">
        <v>2206.36</v>
      </c>
      <c r="I2889" s="16" t="n">
        <v>2206.36</v>
      </c>
      <c r="J2889" s="16" t="n">
        <v>2206.37</v>
      </c>
      <c r="K2889" s="17" t="n">
        <f aca="false">H2889+I2889+J2889</f>
        <v>6619.09</v>
      </c>
    </row>
    <row r="2890" customFormat="false" ht="11.25" hidden="false" customHeight="false" outlineLevel="0" collapsed="false">
      <c r="A2890" s="13" t="n">
        <v>2888</v>
      </c>
      <c r="B2890" s="14" t="s">
        <v>6667</v>
      </c>
      <c r="C2890" s="15" t="s">
        <v>32</v>
      </c>
      <c r="D2890" s="15" t="s">
        <v>32</v>
      </c>
      <c r="E2890" s="15" t="s">
        <v>6668</v>
      </c>
      <c r="F2890" s="15" t="s">
        <v>6302</v>
      </c>
      <c r="G2890" s="15" t="s">
        <v>6303</v>
      </c>
      <c r="H2890" s="16" t="n">
        <v>2274.48</v>
      </c>
      <c r="I2890" s="16" t="n">
        <v>2274.48</v>
      </c>
      <c r="J2890" s="16" t="n">
        <v>2274.49</v>
      </c>
      <c r="K2890" s="17" t="n">
        <f aca="false">H2890+I2890+J2890</f>
        <v>6823.45</v>
      </c>
    </row>
    <row r="2891" customFormat="false" ht="22.5" hidden="false" customHeight="false" outlineLevel="0" collapsed="false">
      <c r="A2891" s="13" t="n">
        <v>2889</v>
      </c>
      <c r="B2891" s="14" t="s">
        <v>6669</v>
      </c>
      <c r="C2891" s="15" t="s">
        <v>32</v>
      </c>
      <c r="D2891" s="15" t="s">
        <v>32</v>
      </c>
      <c r="E2891" s="15" t="s">
        <v>6670</v>
      </c>
      <c r="F2891" s="15" t="s">
        <v>6671</v>
      </c>
      <c r="G2891" s="15" t="s">
        <v>6672</v>
      </c>
      <c r="H2891" s="16" t="n">
        <v>1154.73</v>
      </c>
      <c r="I2891" s="16" t="n">
        <v>1154.74</v>
      </c>
      <c r="J2891" s="16" t="n">
        <v>1154.74</v>
      </c>
      <c r="K2891" s="17" t="n">
        <f aca="false">H2891+I2891+J2891</f>
        <v>3464.21</v>
      </c>
    </row>
    <row r="2892" customFormat="false" ht="22.5" hidden="false" customHeight="false" outlineLevel="0" collapsed="false">
      <c r="A2892" s="13" t="n">
        <v>2890</v>
      </c>
      <c r="B2892" s="14" t="s">
        <v>6673</v>
      </c>
      <c r="C2892" s="15" t="s">
        <v>56</v>
      </c>
      <c r="D2892" s="15" t="s">
        <v>57</v>
      </c>
      <c r="E2892" s="15" t="s">
        <v>6674</v>
      </c>
      <c r="F2892" s="15" t="s">
        <v>6675</v>
      </c>
      <c r="G2892" s="15" t="s">
        <v>6676</v>
      </c>
      <c r="H2892" s="16" t="n">
        <v>9336.88</v>
      </c>
      <c r="I2892" s="16" t="n">
        <v>9336.88</v>
      </c>
      <c r="J2892" s="16" t="n">
        <v>9336.88</v>
      </c>
      <c r="K2892" s="17" t="n">
        <f aca="false">H2892+I2892+J2892</f>
        <v>28010.64</v>
      </c>
    </row>
    <row r="2893" customFormat="false" ht="22.5" hidden="false" customHeight="false" outlineLevel="0" collapsed="false">
      <c r="A2893" s="13" t="n">
        <v>2891</v>
      </c>
      <c r="B2893" s="14" t="s">
        <v>6677</v>
      </c>
      <c r="C2893" s="15" t="s">
        <v>30</v>
      </c>
      <c r="D2893" s="15" t="s">
        <v>30</v>
      </c>
      <c r="E2893" s="15" t="s">
        <v>6678</v>
      </c>
      <c r="F2893" s="15" t="s">
        <v>6302</v>
      </c>
      <c r="G2893" s="15" t="s">
        <v>6679</v>
      </c>
      <c r="H2893" s="16" t="n">
        <v>794.84</v>
      </c>
      <c r="I2893" s="16" t="n">
        <v>794.84</v>
      </c>
      <c r="J2893" s="16" t="n">
        <v>794.84</v>
      </c>
      <c r="K2893" s="17" t="n">
        <f aca="false">H2893+I2893+J2893</f>
        <v>2384.52</v>
      </c>
    </row>
    <row r="2894" customFormat="false" ht="22.5" hidden="false" customHeight="false" outlineLevel="0" collapsed="false">
      <c r="A2894" s="13" t="n">
        <v>2892</v>
      </c>
      <c r="B2894" s="14" t="s">
        <v>6680</v>
      </c>
      <c r="C2894" s="15" t="s">
        <v>32</v>
      </c>
      <c r="D2894" s="15" t="s">
        <v>32</v>
      </c>
      <c r="E2894" s="15" t="s">
        <v>6681</v>
      </c>
      <c r="F2894" s="15" t="s">
        <v>6217</v>
      </c>
      <c r="G2894" s="15" t="s">
        <v>6682</v>
      </c>
      <c r="H2894" s="16" t="n">
        <v>1714.93</v>
      </c>
      <c r="I2894" s="16" t="n">
        <v>1714.94</v>
      </c>
      <c r="J2894" s="16" t="n">
        <v>1714.94</v>
      </c>
      <c r="K2894" s="17" t="n">
        <f aca="false">H2894+I2894+J2894</f>
        <v>5144.81</v>
      </c>
    </row>
    <row r="2895" customFormat="false" ht="11.25" hidden="false" customHeight="false" outlineLevel="0" collapsed="false">
      <c r="A2895" s="13" t="n">
        <v>2893</v>
      </c>
      <c r="B2895" s="14" t="s">
        <v>6683</v>
      </c>
      <c r="C2895" s="15" t="s">
        <v>32</v>
      </c>
      <c r="D2895" s="15" t="s">
        <v>32</v>
      </c>
      <c r="E2895" s="15" t="s">
        <v>6684</v>
      </c>
      <c r="F2895" s="15" t="s">
        <v>6176</v>
      </c>
      <c r="G2895" s="15" t="s">
        <v>6685</v>
      </c>
      <c r="H2895" s="16" t="n">
        <v>1172.23</v>
      </c>
      <c r="I2895" s="16" t="n">
        <v>1172.24</v>
      </c>
      <c r="J2895" s="16" t="n">
        <v>1172.24</v>
      </c>
      <c r="K2895" s="17" t="n">
        <f aca="false">H2895+I2895+J2895</f>
        <v>3516.71</v>
      </c>
    </row>
    <row r="2896" customFormat="false" ht="11.25" hidden="false" customHeight="false" outlineLevel="0" collapsed="false">
      <c r="A2896" s="13" t="n">
        <v>2894</v>
      </c>
      <c r="B2896" s="14" t="s">
        <v>6686</v>
      </c>
      <c r="C2896" s="15" t="s">
        <v>32</v>
      </c>
      <c r="D2896" s="15" t="s">
        <v>32</v>
      </c>
      <c r="E2896" s="15" t="s">
        <v>6687</v>
      </c>
      <c r="F2896" s="15" t="s">
        <v>6176</v>
      </c>
      <c r="G2896" s="15" t="s">
        <v>6203</v>
      </c>
      <c r="H2896" s="16" t="n">
        <v>2414.45</v>
      </c>
      <c r="I2896" s="16" t="n">
        <v>2414.45</v>
      </c>
      <c r="J2896" s="16" t="n">
        <v>2414.45</v>
      </c>
      <c r="K2896" s="17" t="n">
        <f aca="false">H2896+I2896+J2896</f>
        <v>7243.35</v>
      </c>
    </row>
    <row r="2897" customFormat="false" ht="22.5" hidden="false" customHeight="false" outlineLevel="0" collapsed="false">
      <c r="A2897" s="13" t="n">
        <v>2895</v>
      </c>
      <c r="B2897" s="14" t="s">
        <v>6688</v>
      </c>
      <c r="C2897" s="15" t="s">
        <v>24</v>
      </c>
      <c r="D2897" s="15" t="s">
        <v>25</v>
      </c>
      <c r="E2897" s="15" t="s">
        <v>6689</v>
      </c>
      <c r="F2897" s="15" t="s">
        <v>6253</v>
      </c>
      <c r="G2897" s="15" t="s">
        <v>6690</v>
      </c>
      <c r="H2897" s="16" t="n">
        <v>348.2</v>
      </c>
      <c r="I2897" s="16" t="n">
        <v>348.21</v>
      </c>
      <c r="J2897" s="16" t="n">
        <v>348.21</v>
      </c>
      <c r="K2897" s="17" t="n">
        <f aca="false">H2897+I2897+J2897</f>
        <v>1044.62</v>
      </c>
    </row>
    <row r="2898" customFormat="false" ht="11.25" hidden="false" customHeight="false" outlineLevel="0" collapsed="false">
      <c r="A2898" s="13" t="n">
        <v>2896</v>
      </c>
      <c r="B2898" s="14" t="s">
        <v>6691</v>
      </c>
      <c r="C2898" s="15" t="s">
        <v>94</v>
      </c>
      <c r="D2898" s="15" t="s">
        <v>94</v>
      </c>
      <c r="E2898" s="15" t="s">
        <v>6689</v>
      </c>
      <c r="F2898" s="15" t="s">
        <v>6253</v>
      </c>
      <c r="G2898" s="15" t="s">
        <v>6690</v>
      </c>
      <c r="H2898" s="16" t="n">
        <v>39920.01</v>
      </c>
      <c r="I2898" s="16" t="n">
        <v>39920.01</v>
      </c>
      <c r="J2898" s="16" t="n">
        <v>39920.01</v>
      </c>
      <c r="K2898" s="17" t="n">
        <f aca="false">H2898+I2898+J2898</f>
        <v>119760.03</v>
      </c>
    </row>
    <row r="2899" customFormat="false" ht="11.25" hidden="false" customHeight="false" outlineLevel="0" collapsed="false">
      <c r="A2899" s="13" t="n">
        <v>2897</v>
      </c>
      <c r="B2899" s="14" t="s">
        <v>6692</v>
      </c>
      <c r="C2899" s="15" t="s">
        <v>117</v>
      </c>
      <c r="D2899" s="15" t="s">
        <v>117</v>
      </c>
      <c r="E2899" s="15" t="s">
        <v>6693</v>
      </c>
      <c r="F2899" s="15" t="s">
        <v>6176</v>
      </c>
      <c r="G2899" s="15" t="s">
        <v>6648</v>
      </c>
      <c r="H2899" s="16" t="n">
        <v>15.91</v>
      </c>
      <c r="I2899" s="16" t="n">
        <v>15.91</v>
      </c>
      <c r="J2899" s="16" t="n">
        <v>15.92</v>
      </c>
      <c r="K2899" s="17" t="n">
        <f aca="false">H2899+I2899+J2899</f>
        <v>47.74</v>
      </c>
    </row>
    <row r="2900" customFormat="false" ht="22.5" hidden="false" customHeight="false" outlineLevel="0" collapsed="false">
      <c r="A2900" s="13" t="n">
        <v>2898</v>
      </c>
      <c r="B2900" s="14" t="s">
        <v>6694</v>
      </c>
      <c r="C2900" s="15" t="s">
        <v>24</v>
      </c>
      <c r="D2900" s="15" t="s">
        <v>25</v>
      </c>
      <c r="E2900" s="15" t="s">
        <v>6695</v>
      </c>
      <c r="F2900" s="15" t="s">
        <v>6176</v>
      </c>
      <c r="G2900" s="15" t="s">
        <v>6648</v>
      </c>
      <c r="H2900" s="16" t="n">
        <v>1517.55</v>
      </c>
      <c r="I2900" s="16" t="n">
        <v>1517.56</v>
      </c>
      <c r="J2900" s="16" t="n">
        <v>1517.56</v>
      </c>
      <c r="K2900" s="17" t="n">
        <f aca="false">H2900+I2900+J2900</f>
        <v>4552.67</v>
      </c>
    </row>
    <row r="2901" customFormat="false" ht="22.5" hidden="false" customHeight="false" outlineLevel="0" collapsed="false">
      <c r="A2901" s="13" t="n">
        <v>2899</v>
      </c>
      <c r="B2901" s="14" t="s">
        <v>6696</v>
      </c>
      <c r="C2901" s="15" t="s">
        <v>24</v>
      </c>
      <c r="D2901" s="15" t="s">
        <v>25</v>
      </c>
      <c r="E2901" s="15" t="s">
        <v>6697</v>
      </c>
      <c r="F2901" s="15" t="s">
        <v>6233</v>
      </c>
      <c r="G2901" s="15" t="s">
        <v>6698</v>
      </c>
      <c r="H2901" s="16" t="n">
        <v>1808.94</v>
      </c>
      <c r="I2901" s="16" t="n">
        <v>1808.94</v>
      </c>
      <c r="J2901" s="16" t="n">
        <v>1808.94</v>
      </c>
      <c r="K2901" s="17" t="n">
        <f aca="false">H2901+I2901+J2901</f>
        <v>5426.82</v>
      </c>
    </row>
    <row r="2902" customFormat="false" ht="11.25" hidden="false" customHeight="false" outlineLevel="0" collapsed="false">
      <c r="A2902" s="13" t="n">
        <v>2900</v>
      </c>
      <c r="B2902" s="14" t="s">
        <v>6699</v>
      </c>
      <c r="C2902" s="15" t="s">
        <v>32</v>
      </c>
      <c r="D2902" s="15" t="s">
        <v>32</v>
      </c>
      <c r="E2902" s="15" t="s">
        <v>6700</v>
      </c>
      <c r="F2902" s="15" t="s">
        <v>6302</v>
      </c>
      <c r="G2902" s="15" t="s">
        <v>6679</v>
      </c>
      <c r="H2902" s="16" t="n">
        <v>1705.86</v>
      </c>
      <c r="I2902" s="16" t="n">
        <v>1705.86</v>
      </c>
      <c r="J2902" s="16" t="n">
        <v>1705.87</v>
      </c>
      <c r="K2902" s="17" t="n">
        <f aca="false">H2902+I2902+J2902</f>
        <v>5117.59</v>
      </c>
    </row>
    <row r="2903" customFormat="false" ht="11.25" hidden="false" customHeight="false" outlineLevel="0" collapsed="false">
      <c r="A2903" s="13" t="n">
        <v>2901</v>
      </c>
      <c r="B2903" s="14" t="s">
        <v>6701</v>
      </c>
      <c r="C2903" s="15" t="s">
        <v>18</v>
      </c>
      <c r="D2903" s="15" t="s">
        <v>19</v>
      </c>
      <c r="E2903" s="15" t="s">
        <v>6702</v>
      </c>
      <c r="F2903" s="15" t="s">
        <v>6162</v>
      </c>
      <c r="G2903" s="15" t="s">
        <v>6703</v>
      </c>
      <c r="H2903" s="16" t="n">
        <v>1088.43</v>
      </c>
      <c r="I2903" s="16" t="n">
        <v>1088.43</v>
      </c>
      <c r="J2903" s="16" t="n">
        <v>1088.43</v>
      </c>
      <c r="K2903" s="17" t="n">
        <f aca="false">H2903+I2903+J2903</f>
        <v>3265.29</v>
      </c>
    </row>
    <row r="2904" customFormat="false" ht="11.25" hidden="false" customHeight="false" outlineLevel="0" collapsed="false">
      <c r="A2904" s="13" t="n">
        <v>2902</v>
      </c>
      <c r="B2904" s="14" t="s">
        <v>6704</v>
      </c>
      <c r="C2904" s="15" t="s">
        <v>32</v>
      </c>
      <c r="D2904" s="15" t="s">
        <v>32</v>
      </c>
      <c r="E2904" s="15" t="s">
        <v>6705</v>
      </c>
      <c r="F2904" s="15" t="s">
        <v>6310</v>
      </c>
      <c r="G2904" s="15" t="s">
        <v>6706</v>
      </c>
      <c r="H2904" s="16" t="n">
        <v>1584.04</v>
      </c>
      <c r="I2904" s="16" t="n">
        <v>1584.04</v>
      </c>
      <c r="J2904" s="16" t="n">
        <v>1584.04</v>
      </c>
      <c r="K2904" s="17" t="n">
        <f aca="false">H2904+I2904+J2904</f>
        <v>4752.12</v>
      </c>
    </row>
    <row r="2905" customFormat="false" ht="11.25" hidden="false" customHeight="false" outlineLevel="0" collapsed="false">
      <c r="A2905" s="13" t="n">
        <v>2903</v>
      </c>
      <c r="B2905" s="14" t="s">
        <v>6707</v>
      </c>
      <c r="C2905" s="15" t="s">
        <v>32</v>
      </c>
      <c r="D2905" s="15" t="s">
        <v>32</v>
      </c>
      <c r="E2905" s="15" t="s">
        <v>6708</v>
      </c>
      <c r="F2905" s="15" t="s">
        <v>6253</v>
      </c>
      <c r="G2905" s="15" t="s">
        <v>6709</v>
      </c>
      <c r="H2905" s="16" t="n">
        <v>1679.62</v>
      </c>
      <c r="I2905" s="16" t="n">
        <v>1679.62</v>
      </c>
      <c r="J2905" s="16" t="n">
        <v>1679.62</v>
      </c>
      <c r="K2905" s="17" t="n">
        <f aca="false">H2905+I2905+J2905</f>
        <v>5038.86</v>
      </c>
    </row>
    <row r="2906" customFormat="false" ht="22.5" hidden="false" customHeight="false" outlineLevel="0" collapsed="false">
      <c r="A2906" s="13" t="n">
        <v>2904</v>
      </c>
      <c r="B2906" s="14" t="s">
        <v>6710</v>
      </c>
      <c r="C2906" s="15" t="s">
        <v>32</v>
      </c>
      <c r="D2906" s="15" t="s">
        <v>32</v>
      </c>
      <c r="E2906" s="15" t="s">
        <v>6711</v>
      </c>
      <c r="F2906" s="15" t="s">
        <v>6176</v>
      </c>
      <c r="G2906" s="15" t="s">
        <v>6712</v>
      </c>
      <c r="H2906" s="16" t="n">
        <v>1732.11</v>
      </c>
      <c r="I2906" s="16" t="n">
        <v>1732.11</v>
      </c>
      <c r="J2906" s="16" t="n">
        <v>1732.12</v>
      </c>
      <c r="K2906" s="17" t="n">
        <f aca="false">H2906+I2906+J2906</f>
        <v>5196.34</v>
      </c>
    </row>
    <row r="2907" customFormat="false" ht="22.5" hidden="false" customHeight="false" outlineLevel="0" collapsed="false">
      <c r="A2907" s="13" t="n">
        <v>2905</v>
      </c>
      <c r="B2907" s="14" t="s">
        <v>6713</v>
      </c>
      <c r="C2907" s="15" t="s">
        <v>24</v>
      </c>
      <c r="D2907" s="15" t="s">
        <v>25</v>
      </c>
      <c r="E2907" s="15" t="s">
        <v>6714</v>
      </c>
      <c r="F2907" s="15" t="s">
        <v>6243</v>
      </c>
      <c r="G2907" s="15" t="s">
        <v>6715</v>
      </c>
      <c r="H2907" s="16" t="n">
        <v>902.8</v>
      </c>
      <c r="I2907" s="16" t="n">
        <v>902.8</v>
      </c>
      <c r="J2907" s="16" t="n">
        <v>902.8</v>
      </c>
      <c r="K2907" s="17" t="n">
        <f aca="false">H2907+I2907+J2907</f>
        <v>2708.4</v>
      </c>
    </row>
    <row r="2908" customFormat="false" ht="22.5" hidden="false" customHeight="false" outlineLevel="0" collapsed="false">
      <c r="A2908" s="13" t="n">
        <v>2906</v>
      </c>
      <c r="B2908" s="14" t="s">
        <v>6716</v>
      </c>
      <c r="C2908" s="15" t="s">
        <v>56</v>
      </c>
      <c r="D2908" s="15" t="s">
        <v>57</v>
      </c>
      <c r="E2908" s="15" t="s">
        <v>6714</v>
      </c>
      <c r="F2908" s="15" t="s">
        <v>6243</v>
      </c>
      <c r="G2908" s="15" t="s">
        <v>6715</v>
      </c>
      <c r="H2908" s="16" t="n">
        <v>1097.88</v>
      </c>
      <c r="I2908" s="16" t="n">
        <v>1097.88</v>
      </c>
      <c r="J2908" s="16" t="n">
        <v>1097.88</v>
      </c>
      <c r="K2908" s="17" t="n">
        <f aca="false">H2908+I2908+J2908</f>
        <v>3293.64</v>
      </c>
    </row>
    <row r="2909" customFormat="false" ht="22.5" hidden="false" customHeight="false" outlineLevel="0" collapsed="false">
      <c r="A2909" s="13" t="n">
        <v>2907</v>
      </c>
      <c r="B2909" s="14" t="s">
        <v>6717</v>
      </c>
      <c r="C2909" s="15" t="s">
        <v>13</v>
      </c>
      <c r="D2909" s="15" t="s">
        <v>13</v>
      </c>
      <c r="E2909" s="15" t="s">
        <v>6714</v>
      </c>
      <c r="F2909" s="15" t="s">
        <v>6243</v>
      </c>
      <c r="G2909" s="15" t="s">
        <v>6715</v>
      </c>
      <c r="H2909" s="16" t="n">
        <v>1121.25</v>
      </c>
      <c r="I2909" s="16" t="n">
        <v>1121.25</v>
      </c>
      <c r="J2909" s="16" t="n">
        <v>1121.25</v>
      </c>
      <c r="K2909" s="17" t="n">
        <f aca="false">H2909+I2909+J2909</f>
        <v>3363.75</v>
      </c>
    </row>
    <row r="2910" customFormat="false" ht="11.25" hidden="false" customHeight="false" outlineLevel="0" collapsed="false">
      <c r="A2910" s="13" t="n">
        <v>2908</v>
      </c>
      <c r="B2910" s="14" t="s">
        <v>6718</v>
      </c>
      <c r="C2910" s="15" t="s">
        <v>32</v>
      </c>
      <c r="D2910" s="15" t="s">
        <v>32</v>
      </c>
      <c r="E2910" s="15" t="s">
        <v>6719</v>
      </c>
      <c r="F2910" s="15" t="s">
        <v>6243</v>
      </c>
      <c r="G2910" s="15" t="s">
        <v>6720</v>
      </c>
      <c r="H2910" s="16" t="n">
        <v>3473.28</v>
      </c>
      <c r="I2910" s="16" t="n">
        <v>3473.29</v>
      </c>
      <c r="J2910" s="16" t="n">
        <v>3473.29</v>
      </c>
      <c r="K2910" s="17" t="n">
        <f aca="false">H2910+I2910+J2910</f>
        <v>10419.86</v>
      </c>
    </row>
    <row r="2911" customFormat="false" ht="22.5" hidden="false" customHeight="false" outlineLevel="0" collapsed="false">
      <c r="A2911" s="13" t="n">
        <v>2909</v>
      </c>
      <c r="B2911" s="14" t="s">
        <v>6721</v>
      </c>
      <c r="C2911" s="15" t="s">
        <v>32</v>
      </c>
      <c r="D2911" s="15" t="s">
        <v>32</v>
      </c>
      <c r="E2911" s="15" t="s">
        <v>6722</v>
      </c>
      <c r="F2911" s="15" t="s">
        <v>6243</v>
      </c>
      <c r="G2911" s="15" t="s">
        <v>6723</v>
      </c>
      <c r="H2911" s="16" t="n">
        <v>1172.23</v>
      </c>
      <c r="I2911" s="16" t="n">
        <v>1172.24</v>
      </c>
      <c r="J2911" s="16" t="n">
        <v>1172.24</v>
      </c>
      <c r="K2911" s="17" t="n">
        <f aca="false">H2911+I2911+J2911</f>
        <v>3516.71</v>
      </c>
    </row>
    <row r="2912" customFormat="false" ht="22.5" hidden="false" customHeight="false" outlineLevel="0" collapsed="false">
      <c r="A2912" s="13" t="n">
        <v>2910</v>
      </c>
      <c r="B2912" s="14" t="s">
        <v>6724</v>
      </c>
      <c r="C2912" s="15" t="s">
        <v>24</v>
      </c>
      <c r="D2912" s="15" t="s">
        <v>25</v>
      </c>
      <c r="E2912" s="15" t="s">
        <v>6725</v>
      </c>
      <c r="F2912" s="15" t="s">
        <v>6162</v>
      </c>
      <c r="G2912" s="15" t="s">
        <v>6726</v>
      </c>
      <c r="H2912" s="16" t="n">
        <v>196.23</v>
      </c>
      <c r="I2912" s="16" t="n">
        <v>196.23</v>
      </c>
      <c r="J2912" s="16" t="n">
        <v>196.24</v>
      </c>
      <c r="K2912" s="17" t="n">
        <f aca="false">H2912+I2912+J2912</f>
        <v>588.7</v>
      </c>
    </row>
    <row r="2913" customFormat="false" ht="22.5" hidden="false" customHeight="false" outlineLevel="0" collapsed="false">
      <c r="A2913" s="13" t="n">
        <v>2911</v>
      </c>
      <c r="B2913" s="14" t="s">
        <v>6727</v>
      </c>
      <c r="C2913" s="15" t="s">
        <v>56</v>
      </c>
      <c r="D2913" s="15" t="s">
        <v>57</v>
      </c>
      <c r="E2913" s="15" t="s">
        <v>6725</v>
      </c>
      <c r="F2913" s="15" t="s">
        <v>6162</v>
      </c>
      <c r="G2913" s="15" t="s">
        <v>6726</v>
      </c>
      <c r="H2913" s="16" t="n">
        <v>2031.96</v>
      </c>
      <c r="I2913" s="16" t="n">
        <v>2031.96</v>
      </c>
      <c r="J2913" s="16" t="n">
        <v>2031.96</v>
      </c>
      <c r="K2913" s="17" t="n">
        <f aca="false">H2913+I2913+J2913</f>
        <v>6095.88</v>
      </c>
    </row>
    <row r="2914" customFormat="false" ht="11.25" hidden="false" customHeight="false" outlineLevel="0" collapsed="false">
      <c r="A2914" s="13" t="n">
        <v>2912</v>
      </c>
      <c r="B2914" s="14" t="s">
        <v>6728</v>
      </c>
      <c r="C2914" s="15" t="s">
        <v>32</v>
      </c>
      <c r="D2914" s="15" t="s">
        <v>32</v>
      </c>
      <c r="E2914" s="15" t="s">
        <v>6729</v>
      </c>
      <c r="F2914" s="15" t="s">
        <v>6233</v>
      </c>
      <c r="G2914" s="15" t="s">
        <v>6730</v>
      </c>
      <c r="H2914" s="16" t="n">
        <v>1732.11</v>
      </c>
      <c r="I2914" s="16" t="n">
        <v>1732.11</v>
      </c>
      <c r="J2914" s="16" t="n">
        <v>1732.12</v>
      </c>
      <c r="K2914" s="17" t="n">
        <f aca="false">H2914+I2914+J2914</f>
        <v>5196.34</v>
      </c>
    </row>
    <row r="2915" customFormat="false" ht="22.5" hidden="false" customHeight="false" outlineLevel="0" collapsed="false">
      <c r="A2915" s="13" t="n">
        <v>2913</v>
      </c>
      <c r="B2915" s="14" t="s">
        <v>6731</v>
      </c>
      <c r="C2915" s="15" t="s">
        <v>24</v>
      </c>
      <c r="D2915" s="15" t="s">
        <v>25</v>
      </c>
      <c r="E2915" s="15" t="s">
        <v>6732</v>
      </c>
      <c r="F2915" s="15" t="s">
        <v>6162</v>
      </c>
      <c r="G2915" s="15" t="s">
        <v>6733</v>
      </c>
      <c r="H2915" s="16" t="n">
        <v>33826.01</v>
      </c>
      <c r="I2915" s="16" t="n">
        <v>33826.02</v>
      </c>
      <c r="J2915" s="16" t="n">
        <v>33826.02</v>
      </c>
      <c r="K2915" s="17" t="n">
        <f aca="false">H2915+I2915+J2915</f>
        <v>101478.05</v>
      </c>
    </row>
    <row r="2916" customFormat="false" ht="11.25" hidden="false" customHeight="false" outlineLevel="0" collapsed="false">
      <c r="A2916" s="13" t="n">
        <v>2914</v>
      </c>
      <c r="B2916" s="14" t="s">
        <v>6734</v>
      </c>
      <c r="C2916" s="15" t="s">
        <v>13</v>
      </c>
      <c r="D2916" s="15" t="s">
        <v>13</v>
      </c>
      <c r="E2916" s="15" t="s">
        <v>6732</v>
      </c>
      <c r="F2916" s="15" t="s">
        <v>6162</v>
      </c>
      <c r="G2916" s="15" t="s">
        <v>6733</v>
      </c>
      <c r="H2916" s="16" t="n">
        <v>4429.61</v>
      </c>
      <c r="I2916" s="16" t="n">
        <v>4429.61</v>
      </c>
      <c r="J2916" s="16" t="n">
        <v>4429.62</v>
      </c>
      <c r="K2916" s="17" t="n">
        <f aca="false">H2916+I2916+J2916</f>
        <v>13288.84</v>
      </c>
    </row>
    <row r="2917" customFormat="false" ht="11.25" hidden="false" customHeight="false" outlineLevel="0" collapsed="false">
      <c r="A2917" s="13" t="n">
        <v>2915</v>
      </c>
      <c r="B2917" s="14" t="s">
        <v>6735</v>
      </c>
      <c r="C2917" s="15" t="s">
        <v>30</v>
      </c>
      <c r="D2917" s="15" t="s">
        <v>30</v>
      </c>
      <c r="E2917" s="15" t="s">
        <v>6732</v>
      </c>
      <c r="F2917" s="15" t="s">
        <v>6162</v>
      </c>
      <c r="G2917" s="15" t="s">
        <v>6733</v>
      </c>
      <c r="H2917" s="16" t="n">
        <v>2210.67</v>
      </c>
      <c r="I2917" s="16" t="n">
        <v>2210.67</v>
      </c>
      <c r="J2917" s="16" t="n">
        <v>2210.68</v>
      </c>
      <c r="K2917" s="17" t="n">
        <f aca="false">H2917+I2917+J2917</f>
        <v>6632.02</v>
      </c>
    </row>
    <row r="2918" customFormat="false" ht="11.25" hidden="false" customHeight="false" outlineLevel="0" collapsed="false">
      <c r="A2918" s="13" t="n">
        <v>2916</v>
      </c>
      <c r="B2918" s="14" t="s">
        <v>6736</v>
      </c>
      <c r="C2918" s="15" t="s">
        <v>32</v>
      </c>
      <c r="D2918" s="15" t="s">
        <v>32</v>
      </c>
      <c r="E2918" s="15" t="s">
        <v>6732</v>
      </c>
      <c r="F2918" s="15" t="s">
        <v>6162</v>
      </c>
      <c r="G2918" s="15" t="s">
        <v>6733</v>
      </c>
      <c r="H2918" s="16" t="n">
        <v>18102.03</v>
      </c>
      <c r="I2918" s="16" t="n">
        <v>18102.03</v>
      </c>
      <c r="J2918" s="16" t="n">
        <v>18102.04</v>
      </c>
      <c r="K2918" s="17" t="n">
        <f aca="false">H2918+I2918+J2918</f>
        <v>54306.1</v>
      </c>
    </row>
    <row r="2919" customFormat="false" ht="11.25" hidden="false" customHeight="false" outlineLevel="0" collapsed="false">
      <c r="A2919" s="13" t="n">
        <v>2917</v>
      </c>
      <c r="B2919" s="14" t="s">
        <v>6737</v>
      </c>
      <c r="C2919" s="15" t="s">
        <v>117</v>
      </c>
      <c r="D2919" s="15" t="s">
        <v>117</v>
      </c>
      <c r="E2919" s="15" t="s">
        <v>6732</v>
      </c>
      <c r="F2919" s="15" t="s">
        <v>6162</v>
      </c>
      <c r="G2919" s="15" t="s">
        <v>6733</v>
      </c>
      <c r="H2919" s="16" t="n">
        <v>111.43</v>
      </c>
      <c r="I2919" s="16" t="n">
        <v>111.43</v>
      </c>
      <c r="J2919" s="16" t="n">
        <v>111.44</v>
      </c>
      <c r="K2919" s="17" t="n">
        <f aca="false">H2919+I2919+J2919</f>
        <v>334.3</v>
      </c>
    </row>
    <row r="2920" customFormat="false" ht="33.75" hidden="false" customHeight="false" outlineLevel="0" collapsed="false">
      <c r="A2920" s="13" t="n">
        <v>2918</v>
      </c>
      <c r="B2920" s="14" t="s">
        <v>6738</v>
      </c>
      <c r="C2920" s="15" t="s">
        <v>18</v>
      </c>
      <c r="D2920" s="15" t="s">
        <v>19</v>
      </c>
      <c r="E2920" s="15" t="s">
        <v>6739</v>
      </c>
      <c r="F2920" s="15" t="s">
        <v>6243</v>
      </c>
      <c r="G2920" s="15" t="s">
        <v>6740</v>
      </c>
      <c r="H2920" s="16" t="n">
        <v>5170.04</v>
      </c>
      <c r="I2920" s="16" t="n">
        <v>5170.04</v>
      </c>
      <c r="J2920" s="16" t="n">
        <v>5170.05</v>
      </c>
      <c r="K2920" s="17" t="n">
        <f aca="false">H2920+I2920+J2920</f>
        <v>15510.13</v>
      </c>
    </row>
    <row r="2921" customFormat="false" ht="22.5" hidden="false" customHeight="false" outlineLevel="0" collapsed="false">
      <c r="A2921" s="13" t="n">
        <v>2919</v>
      </c>
      <c r="B2921" s="14" t="s">
        <v>6741</v>
      </c>
      <c r="C2921" s="15" t="s">
        <v>18</v>
      </c>
      <c r="D2921" s="15" t="s">
        <v>19</v>
      </c>
      <c r="E2921" s="15" t="s">
        <v>6742</v>
      </c>
      <c r="F2921" s="15" t="s">
        <v>6217</v>
      </c>
      <c r="G2921" s="15" t="s">
        <v>6743</v>
      </c>
      <c r="H2921" s="16" t="n">
        <v>5714.26</v>
      </c>
      <c r="I2921" s="16" t="n">
        <v>5714.26</v>
      </c>
      <c r="J2921" s="16" t="n">
        <v>5714.26</v>
      </c>
      <c r="K2921" s="17" t="n">
        <f aca="false">H2921+I2921+J2921</f>
        <v>17142.78</v>
      </c>
    </row>
    <row r="2922" customFormat="false" ht="22.5" hidden="false" customHeight="false" outlineLevel="0" collapsed="false">
      <c r="A2922" s="13" t="n">
        <v>2920</v>
      </c>
      <c r="B2922" s="14" t="s">
        <v>6741</v>
      </c>
      <c r="C2922" s="15" t="s">
        <v>18</v>
      </c>
      <c r="D2922" s="15" t="s">
        <v>133</v>
      </c>
      <c r="E2922" s="15" t="s">
        <v>6742</v>
      </c>
      <c r="F2922" s="15" t="s">
        <v>6217</v>
      </c>
      <c r="G2922" s="15" t="s">
        <v>6743</v>
      </c>
      <c r="H2922" s="16" t="n">
        <v>3884.96</v>
      </c>
      <c r="I2922" s="16" t="n">
        <v>3884.96</v>
      </c>
      <c r="J2922" s="16" t="n">
        <v>3884.97</v>
      </c>
      <c r="K2922" s="17" t="n">
        <f aca="false">H2922+I2922+J2922</f>
        <v>11654.89</v>
      </c>
    </row>
    <row r="2923" customFormat="false" ht="22.5" hidden="false" customHeight="false" outlineLevel="0" collapsed="false">
      <c r="A2923" s="13" t="n">
        <v>2921</v>
      </c>
      <c r="B2923" s="14" t="s">
        <v>6744</v>
      </c>
      <c r="C2923" s="15" t="s">
        <v>32</v>
      </c>
      <c r="D2923" s="15" t="s">
        <v>32</v>
      </c>
      <c r="E2923" s="15" t="s">
        <v>6745</v>
      </c>
      <c r="F2923" s="15" t="s">
        <v>6176</v>
      </c>
      <c r="G2923" s="15" t="s">
        <v>6746</v>
      </c>
      <c r="H2923" s="16" t="n">
        <v>1189.73</v>
      </c>
      <c r="I2923" s="16" t="n">
        <v>1189.74</v>
      </c>
      <c r="J2923" s="16" t="n">
        <v>1189.74</v>
      </c>
      <c r="K2923" s="17" t="n">
        <f aca="false">H2923+I2923+J2923</f>
        <v>3569.21</v>
      </c>
    </row>
    <row r="2924" customFormat="false" ht="22.5" hidden="false" customHeight="false" outlineLevel="0" collapsed="false">
      <c r="A2924" s="13" t="n">
        <v>2922</v>
      </c>
      <c r="B2924" s="14" t="s">
        <v>6747</v>
      </c>
      <c r="C2924" s="15" t="s">
        <v>24</v>
      </c>
      <c r="D2924" s="15" t="s">
        <v>25</v>
      </c>
      <c r="E2924" s="15" t="s">
        <v>6748</v>
      </c>
      <c r="F2924" s="15" t="s">
        <v>6302</v>
      </c>
      <c r="G2924" s="15" t="s">
        <v>2915</v>
      </c>
      <c r="H2924" s="16" t="n">
        <v>1622.93</v>
      </c>
      <c r="I2924" s="16" t="n">
        <v>1622.94</v>
      </c>
      <c r="J2924" s="16" t="n">
        <v>1622.94</v>
      </c>
      <c r="K2924" s="17" t="n">
        <f aca="false">H2924+I2924+J2924</f>
        <v>4868.81</v>
      </c>
    </row>
    <row r="2925" customFormat="false" ht="11.25" hidden="false" customHeight="false" outlineLevel="0" collapsed="false">
      <c r="A2925" s="13" t="n">
        <v>2923</v>
      </c>
      <c r="B2925" s="14" t="s">
        <v>6749</v>
      </c>
      <c r="C2925" s="15" t="s">
        <v>32</v>
      </c>
      <c r="D2925" s="15" t="s">
        <v>32</v>
      </c>
      <c r="E2925" s="15" t="s">
        <v>6748</v>
      </c>
      <c r="F2925" s="15" t="s">
        <v>6302</v>
      </c>
      <c r="G2925" s="15" t="s">
        <v>2915</v>
      </c>
      <c r="H2925" s="16" t="n">
        <v>2344.47</v>
      </c>
      <c r="I2925" s="16" t="n">
        <v>2344.47</v>
      </c>
      <c r="J2925" s="16" t="n">
        <v>2344.47</v>
      </c>
      <c r="K2925" s="17" t="n">
        <f aca="false">H2925+I2925+J2925</f>
        <v>7033.41</v>
      </c>
    </row>
    <row r="2926" customFormat="false" ht="22.5" hidden="false" customHeight="false" outlineLevel="0" collapsed="false">
      <c r="A2926" s="13" t="n">
        <v>2924</v>
      </c>
      <c r="B2926" s="14" t="s">
        <v>6750</v>
      </c>
      <c r="C2926" s="15" t="s">
        <v>32</v>
      </c>
      <c r="D2926" s="15" t="s">
        <v>32</v>
      </c>
      <c r="E2926" s="15" t="s">
        <v>6751</v>
      </c>
      <c r="F2926" s="15" t="s">
        <v>6162</v>
      </c>
      <c r="G2926" s="15" t="s">
        <v>6752</v>
      </c>
      <c r="H2926" s="16" t="n">
        <v>2344.47</v>
      </c>
      <c r="I2926" s="16" t="n">
        <v>2344.47</v>
      </c>
      <c r="J2926" s="16" t="n">
        <v>2344.47</v>
      </c>
      <c r="K2926" s="17" t="n">
        <f aca="false">H2926+I2926+J2926</f>
        <v>7033.41</v>
      </c>
    </row>
    <row r="2927" customFormat="false" ht="22.5" hidden="false" customHeight="false" outlineLevel="0" collapsed="false">
      <c r="A2927" s="13" t="n">
        <v>2925</v>
      </c>
      <c r="B2927" s="14" t="s">
        <v>6753</v>
      </c>
      <c r="C2927" s="15" t="s">
        <v>24</v>
      </c>
      <c r="D2927" s="15" t="s">
        <v>25</v>
      </c>
      <c r="E2927" s="15" t="s">
        <v>6754</v>
      </c>
      <c r="F2927" s="15" t="s">
        <v>6310</v>
      </c>
      <c r="G2927" s="15" t="s">
        <v>6755</v>
      </c>
      <c r="H2927" s="16" t="n">
        <v>784.58</v>
      </c>
      <c r="I2927" s="16" t="n">
        <v>784.59</v>
      </c>
      <c r="J2927" s="16" t="n">
        <v>784.59</v>
      </c>
      <c r="K2927" s="17" t="n">
        <f aca="false">H2927+I2927+J2927</f>
        <v>2353.76</v>
      </c>
    </row>
    <row r="2928" customFormat="false" ht="22.5" hidden="false" customHeight="false" outlineLevel="0" collapsed="false">
      <c r="A2928" s="13" t="n">
        <v>2926</v>
      </c>
      <c r="B2928" s="14" t="s">
        <v>6756</v>
      </c>
      <c r="C2928" s="15" t="s">
        <v>32</v>
      </c>
      <c r="D2928" s="15" t="s">
        <v>32</v>
      </c>
      <c r="E2928" s="15" t="s">
        <v>6754</v>
      </c>
      <c r="F2928" s="15" t="s">
        <v>6310</v>
      </c>
      <c r="G2928" s="15" t="s">
        <v>6755</v>
      </c>
      <c r="H2928" s="16" t="n">
        <v>559.88</v>
      </c>
      <c r="I2928" s="16" t="n">
        <v>559.88</v>
      </c>
      <c r="J2928" s="16" t="n">
        <v>559.88</v>
      </c>
      <c r="K2928" s="17" t="n">
        <f aca="false">H2928+I2928+J2928</f>
        <v>1679.64</v>
      </c>
    </row>
    <row r="2929" customFormat="false" ht="11.25" hidden="false" customHeight="false" outlineLevel="0" collapsed="false">
      <c r="A2929" s="13" t="n">
        <v>2927</v>
      </c>
      <c r="B2929" s="14" t="s">
        <v>6757</v>
      </c>
      <c r="C2929" s="15" t="s">
        <v>32</v>
      </c>
      <c r="D2929" s="15" t="s">
        <v>32</v>
      </c>
      <c r="E2929" s="15" t="s">
        <v>6758</v>
      </c>
      <c r="F2929" s="15" t="s">
        <v>6298</v>
      </c>
      <c r="G2929" s="15" t="s">
        <v>6759</v>
      </c>
      <c r="H2929" s="16" t="n">
        <v>1154.74</v>
      </c>
      <c r="I2929" s="16" t="n">
        <v>1154.74</v>
      </c>
      <c r="J2929" s="16" t="n">
        <v>1154.74</v>
      </c>
      <c r="K2929" s="17" t="n">
        <f aca="false">H2929+I2929+J2929</f>
        <v>3464.22</v>
      </c>
    </row>
    <row r="2930" customFormat="false" ht="11.25" hidden="false" customHeight="false" outlineLevel="0" collapsed="false">
      <c r="A2930" s="13" t="n">
        <v>2928</v>
      </c>
      <c r="B2930" s="14" t="s">
        <v>6760</v>
      </c>
      <c r="C2930" s="15" t="s">
        <v>32</v>
      </c>
      <c r="D2930" s="15" t="s">
        <v>32</v>
      </c>
      <c r="E2930" s="15" t="s">
        <v>6761</v>
      </c>
      <c r="F2930" s="15" t="s">
        <v>6253</v>
      </c>
      <c r="G2930" s="15" t="s">
        <v>6762</v>
      </c>
      <c r="H2930" s="16" t="n">
        <v>1128.82</v>
      </c>
      <c r="I2930" s="16" t="n">
        <v>1128.82</v>
      </c>
      <c r="J2930" s="16" t="n">
        <v>1128.82</v>
      </c>
      <c r="K2930" s="17" t="n">
        <f aca="false">H2930+I2930+J2930</f>
        <v>3386.46</v>
      </c>
    </row>
    <row r="2931" customFormat="false" ht="22.5" hidden="false" customHeight="false" outlineLevel="0" collapsed="false">
      <c r="A2931" s="13" t="n">
        <v>2929</v>
      </c>
      <c r="B2931" s="14" t="s">
        <v>6763</v>
      </c>
      <c r="C2931" s="15" t="s">
        <v>24</v>
      </c>
      <c r="D2931" s="15" t="s">
        <v>25</v>
      </c>
      <c r="E2931" s="15" t="s">
        <v>6764</v>
      </c>
      <c r="F2931" s="15" t="s">
        <v>6310</v>
      </c>
      <c r="G2931" s="15" t="s">
        <v>6464</v>
      </c>
      <c r="H2931" s="16" t="n">
        <v>4261.93</v>
      </c>
      <c r="I2931" s="16" t="n">
        <v>4261.94</v>
      </c>
      <c r="J2931" s="16" t="n">
        <v>4261.94</v>
      </c>
      <c r="K2931" s="17" t="n">
        <f aca="false">H2931+I2931+J2931</f>
        <v>12785.81</v>
      </c>
    </row>
    <row r="2932" customFormat="false" ht="11.25" hidden="false" customHeight="false" outlineLevel="0" collapsed="false">
      <c r="A2932" s="13" t="n">
        <v>2930</v>
      </c>
      <c r="B2932" s="14" t="s">
        <v>6765</v>
      </c>
      <c r="C2932" s="15" t="s">
        <v>117</v>
      </c>
      <c r="D2932" s="15" t="s">
        <v>117</v>
      </c>
      <c r="E2932" s="15" t="s">
        <v>6764</v>
      </c>
      <c r="F2932" s="15" t="s">
        <v>6310</v>
      </c>
      <c r="G2932" s="15" t="s">
        <v>6464</v>
      </c>
      <c r="H2932" s="16" t="n">
        <v>116.19</v>
      </c>
      <c r="I2932" s="16" t="n">
        <v>116.19</v>
      </c>
      <c r="J2932" s="16" t="n">
        <v>116.19</v>
      </c>
      <c r="K2932" s="17" t="n">
        <f aca="false">H2932+I2932+J2932</f>
        <v>348.57</v>
      </c>
    </row>
    <row r="2933" customFormat="false" ht="22.5" hidden="false" customHeight="false" outlineLevel="0" collapsed="false">
      <c r="A2933" s="13" t="n">
        <v>2931</v>
      </c>
      <c r="B2933" s="14" t="s">
        <v>6766</v>
      </c>
      <c r="C2933" s="15" t="s">
        <v>24</v>
      </c>
      <c r="D2933" s="15" t="s">
        <v>25</v>
      </c>
      <c r="E2933" s="15" t="s">
        <v>6767</v>
      </c>
      <c r="F2933" s="15" t="s">
        <v>6253</v>
      </c>
      <c r="G2933" s="15" t="s">
        <v>6768</v>
      </c>
      <c r="H2933" s="16" t="n">
        <v>240.48</v>
      </c>
      <c r="I2933" s="16" t="n">
        <v>240.48</v>
      </c>
      <c r="J2933" s="16" t="n">
        <v>240.48</v>
      </c>
      <c r="K2933" s="17" t="n">
        <f aca="false">H2933+I2933+J2933</f>
        <v>721.44</v>
      </c>
    </row>
    <row r="2934" customFormat="false" ht="22.5" hidden="false" customHeight="false" outlineLevel="0" collapsed="false">
      <c r="A2934" s="13" t="n">
        <v>2932</v>
      </c>
      <c r="B2934" s="14" t="s">
        <v>6769</v>
      </c>
      <c r="C2934" s="15" t="s">
        <v>18</v>
      </c>
      <c r="D2934" s="15" t="s">
        <v>19</v>
      </c>
      <c r="E2934" s="15" t="s">
        <v>6767</v>
      </c>
      <c r="F2934" s="15" t="s">
        <v>6253</v>
      </c>
      <c r="G2934" s="15" t="s">
        <v>6768</v>
      </c>
      <c r="H2934" s="16" t="n">
        <v>1088.43</v>
      </c>
      <c r="I2934" s="16" t="n">
        <v>1088.43</v>
      </c>
      <c r="J2934" s="16" t="n">
        <v>1088.43</v>
      </c>
      <c r="K2934" s="17" t="n">
        <f aca="false">H2934+I2934+J2934</f>
        <v>3265.29</v>
      </c>
    </row>
    <row r="2935" customFormat="false" ht="11.25" hidden="false" customHeight="false" outlineLevel="0" collapsed="false">
      <c r="A2935" s="13" t="n">
        <v>2933</v>
      </c>
      <c r="B2935" s="14" t="s">
        <v>6770</v>
      </c>
      <c r="C2935" s="15" t="s">
        <v>18</v>
      </c>
      <c r="D2935" s="15" t="s">
        <v>19</v>
      </c>
      <c r="E2935" s="15" t="s">
        <v>6771</v>
      </c>
      <c r="F2935" s="15" t="s">
        <v>6162</v>
      </c>
      <c r="G2935" s="15" t="s">
        <v>6772</v>
      </c>
      <c r="H2935" s="16" t="n">
        <v>1360.54</v>
      </c>
      <c r="I2935" s="16" t="n">
        <v>1360.54</v>
      </c>
      <c r="J2935" s="16" t="n">
        <v>1360.54</v>
      </c>
      <c r="K2935" s="17" t="n">
        <f aca="false">H2935+I2935+J2935</f>
        <v>4081.62</v>
      </c>
    </row>
    <row r="2936" customFormat="false" ht="22.5" hidden="false" customHeight="false" outlineLevel="0" collapsed="false">
      <c r="A2936" s="13" t="n">
        <v>2934</v>
      </c>
      <c r="B2936" s="14" t="s">
        <v>6773</v>
      </c>
      <c r="C2936" s="15" t="s">
        <v>24</v>
      </c>
      <c r="D2936" s="15" t="s">
        <v>25</v>
      </c>
      <c r="E2936" s="15" t="s">
        <v>6774</v>
      </c>
      <c r="F2936" s="15" t="s">
        <v>6675</v>
      </c>
      <c r="G2936" s="15" t="s">
        <v>6775</v>
      </c>
      <c r="H2936" s="16" t="n">
        <v>1411.02</v>
      </c>
      <c r="I2936" s="16" t="n">
        <v>1411.03</v>
      </c>
      <c r="J2936" s="16" t="n">
        <v>1411.03</v>
      </c>
      <c r="K2936" s="17" t="n">
        <f aca="false">H2936+I2936+J2936</f>
        <v>4233.08</v>
      </c>
    </row>
    <row r="2937" customFormat="false" ht="11.25" hidden="false" customHeight="false" outlineLevel="0" collapsed="false">
      <c r="A2937" s="13" t="n">
        <v>2935</v>
      </c>
      <c r="B2937" s="14" t="s">
        <v>6776</v>
      </c>
      <c r="C2937" s="15" t="s">
        <v>32</v>
      </c>
      <c r="D2937" s="15" t="s">
        <v>32</v>
      </c>
      <c r="E2937" s="15" t="s">
        <v>6777</v>
      </c>
      <c r="F2937" s="15" t="s">
        <v>6176</v>
      </c>
      <c r="G2937" s="15" t="s">
        <v>6778</v>
      </c>
      <c r="H2937" s="16" t="n">
        <v>1133.36</v>
      </c>
      <c r="I2937" s="16" t="n">
        <v>1133.36</v>
      </c>
      <c r="J2937" s="16" t="n">
        <v>1133.36</v>
      </c>
      <c r="K2937" s="17" t="n">
        <f aca="false">H2937+I2937+J2937</f>
        <v>3400.08</v>
      </c>
    </row>
    <row r="2938" customFormat="false" ht="22.5" hidden="false" customHeight="false" outlineLevel="0" collapsed="false">
      <c r="A2938" s="13" t="n">
        <v>2936</v>
      </c>
      <c r="B2938" s="14" t="s">
        <v>6779</v>
      </c>
      <c r="C2938" s="15" t="s">
        <v>24</v>
      </c>
      <c r="D2938" s="15" t="s">
        <v>25</v>
      </c>
      <c r="E2938" s="15" t="s">
        <v>6780</v>
      </c>
      <c r="F2938" s="15" t="s">
        <v>6176</v>
      </c>
      <c r="G2938" s="15" t="s">
        <v>6781</v>
      </c>
      <c r="H2938" s="16" t="n">
        <v>2198.73</v>
      </c>
      <c r="I2938" s="16" t="n">
        <v>2198.73</v>
      </c>
      <c r="J2938" s="16" t="n">
        <v>2198.73</v>
      </c>
      <c r="K2938" s="17" t="n">
        <f aca="false">H2938+I2938+J2938</f>
        <v>6596.19</v>
      </c>
    </row>
    <row r="2939" customFormat="false" ht="22.5" hidden="false" customHeight="false" outlineLevel="0" collapsed="false">
      <c r="A2939" s="13" t="n">
        <v>2937</v>
      </c>
      <c r="B2939" s="14" t="s">
        <v>6782</v>
      </c>
      <c r="C2939" s="15" t="s">
        <v>32</v>
      </c>
      <c r="D2939" s="15" t="s">
        <v>32</v>
      </c>
      <c r="E2939" s="15" t="s">
        <v>6783</v>
      </c>
      <c r="F2939" s="15" t="s">
        <v>6253</v>
      </c>
      <c r="G2939" s="15" t="s">
        <v>6784</v>
      </c>
      <c r="H2939" s="16" t="n">
        <v>3411.72</v>
      </c>
      <c r="I2939" s="16" t="n">
        <v>3411.72</v>
      </c>
      <c r="J2939" s="16" t="n">
        <v>3411.73</v>
      </c>
      <c r="K2939" s="17" t="n">
        <f aca="false">H2939+I2939+J2939</f>
        <v>10235.17</v>
      </c>
    </row>
    <row r="2940" customFormat="false" ht="11.25" hidden="false" customHeight="false" outlineLevel="0" collapsed="false">
      <c r="A2940" s="13" t="n">
        <v>2938</v>
      </c>
      <c r="B2940" s="14" t="s">
        <v>6785</v>
      </c>
      <c r="C2940" s="15" t="s">
        <v>32</v>
      </c>
      <c r="D2940" s="15" t="s">
        <v>32</v>
      </c>
      <c r="E2940" s="15" t="s">
        <v>6786</v>
      </c>
      <c r="F2940" s="15" t="s">
        <v>6243</v>
      </c>
      <c r="G2940" s="15" t="s">
        <v>6787</v>
      </c>
      <c r="H2940" s="16" t="n">
        <v>1137.24</v>
      </c>
      <c r="I2940" s="16" t="n">
        <v>1137.24</v>
      </c>
      <c r="J2940" s="16" t="n">
        <v>1137.24</v>
      </c>
      <c r="K2940" s="17" t="n">
        <f aca="false">H2940+I2940+J2940</f>
        <v>3411.72</v>
      </c>
    </row>
    <row r="2941" customFormat="false" ht="22.5" hidden="false" customHeight="false" outlineLevel="0" collapsed="false">
      <c r="A2941" s="13" t="n">
        <v>2939</v>
      </c>
      <c r="B2941" s="14" t="s">
        <v>6788</v>
      </c>
      <c r="C2941" s="15" t="s">
        <v>32</v>
      </c>
      <c r="D2941" s="15" t="s">
        <v>32</v>
      </c>
      <c r="E2941" s="15" t="s">
        <v>6789</v>
      </c>
      <c r="F2941" s="15" t="s">
        <v>6176</v>
      </c>
      <c r="G2941" s="15" t="s">
        <v>6790</v>
      </c>
      <c r="H2941" s="16" t="n">
        <v>2414.45</v>
      </c>
      <c r="I2941" s="16" t="n">
        <v>2414.45</v>
      </c>
      <c r="J2941" s="16" t="n">
        <v>2414.45</v>
      </c>
      <c r="K2941" s="17" t="n">
        <f aca="false">H2941+I2941+J2941</f>
        <v>7243.35</v>
      </c>
    </row>
    <row r="2942" customFormat="false" ht="11.25" hidden="false" customHeight="false" outlineLevel="0" collapsed="false">
      <c r="A2942" s="13" t="n">
        <v>2940</v>
      </c>
      <c r="B2942" s="14" t="s">
        <v>6791</v>
      </c>
      <c r="C2942" s="15" t="s">
        <v>32</v>
      </c>
      <c r="D2942" s="15" t="s">
        <v>32</v>
      </c>
      <c r="E2942" s="15" t="s">
        <v>6792</v>
      </c>
      <c r="F2942" s="15" t="s">
        <v>6176</v>
      </c>
      <c r="G2942" s="15" t="s">
        <v>6793</v>
      </c>
      <c r="H2942" s="16" t="n">
        <v>1154.74</v>
      </c>
      <c r="I2942" s="16" t="n">
        <v>1154.74</v>
      </c>
      <c r="J2942" s="16" t="n">
        <v>1154.74</v>
      </c>
      <c r="K2942" s="17" t="n">
        <f aca="false">H2942+I2942+J2942</f>
        <v>3464.22</v>
      </c>
    </row>
    <row r="2943" customFormat="false" ht="22.5" hidden="false" customHeight="false" outlineLevel="0" collapsed="false">
      <c r="A2943" s="13" t="n">
        <v>2941</v>
      </c>
      <c r="B2943" s="14" t="s">
        <v>6794</v>
      </c>
      <c r="C2943" s="15" t="s">
        <v>24</v>
      </c>
      <c r="D2943" s="15" t="s">
        <v>25</v>
      </c>
      <c r="E2943" s="15" t="s">
        <v>6795</v>
      </c>
      <c r="F2943" s="15" t="s">
        <v>6176</v>
      </c>
      <c r="G2943" s="15" t="s">
        <v>6487</v>
      </c>
      <c r="H2943" s="16" t="n">
        <v>610.47</v>
      </c>
      <c r="I2943" s="16" t="n">
        <v>610.47</v>
      </c>
      <c r="J2943" s="16" t="n">
        <v>610.48</v>
      </c>
      <c r="K2943" s="17" t="n">
        <f aca="false">H2943+I2943+J2943</f>
        <v>1831.42</v>
      </c>
    </row>
    <row r="2944" customFormat="false" ht="22.5" hidden="false" customHeight="false" outlineLevel="0" collapsed="false">
      <c r="A2944" s="13" t="n">
        <v>2942</v>
      </c>
      <c r="B2944" s="14" t="s">
        <v>6796</v>
      </c>
      <c r="C2944" s="15" t="s">
        <v>24</v>
      </c>
      <c r="D2944" s="15" t="s">
        <v>25</v>
      </c>
      <c r="E2944" s="15" t="s">
        <v>6797</v>
      </c>
      <c r="F2944" s="15" t="s">
        <v>6176</v>
      </c>
      <c r="G2944" s="15" t="s">
        <v>6798</v>
      </c>
      <c r="H2944" s="16" t="n">
        <v>3040.03</v>
      </c>
      <c r="I2944" s="16" t="n">
        <v>3040.04</v>
      </c>
      <c r="J2944" s="16" t="n">
        <v>3040.04</v>
      </c>
      <c r="K2944" s="17" t="n">
        <f aca="false">H2944+I2944+J2944</f>
        <v>9120.11</v>
      </c>
    </row>
    <row r="2945" customFormat="false" ht="22.5" hidden="false" customHeight="false" outlineLevel="0" collapsed="false">
      <c r="A2945" s="13" t="n">
        <v>2943</v>
      </c>
      <c r="B2945" s="14" t="s">
        <v>6799</v>
      </c>
      <c r="C2945" s="15" t="s">
        <v>117</v>
      </c>
      <c r="D2945" s="15" t="s">
        <v>117</v>
      </c>
      <c r="E2945" s="15" t="s">
        <v>6797</v>
      </c>
      <c r="F2945" s="15" t="s">
        <v>6176</v>
      </c>
      <c r="G2945" s="15" t="s">
        <v>6798</v>
      </c>
      <c r="H2945" s="16" t="n">
        <v>121.88</v>
      </c>
      <c r="I2945" s="16" t="n">
        <v>121.89</v>
      </c>
      <c r="J2945" s="16" t="n">
        <v>121.89</v>
      </c>
      <c r="K2945" s="17" t="n">
        <f aca="false">H2945+I2945+J2945</f>
        <v>365.66</v>
      </c>
    </row>
    <row r="2946" customFormat="false" ht="22.5" hidden="false" customHeight="false" outlineLevel="0" collapsed="false">
      <c r="A2946" s="13" t="n">
        <v>2944</v>
      </c>
      <c r="B2946" s="14" t="s">
        <v>6800</v>
      </c>
      <c r="C2946" s="15" t="s">
        <v>24</v>
      </c>
      <c r="D2946" s="15" t="s">
        <v>25</v>
      </c>
      <c r="E2946" s="15" t="s">
        <v>6801</v>
      </c>
      <c r="F2946" s="15" t="s">
        <v>6176</v>
      </c>
      <c r="G2946" s="15" t="s">
        <v>6802</v>
      </c>
      <c r="H2946" s="16" t="n">
        <v>1528.2</v>
      </c>
      <c r="I2946" s="16" t="n">
        <v>1528.21</v>
      </c>
      <c r="J2946" s="16" t="n">
        <v>1528.21</v>
      </c>
      <c r="K2946" s="17" t="n">
        <f aca="false">H2946+I2946+J2946</f>
        <v>4584.62</v>
      </c>
    </row>
    <row r="2947" customFormat="false" ht="22.5" hidden="false" customHeight="false" outlineLevel="0" collapsed="false">
      <c r="A2947" s="13" t="n">
        <v>2945</v>
      </c>
      <c r="B2947" s="14" t="s">
        <v>6803</v>
      </c>
      <c r="C2947" s="15" t="s">
        <v>18</v>
      </c>
      <c r="D2947" s="15" t="s">
        <v>19</v>
      </c>
      <c r="E2947" s="15" t="s">
        <v>6801</v>
      </c>
      <c r="F2947" s="15" t="s">
        <v>6176</v>
      </c>
      <c r="G2947" s="15" t="s">
        <v>6802</v>
      </c>
      <c r="H2947" s="16" t="n">
        <v>952.75</v>
      </c>
      <c r="I2947" s="16" t="n">
        <v>952.75</v>
      </c>
      <c r="J2947" s="16" t="n">
        <v>952.75</v>
      </c>
      <c r="K2947" s="17" t="n">
        <f aca="false">H2947+I2947+J2947</f>
        <v>2858.25</v>
      </c>
    </row>
    <row r="2948" customFormat="false" ht="22.5" hidden="false" customHeight="false" outlineLevel="0" collapsed="false">
      <c r="A2948" s="13" t="n">
        <v>2946</v>
      </c>
      <c r="B2948" s="14" t="s">
        <v>6804</v>
      </c>
      <c r="C2948" s="15" t="s">
        <v>24</v>
      </c>
      <c r="D2948" s="15" t="s">
        <v>25</v>
      </c>
      <c r="E2948" s="15" t="s">
        <v>6805</v>
      </c>
      <c r="F2948" s="15" t="s">
        <v>6253</v>
      </c>
      <c r="G2948" s="15" t="s">
        <v>6806</v>
      </c>
      <c r="H2948" s="16" t="n">
        <v>2462.58</v>
      </c>
      <c r="I2948" s="16" t="n">
        <v>2462.58</v>
      </c>
      <c r="J2948" s="16" t="n">
        <v>2462.59</v>
      </c>
      <c r="K2948" s="17" t="n">
        <f aca="false">H2948+I2948+J2948</f>
        <v>7387.75</v>
      </c>
    </row>
    <row r="2949" customFormat="false" ht="22.5" hidden="false" customHeight="false" outlineLevel="0" collapsed="false">
      <c r="A2949" s="13" t="n">
        <v>2947</v>
      </c>
      <c r="B2949" s="14" t="s">
        <v>6807</v>
      </c>
      <c r="C2949" s="15" t="s">
        <v>32</v>
      </c>
      <c r="D2949" s="15" t="s">
        <v>32</v>
      </c>
      <c r="E2949" s="15" t="s">
        <v>6808</v>
      </c>
      <c r="F2949" s="15" t="s">
        <v>6809</v>
      </c>
      <c r="G2949" s="15" t="s">
        <v>4773</v>
      </c>
      <c r="H2949" s="16" t="n">
        <v>1732.11</v>
      </c>
      <c r="I2949" s="16" t="n">
        <v>1732.11</v>
      </c>
      <c r="J2949" s="16" t="n">
        <v>1732.12</v>
      </c>
      <c r="K2949" s="17" t="n">
        <f aca="false">H2949+I2949+J2949</f>
        <v>5196.34</v>
      </c>
    </row>
    <row r="2950" customFormat="false" ht="22.5" hidden="false" customHeight="false" outlineLevel="0" collapsed="false">
      <c r="A2950" s="13" t="n">
        <v>2948</v>
      </c>
      <c r="B2950" s="14" t="s">
        <v>6810</v>
      </c>
      <c r="C2950" s="15" t="s">
        <v>24</v>
      </c>
      <c r="D2950" s="15" t="s">
        <v>25</v>
      </c>
      <c r="E2950" s="15" t="s">
        <v>6811</v>
      </c>
      <c r="F2950" s="15" t="s">
        <v>6310</v>
      </c>
      <c r="G2950" s="15" t="s">
        <v>6812</v>
      </c>
      <c r="H2950" s="16" t="n">
        <v>3002.09</v>
      </c>
      <c r="I2950" s="16" t="n">
        <v>3002.09</v>
      </c>
      <c r="J2950" s="16" t="n">
        <v>3002.1</v>
      </c>
      <c r="K2950" s="17" t="n">
        <f aca="false">H2950+I2950+J2950</f>
        <v>9006.28</v>
      </c>
    </row>
    <row r="2951" customFormat="false" ht="11.25" hidden="false" customHeight="false" outlineLevel="0" collapsed="false">
      <c r="A2951" s="13" t="n">
        <v>2949</v>
      </c>
      <c r="B2951" s="14" t="s">
        <v>6813</v>
      </c>
      <c r="C2951" s="15" t="s">
        <v>30</v>
      </c>
      <c r="D2951" s="15" t="s">
        <v>30</v>
      </c>
      <c r="E2951" s="15" t="s">
        <v>6811</v>
      </c>
      <c r="F2951" s="15" t="s">
        <v>6310</v>
      </c>
      <c r="G2951" s="15" t="s">
        <v>6812</v>
      </c>
      <c r="H2951" s="16" t="n">
        <v>271.29</v>
      </c>
      <c r="I2951" s="16" t="n">
        <v>271.3</v>
      </c>
      <c r="J2951" s="16" t="n">
        <v>271.3</v>
      </c>
      <c r="K2951" s="17" t="n">
        <f aca="false">H2951+I2951+J2951</f>
        <v>813.89</v>
      </c>
    </row>
    <row r="2952" customFormat="false" ht="22.5" hidden="false" customHeight="false" outlineLevel="0" collapsed="false">
      <c r="A2952" s="13" t="n">
        <v>2950</v>
      </c>
      <c r="B2952" s="14" t="s">
        <v>6814</v>
      </c>
      <c r="C2952" s="15" t="s">
        <v>32</v>
      </c>
      <c r="D2952" s="15" t="s">
        <v>32</v>
      </c>
      <c r="E2952" s="15" t="s">
        <v>6815</v>
      </c>
      <c r="F2952" s="15" t="s">
        <v>6348</v>
      </c>
      <c r="G2952" s="15" t="s">
        <v>6816</v>
      </c>
      <c r="H2952" s="16" t="n">
        <v>2301.05</v>
      </c>
      <c r="I2952" s="16" t="n">
        <v>2301.05</v>
      </c>
      <c r="J2952" s="16" t="n">
        <v>2301.06</v>
      </c>
      <c r="K2952" s="17" t="n">
        <f aca="false">H2952+I2952+J2952</f>
        <v>6903.16</v>
      </c>
    </row>
    <row r="2953" customFormat="false" ht="22.5" hidden="false" customHeight="false" outlineLevel="0" collapsed="false">
      <c r="A2953" s="13" t="n">
        <v>2951</v>
      </c>
      <c r="B2953" s="14" t="s">
        <v>6817</v>
      </c>
      <c r="C2953" s="15" t="s">
        <v>24</v>
      </c>
      <c r="D2953" s="15" t="s">
        <v>25</v>
      </c>
      <c r="E2953" s="15" t="s">
        <v>6818</v>
      </c>
      <c r="F2953" s="15" t="s">
        <v>6217</v>
      </c>
      <c r="G2953" s="15" t="s">
        <v>6819</v>
      </c>
      <c r="H2953" s="16" t="n">
        <v>608.58</v>
      </c>
      <c r="I2953" s="16" t="n">
        <v>608.59</v>
      </c>
      <c r="J2953" s="16" t="n">
        <v>608.59</v>
      </c>
      <c r="K2953" s="17" t="n">
        <f aca="false">H2953+I2953+J2953</f>
        <v>1825.76</v>
      </c>
    </row>
    <row r="2954" customFormat="false" ht="22.5" hidden="false" customHeight="false" outlineLevel="0" collapsed="false">
      <c r="A2954" s="13" t="n">
        <v>2952</v>
      </c>
      <c r="B2954" s="14" t="s">
        <v>6820</v>
      </c>
      <c r="C2954" s="15" t="s">
        <v>13</v>
      </c>
      <c r="D2954" s="15" t="s">
        <v>13</v>
      </c>
      <c r="E2954" s="15" t="s">
        <v>6818</v>
      </c>
      <c r="F2954" s="15" t="s">
        <v>6217</v>
      </c>
      <c r="G2954" s="15" t="s">
        <v>6819</v>
      </c>
      <c r="H2954" s="16" t="n">
        <v>1681.87</v>
      </c>
      <c r="I2954" s="16" t="n">
        <v>1681.88</v>
      </c>
      <c r="J2954" s="16" t="n">
        <v>1681.88</v>
      </c>
      <c r="K2954" s="17" t="n">
        <f aca="false">H2954+I2954+J2954</f>
        <v>5045.63</v>
      </c>
    </row>
    <row r="2955" customFormat="false" ht="33.75" hidden="false" customHeight="false" outlineLevel="0" collapsed="false">
      <c r="A2955" s="13" t="n">
        <v>2953</v>
      </c>
      <c r="B2955" s="14" t="s">
        <v>6821</v>
      </c>
      <c r="C2955" s="15" t="s">
        <v>32</v>
      </c>
      <c r="D2955" s="15" t="s">
        <v>32</v>
      </c>
      <c r="E2955" s="15" t="s">
        <v>6822</v>
      </c>
      <c r="F2955" s="15" t="s">
        <v>6217</v>
      </c>
      <c r="G2955" s="15" t="s">
        <v>6672</v>
      </c>
      <c r="H2955" s="16" t="n">
        <v>3386.45</v>
      </c>
      <c r="I2955" s="16" t="n">
        <v>3386.45</v>
      </c>
      <c r="J2955" s="16" t="n">
        <v>3386.46</v>
      </c>
      <c r="K2955" s="17" t="n">
        <f aca="false">H2955+I2955+J2955</f>
        <v>10159.36</v>
      </c>
    </row>
    <row r="2956" customFormat="false" ht="22.5" hidden="false" customHeight="false" outlineLevel="0" collapsed="false">
      <c r="A2956" s="13" t="n">
        <v>2954</v>
      </c>
      <c r="B2956" s="14" t="s">
        <v>6823</v>
      </c>
      <c r="C2956" s="15" t="s">
        <v>32</v>
      </c>
      <c r="D2956" s="15" t="s">
        <v>32</v>
      </c>
      <c r="E2956" s="15" t="s">
        <v>6824</v>
      </c>
      <c r="F2956" s="15" t="s">
        <v>6243</v>
      </c>
      <c r="G2956" s="15" t="s">
        <v>6825</v>
      </c>
      <c r="H2956" s="16" t="n">
        <v>1172.23</v>
      </c>
      <c r="I2956" s="16" t="n">
        <v>1172.24</v>
      </c>
      <c r="J2956" s="16" t="n">
        <v>1172.24</v>
      </c>
      <c r="K2956" s="17" t="n">
        <f aca="false">H2956+I2956+J2956</f>
        <v>3516.71</v>
      </c>
    </row>
    <row r="2957" customFormat="false" ht="22.5" hidden="false" customHeight="false" outlineLevel="0" collapsed="false">
      <c r="A2957" s="13" t="n">
        <v>2955</v>
      </c>
      <c r="B2957" s="14" t="s">
        <v>6826</v>
      </c>
      <c r="C2957" s="15" t="s">
        <v>18</v>
      </c>
      <c r="D2957" s="15" t="s">
        <v>19</v>
      </c>
      <c r="E2957" s="15" t="s">
        <v>6827</v>
      </c>
      <c r="F2957" s="15" t="s">
        <v>6828</v>
      </c>
      <c r="G2957" s="15" t="s">
        <v>6829</v>
      </c>
      <c r="H2957" s="16" t="n">
        <v>7696.75</v>
      </c>
      <c r="I2957" s="16" t="n">
        <v>7696.76</v>
      </c>
      <c r="J2957" s="16" t="n">
        <v>7696.76</v>
      </c>
      <c r="K2957" s="17" t="n">
        <f aca="false">H2957+I2957+J2957</f>
        <v>23090.27</v>
      </c>
    </row>
    <row r="2958" customFormat="false" ht="11.25" hidden="false" customHeight="false" outlineLevel="0" collapsed="false">
      <c r="A2958" s="13" t="n">
        <v>2956</v>
      </c>
      <c r="B2958" s="14" t="s">
        <v>6830</v>
      </c>
      <c r="C2958" s="15" t="s">
        <v>32</v>
      </c>
      <c r="D2958" s="15" t="s">
        <v>32</v>
      </c>
      <c r="E2958" s="15" t="s">
        <v>6831</v>
      </c>
      <c r="F2958" s="15" t="s">
        <v>6243</v>
      </c>
      <c r="G2958" s="15" t="s">
        <v>6832</v>
      </c>
      <c r="H2958" s="16" t="n">
        <v>1119.74</v>
      </c>
      <c r="I2958" s="16" t="n">
        <v>1119.75</v>
      </c>
      <c r="J2958" s="16" t="n">
        <v>1119.75</v>
      </c>
      <c r="K2958" s="17" t="n">
        <f aca="false">H2958+I2958+J2958</f>
        <v>3359.24</v>
      </c>
    </row>
    <row r="2959" customFormat="false" ht="11.25" hidden="false" customHeight="false" outlineLevel="0" collapsed="false">
      <c r="A2959" s="13" t="n">
        <v>2957</v>
      </c>
      <c r="B2959" s="14" t="s">
        <v>6833</v>
      </c>
      <c r="C2959" s="15" t="s">
        <v>32</v>
      </c>
      <c r="D2959" s="15" t="s">
        <v>32</v>
      </c>
      <c r="E2959" s="15" t="s">
        <v>6834</v>
      </c>
      <c r="F2959" s="15" t="s">
        <v>6176</v>
      </c>
      <c r="G2959" s="15" t="s">
        <v>6648</v>
      </c>
      <c r="H2959" s="16" t="n">
        <v>1172.23</v>
      </c>
      <c r="I2959" s="16" t="n">
        <v>1172.24</v>
      </c>
      <c r="J2959" s="16" t="n">
        <v>1172.24</v>
      </c>
      <c r="K2959" s="17" t="n">
        <f aca="false">H2959+I2959+J2959</f>
        <v>3516.71</v>
      </c>
    </row>
    <row r="2960" customFormat="false" ht="22.5" hidden="false" customHeight="false" outlineLevel="0" collapsed="false">
      <c r="A2960" s="13" t="n">
        <v>2958</v>
      </c>
      <c r="B2960" s="14" t="s">
        <v>6835</v>
      </c>
      <c r="C2960" s="15" t="s">
        <v>24</v>
      </c>
      <c r="D2960" s="15" t="s">
        <v>25</v>
      </c>
      <c r="E2960" s="15" t="s">
        <v>6836</v>
      </c>
      <c r="F2960" s="15" t="s">
        <v>6310</v>
      </c>
      <c r="G2960" s="15" t="s">
        <v>6837</v>
      </c>
      <c r="H2960" s="16" t="n">
        <v>6731.94</v>
      </c>
      <c r="I2960" s="16" t="n">
        <v>6731.94</v>
      </c>
      <c r="J2960" s="16" t="n">
        <v>6731.95</v>
      </c>
      <c r="K2960" s="17" t="n">
        <f aca="false">H2960+I2960+J2960</f>
        <v>20195.83</v>
      </c>
    </row>
    <row r="2961" customFormat="false" ht="11.25" hidden="false" customHeight="false" outlineLevel="0" collapsed="false">
      <c r="A2961" s="13" t="n">
        <v>2959</v>
      </c>
      <c r="B2961" s="14" t="s">
        <v>6838</v>
      </c>
      <c r="C2961" s="15" t="s">
        <v>13</v>
      </c>
      <c r="D2961" s="15" t="s">
        <v>13</v>
      </c>
      <c r="E2961" s="15" t="s">
        <v>6836</v>
      </c>
      <c r="F2961" s="15" t="s">
        <v>6310</v>
      </c>
      <c r="G2961" s="15" t="s">
        <v>6837</v>
      </c>
      <c r="H2961" s="16" t="n">
        <v>279.41</v>
      </c>
      <c r="I2961" s="16" t="n">
        <v>279.42</v>
      </c>
      <c r="J2961" s="16" t="n">
        <v>279.42</v>
      </c>
      <c r="K2961" s="17" t="n">
        <f aca="false">H2961+I2961+J2961</f>
        <v>838.25</v>
      </c>
    </row>
    <row r="2962" customFormat="false" ht="11.25" hidden="false" customHeight="false" outlineLevel="0" collapsed="false">
      <c r="A2962" s="13" t="n">
        <v>2960</v>
      </c>
      <c r="B2962" s="14" t="s">
        <v>6839</v>
      </c>
      <c r="C2962" s="15" t="s">
        <v>117</v>
      </c>
      <c r="D2962" s="15" t="s">
        <v>117</v>
      </c>
      <c r="E2962" s="15" t="s">
        <v>6836</v>
      </c>
      <c r="F2962" s="15" t="s">
        <v>6310</v>
      </c>
      <c r="G2962" s="15" t="s">
        <v>6837</v>
      </c>
      <c r="H2962" s="16" t="n">
        <v>178.32</v>
      </c>
      <c r="I2962" s="16" t="n">
        <v>178.32</v>
      </c>
      <c r="J2962" s="16" t="n">
        <v>178.32</v>
      </c>
      <c r="K2962" s="17" t="n">
        <f aca="false">H2962+I2962+J2962</f>
        <v>534.96</v>
      </c>
    </row>
    <row r="2963" customFormat="false" ht="11.25" hidden="false" customHeight="false" outlineLevel="0" collapsed="false">
      <c r="A2963" s="13" t="n">
        <v>2961</v>
      </c>
      <c r="B2963" s="14" t="s">
        <v>6840</v>
      </c>
      <c r="C2963" s="15" t="s">
        <v>32</v>
      </c>
      <c r="D2963" s="15" t="s">
        <v>32</v>
      </c>
      <c r="E2963" s="15" t="s">
        <v>6841</v>
      </c>
      <c r="F2963" s="15" t="s">
        <v>6671</v>
      </c>
      <c r="G2963" s="15" t="s">
        <v>6842</v>
      </c>
      <c r="H2963" s="16" t="n">
        <v>1137.24</v>
      </c>
      <c r="I2963" s="16" t="n">
        <v>1137.24</v>
      </c>
      <c r="J2963" s="16" t="n">
        <v>1137.24</v>
      </c>
      <c r="K2963" s="17" t="n">
        <f aca="false">H2963+I2963+J2963</f>
        <v>3411.72</v>
      </c>
    </row>
    <row r="2964" customFormat="false" ht="11.25" hidden="false" customHeight="false" outlineLevel="0" collapsed="false">
      <c r="A2964" s="13" t="n">
        <v>2962</v>
      </c>
      <c r="B2964" s="14" t="s">
        <v>6843</v>
      </c>
      <c r="C2964" s="15" t="s">
        <v>32</v>
      </c>
      <c r="D2964" s="15" t="s">
        <v>32</v>
      </c>
      <c r="E2964" s="15" t="s">
        <v>6844</v>
      </c>
      <c r="F2964" s="15" t="s">
        <v>6217</v>
      </c>
      <c r="G2964" s="15" t="s">
        <v>6845</v>
      </c>
      <c r="H2964" s="16" t="n">
        <v>1172.23</v>
      </c>
      <c r="I2964" s="16" t="n">
        <v>1172.24</v>
      </c>
      <c r="J2964" s="16" t="n">
        <v>1172.24</v>
      </c>
      <c r="K2964" s="17" t="n">
        <f aca="false">H2964+I2964+J2964</f>
        <v>3516.71</v>
      </c>
    </row>
    <row r="2965" customFormat="false" ht="22.5" hidden="false" customHeight="false" outlineLevel="0" collapsed="false">
      <c r="A2965" s="13" t="n">
        <v>2963</v>
      </c>
      <c r="B2965" s="14" t="s">
        <v>6846</v>
      </c>
      <c r="C2965" s="15" t="s">
        <v>24</v>
      </c>
      <c r="D2965" s="15" t="s">
        <v>25</v>
      </c>
      <c r="E2965" s="15" t="s">
        <v>3021</v>
      </c>
      <c r="F2965" s="15" t="s">
        <v>6176</v>
      </c>
      <c r="G2965" s="15" t="s">
        <v>6847</v>
      </c>
      <c r="H2965" s="16" t="n">
        <v>1148.97</v>
      </c>
      <c r="I2965" s="16" t="n">
        <v>1148.97</v>
      </c>
      <c r="J2965" s="16" t="n">
        <v>1148.97</v>
      </c>
      <c r="K2965" s="17" t="n">
        <f aca="false">H2965+I2965+J2965</f>
        <v>3446.91</v>
      </c>
    </row>
    <row r="2966" customFormat="false" ht="22.5" hidden="false" customHeight="false" outlineLevel="0" collapsed="false">
      <c r="A2966" s="13" t="n">
        <v>2964</v>
      </c>
      <c r="B2966" s="14" t="s">
        <v>6848</v>
      </c>
      <c r="C2966" s="15" t="s">
        <v>24</v>
      </c>
      <c r="D2966" s="15" t="s">
        <v>25</v>
      </c>
      <c r="E2966" s="15" t="s">
        <v>6849</v>
      </c>
      <c r="F2966" s="15" t="s">
        <v>6176</v>
      </c>
      <c r="G2966" s="15" t="s">
        <v>6850</v>
      </c>
      <c r="H2966" s="16" t="n">
        <v>924</v>
      </c>
      <c r="I2966" s="16" t="n">
        <v>924</v>
      </c>
      <c r="J2966" s="16" t="n">
        <v>924.01</v>
      </c>
      <c r="K2966" s="17" t="n">
        <f aca="false">H2966+I2966+J2966</f>
        <v>2772.01</v>
      </c>
    </row>
    <row r="2967" customFormat="false" ht="22.5" hidden="false" customHeight="false" outlineLevel="0" collapsed="false">
      <c r="A2967" s="13" t="n">
        <v>2965</v>
      </c>
      <c r="B2967" s="14" t="s">
        <v>6851</v>
      </c>
      <c r="C2967" s="15" t="s">
        <v>117</v>
      </c>
      <c r="D2967" s="15" t="s">
        <v>117</v>
      </c>
      <c r="E2967" s="15" t="s">
        <v>6849</v>
      </c>
      <c r="F2967" s="15" t="s">
        <v>6176</v>
      </c>
      <c r="G2967" s="15" t="s">
        <v>6850</v>
      </c>
      <c r="H2967" s="16" t="n">
        <v>90</v>
      </c>
      <c r="I2967" s="16" t="n">
        <v>90</v>
      </c>
      <c r="J2967" s="16" t="n">
        <v>90</v>
      </c>
      <c r="K2967" s="17" t="n">
        <f aca="false">H2967+I2967+J2967</f>
        <v>270</v>
      </c>
    </row>
    <row r="2968" customFormat="false" ht="22.5" hidden="false" customHeight="false" outlineLevel="0" collapsed="false">
      <c r="A2968" s="13" t="n">
        <v>2966</v>
      </c>
      <c r="B2968" s="14" t="s">
        <v>6852</v>
      </c>
      <c r="C2968" s="15" t="s">
        <v>24</v>
      </c>
      <c r="D2968" s="15" t="s">
        <v>25</v>
      </c>
      <c r="E2968" s="15" t="s">
        <v>6853</v>
      </c>
      <c r="F2968" s="15" t="s">
        <v>6176</v>
      </c>
      <c r="G2968" s="15" t="s">
        <v>6854</v>
      </c>
      <c r="H2968" s="16" t="n">
        <v>691.77</v>
      </c>
      <c r="I2968" s="16" t="n">
        <v>691.78</v>
      </c>
      <c r="J2968" s="16" t="n">
        <v>691.78</v>
      </c>
      <c r="K2968" s="17" t="n">
        <f aca="false">H2968+I2968+J2968</f>
        <v>2075.33</v>
      </c>
    </row>
    <row r="2969" customFormat="false" ht="22.5" hidden="false" customHeight="false" outlineLevel="0" collapsed="false">
      <c r="A2969" s="13" t="n">
        <v>2967</v>
      </c>
      <c r="B2969" s="14" t="s">
        <v>6855</v>
      </c>
      <c r="C2969" s="15" t="s">
        <v>117</v>
      </c>
      <c r="D2969" s="15" t="s">
        <v>117</v>
      </c>
      <c r="E2969" s="15" t="s">
        <v>6853</v>
      </c>
      <c r="F2969" s="15" t="s">
        <v>6176</v>
      </c>
      <c r="G2969" s="15" t="s">
        <v>6854</v>
      </c>
      <c r="H2969" s="16" t="n">
        <v>145.39</v>
      </c>
      <c r="I2969" s="16" t="n">
        <v>145.39</v>
      </c>
      <c r="J2969" s="16" t="n">
        <v>145.4</v>
      </c>
      <c r="K2969" s="17" t="n">
        <f aca="false">H2969+I2969+J2969</f>
        <v>436.18</v>
      </c>
    </row>
    <row r="2970" customFormat="false" ht="22.5" hidden="false" customHeight="false" outlineLevel="0" collapsed="false">
      <c r="A2970" s="13" t="n">
        <v>2968</v>
      </c>
      <c r="B2970" s="14" t="s">
        <v>6856</v>
      </c>
      <c r="C2970" s="15" t="s">
        <v>24</v>
      </c>
      <c r="D2970" s="15" t="s">
        <v>25</v>
      </c>
      <c r="E2970" s="15" t="s">
        <v>6857</v>
      </c>
      <c r="F2970" s="15" t="s">
        <v>6243</v>
      </c>
      <c r="G2970" s="15" t="s">
        <v>6858</v>
      </c>
      <c r="H2970" s="16" t="n">
        <v>6469.74</v>
      </c>
      <c r="I2970" s="16" t="n">
        <v>6469.74</v>
      </c>
      <c r="J2970" s="16" t="n">
        <v>6469.75</v>
      </c>
      <c r="K2970" s="17" t="n">
        <f aca="false">H2970+I2970+J2970</f>
        <v>19409.23</v>
      </c>
    </row>
    <row r="2971" customFormat="false" ht="22.5" hidden="false" customHeight="false" outlineLevel="0" collapsed="false">
      <c r="A2971" s="13" t="n">
        <v>2969</v>
      </c>
      <c r="B2971" s="14" t="s">
        <v>6859</v>
      </c>
      <c r="C2971" s="15" t="s">
        <v>24</v>
      </c>
      <c r="D2971" s="15" t="s">
        <v>25</v>
      </c>
      <c r="E2971" s="15" t="s">
        <v>6860</v>
      </c>
      <c r="F2971" s="15" t="s">
        <v>6243</v>
      </c>
      <c r="G2971" s="15" t="s">
        <v>6861</v>
      </c>
      <c r="H2971" s="16" t="n">
        <v>6865.39</v>
      </c>
      <c r="I2971" s="16" t="n">
        <v>6865.39</v>
      </c>
      <c r="J2971" s="16" t="n">
        <v>6865.39</v>
      </c>
      <c r="K2971" s="17" t="n">
        <f aca="false">H2971+I2971+J2971</f>
        <v>20596.17</v>
      </c>
    </row>
    <row r="2972" customFormat="false" ht="22.5" hidden="false" customHeight="false" outlineLevel="0" collapsed="false">
      <c r="A2972" s="13" t="n">
        <v>2970</v>
      </c>
      <c r="B2972" s="14" t="s">
        <v>6862</v>
      </c>
      <c r="C2972" s="15" t="s">
        <v>24</v>
      </c>
      <c r="D2972" s="15" t="s">
        <v>25</v>
      </c>
      <c r="E2972" s="15" t="s">
        <v>6863</v>
      </c>
      <c r="F2972" s="15" t="s">
        <v>6243</v>
      </c>
      <c r="G2972" s="15" t="s">
        <v>6864</v>
      </c>
      <c r="H2972" s="16" t="n">
        <v>49258.9</v>
      </c>
      <c r="I2972" s="16" t="n">
        <v>49258.91</v>
      </c>
      <c r="J2972" s="16" t="n">
        <v>49258.91</v>
      </c>
      <c r="K2972" s="17" t="n">
        <f aca="false">H2972+I2972+J2972</f>
        <v>147776.72</v>
      </c>
    </row>
    <row r="2973" customFormat="false" ht="22.5" hidden="false" customHeight="false" outlineLevel="0" collapsed="false">
      <c r="A2973" s="13" t="n">
        <v>2971</v>
      </c>
      <c r="B2973" s="14" t="s">
        <v>6865</v>
      </c>
      <c r="C2973" s="15" t="s">
        <v>24</v>
      </c>
      <c r="D2973" s="15" t="s">
        <v>42</v>
      </c>
      <c r="E2973" s="15" t="s">
        <v>6863</v>
      </c>
      <c r="F2973" s="15" t="s">
        <v>6243</v>
      </c>
      <c r="G2973" s="15" t="s">
        <v>6864</v>
      </c>
      <c r="H2973" s="16" t="n">
        <v>2799.7</v>
      </c>
      <c r="I2973" s="16" t="n">
        <v>2799.7</v>
      </c>
      <c r="J2973" s="16" t="n">
        <v>2799.7</v>
      </c>
      <c r="K2973" s="17" t="n">
        <f aca="false">H2973+I2973+J2973</f>
        <v>8399.1</v>
      </c>
    </row>
    <row r="2974" customFormat="false" ht="22.5" hidden="false" customHeight="false" outlineLevel="0" collapsed="false">
      <c r="A2974" s="13" t="n">
        <v>2972</v>
      </c>
      <c r="B2974" s="14" t="s">
        <v>6866</v>
      </c>
      <c r="C2974" s="15" t="s">
        <v>117</v>
      </c>
      <c r="D2974" s="15" t="s">
        <v>117</v>
      </c>
      <c r="E2974" s="15" t="s">
        <v>6863</v>
      </c>
      <c r="F2974" s="15" t="s">
        <v>6243</v>
      </c>
      <c r="G2974" s="15" t="s">
        <v>6864</v>
      </c>
      <c r="H2974" s="16" t="n">
        <v>1216.71</v>
      </c>
      <c r="I2974" s="16" t="n">
        <v>1216.71</v>
      </c>
      <c r="J2974" s="16" t="n">
        <v>1216.71</v>
      </c>
      <c r="K2974" s="17" t="n">
        <f aca="false">H2974+I2974+J2974</f>
        <v>3650.13</v>
      </c>
    </row>
    <row r="2975" customFormat="false" ht="22.5" hidden="false" customHeight="false" outlineLevel="0" collapsed="false">
      <c r="A2975" s="13" t="n">
        <v>2973</v>
      </c>
      <c r="B2975" s="14" t="s">
        <v>6867</v>
      </c>
      <c r="C2975" s="15" t="s">
        <v>24</v>
      </c>
      <c r="D2975" s="15" t="s">
        <v>25</v>
      </c>
      <c r="E2975" s="15" t="s">
        <v>6868</v>
      </c>
      <c r="F2975" s="15" t="s">
        <v>6243</v>
      </c>
      <c r="G2975" s="15" t="s">
        <v>6869</v>
      </c>
      <c r="H2975" s="16" t="n">
        <v>1627.63</v>
      </c>
      <c r="I2975" s="16" t="n">
        <v>1627.63</v>
      </c>
      <c r="J2975" s="16" t="n">
        <v>1627.63</v>
      </c>
      <c r="K2975" s="17" t="n">
        <f aca="false">H2975+I2975+J2975</f>
        <v>4882.89</v>
      </c>
    </row>
    <row r="2976" customFormat="false" ht="22.5" hidden="false" customHeight="false" outlineLevel="0" collapsed="false">
      <c r="A2976" s="13" t="n">
        <v>2974</v>
      </c>
      <c r="B2976" s="14" t="s">
        <v>6870</v>
      </c>
      <c r="C2976" s="15" t="s">
        <v>13</v>
      </c>
      <c r="D2976" s="15" t="s">
        <v>13</v>
      </c>
      <c r="E2976" s="15" t="s">
        <v>6868</v>
      </c>
      <c r="F2976" s="15" t="s">
        <v>6243</v>
      </c>
      <c r="G2976" s="15" t="s">
        <v>6869</v>
      </c>
      <c r="H2976" s="16" t="n">
        <v>964.5</v>
      </c>
      <c r="I2976" s="16" t="n">
        <v>964.5</v>
      </c>
      <c r="J2976" s="16" t="n">
        <v>964.5</v>
      </c>
      <c r="K2976" s="17" t="n">
        <f aca="false">H2976+I2976+J2976</f>
        <v>2893.5</v>
      </c>
    </row>
    <row r="2977" customFormat="false" ht="22.5" hidden="false" customHeight="false" outlineLevel="0" collapsed="false">
      <c r="A2977" s="13" t="n">
        <v>2975</v>
      </c>
      <c r="B2977" s="14" t="s">
        <v>6871</v>
      </c>
      <c r="C2977" s="15" t="s">
        <v>24</v>
      </c>
      <c r="D2977" s="15" t="s">
        <v>25</v>
      </c>
      <c r="E2977" s="15" t="s">
        <v>6872</v>
      </c>
      <c r="F2977" s="15" t="s">
        <v>6243</v>
      </c>
      <c r="G2977" s="15" t="s">
        <v>6873</v>
      </c>
      <c r="H2977" s="16" t="n">
        <v>4405.64</v>
      </c>
      <c r="I2977" s="16" t="n">
        <v>4405.64</v>
      </c>
      <c r="J2977" s="16" t="n">
        <v>4405.65</v>
      </c>
      <c r="K2977" s="17" t="n">
        <f aca="false">H2977+I2977+J2977</f>
        <v>13216.93</v>
      </c>
    </row>
    <row r="2978" customFormat="false" ht="11.25" hidden="false" customHeight="false" outlineLevel="0" collapsed="false">
      <c r="A2978" s="13" t="n">
        <v>2976</v>
      </c>
      <c r="B2978" s="14" t="s">
        <v>6874</v>
      </c>
      <c r="C2978" s="15" t="s">
        <v>117</v>
      </c>
      <c r="D2978" s="15" t="s">
        <v>117</v>
      </c>
      <c r="E2978" s="15" t="s">
        <v>6872</v>
      </c>
      <c r="F2978" s="15" t="s">
        <v>6243</v>
      </c>
      <c r="G2978" s="15" t="s">
        <v>6873</v>
      </c>
      <c r="H2978" s="16" t="n">
        <v>85.5</v>
      </c>
      <c r="I2978" s="16" t="n">
        <v>85.5</v>
      </c>
      <c r="J2978" s="16" t="n">
        <v>85.5</v>
      </c>
      <c r="K2978" s="17" t="n">
        <f aca="false">H2978+I2978+J2978</f>
        <v>256.5</v>
      </c>
    </row>
    <row r="2979" customFormat="false" ht="22.5" hidden="false" customHeight="false" outlineLevel="0" collapsed="false">
      <c r="A2979" s="13" t="n">
        <v>2977</v>
      </c>
      <c r="B2979" s="14" t="s">
        <v>6875</v>
      </c>
      <c r="C2979" s="15" t="s">
        <v>24</v>
      </c>
      <c r="D2979" s="15" t="s">
        <v>25</v>
      </c>
      <c r="E2979" s="15" t="s">
        <v>6876</v>
      </c>
      <c r="F2979" s="15" t="s">
        <v>6877</v>
      </c>
      <c r="G2979" s="15" t="s">
        <v>6878</v>
      </c>
      <c r="H2979" s="16" t="n">
        <v>538.08</v>
      </c>
      <c r="I2979" s="16" t="n">
        <v>538.08</v>
      </c>
      <c r="J2979" s="16" t="n">
        <v>538.08</v>
      </c>
      <c r="K2979" s="17" t="n">
        <f aca="false">H2979+I2979+J2979</f>
        <v>1614.24</v>
      </c>
    </row>
    <row r="2980" customFormat="false" ht="22.5" hidden="false" customHeight="false" outlineLevel="0" collapsed="false">
      <c r="A2980" s="13" t="n">
        <v>2978</v>
      </c>
      <c r="B2980" s="14" t="s">
        <v>6879</v>
      </c>
      <c r="C2980" s="15" t="s">
        <v>18</v>
      </c>
      <c r="D2980" s="15" t="s">
        <v>19</v>
      </c>
      <c r="E2980" s="15" t="s">
        <v>6876</v>
      </c>
      <c r="F2980" s="15" t="s">
        <v>6877</v>
      </c>
      <c r="G2980" s="15" t="s">
        <v>6878</v>
      </c>
      <c r="H2980" s="16" t="n">
        <v>1632.64</v>
      </c>
      <c r="I2980" s="16" t="n">
        <v>1632.65</v>
      </c>
      <c r="J2980" s="16" t="n">
        <v>1632.65</v>
      </c>
      <c r="K2980" s="17" t="n">
        <f aca="false">H2980+I2980+J2980</f>
        <v>4897.94</v>
      </c>
    </row>
    <row r="2981" customFormat="false" ht="22.5" hidden="false" customHeight="false" outlineLevel="0" collapsed="false">
      <c r="A2981" s="13" t="n">
        <v>2979</v>
      </c>
      <c r="B2981" s="14" t="s">
        <v>6880</v>
      </c>
      <c r="C2981" s="15" t="s">
        <v>32</v>
      </c>
      <c r="D2981" s="15" t="s">
        <v>32</v>
      </c>
      <c r="E2981" s="15" t="s">
        <v>6881</v>
      </c>
      <c r="F2981" s="15" t="s">
        <v>6176</v>
      </c>
      <c r="G2981" s="15" t="s">
        <v>6882</v>
      </c>
      <c r="H2981" s="16" t="n">
        <v>4041.58</v>
      </c>
      <c r="I2981" s="16" t="n">
        <v>4041.58</v>
      </c>
      <c r="J2981" s="16" t="n">
        <v>4041.58</v>
      </c>
      <c r="K2981" s="17" t="n">
        <f aca="false">H2981+I2981+J2981</f>
        <v>12124.74</v>
      </c>
    </row>
    <row r="2982" customFormat="false" ht="11.25" hidden="false" customHeight="false" outlineLevel="0" collapsed="false">
      <c r="A2982" s="13" t="n">
        <v>2980</v>
      </c>
      <c r="B2982" s="14" t="s">
        <v>6883</v>
      </c>
      <c r="C2982" s="15" t="s">
        <v>32</v>
      </c>
      <c r="D2982" s="15" t="s">
        <v>32</v>
      </c>
      <c r="E2982" s="15" t="s">
        <v>6884</v>
      </c>
      <c r="F2982" s="15" t="s">
        <v>6243</v>
      </c>
      <c r="G2982" s="15" t="s">
        <v>6885</v>
      </c>
      <c r="H2982" s="16" t="n">
        <v>1154.74</v>
      </c>
      <c r="I2982" s="16" t="n">
        <v>1154.74</v>
      </c>
      <c r="J2982" s="16" t="n">
        <v>1154.74</v>
      </c>
      <c r="K2982" s="17" t="n">
        <f aca="false">H2982+I2982+J2982</f>
        <v>3464.22</v>
      </c>
    </row>
    <row r="2983" customFormat="false" ht="22.5" hidden="false" customHeight="false" outlineLevel="0" collapsed="false">
      <c r="A2983" s="13" t="n">
        <v>2981</v>
      </c>
      <c r="B2983" s="14" t="s">
        <v>6886</v>
      </c>
      <c r="C2983" s="15" t="s">
        <v>32</v>
      </c>
      <c r="D2983" s="15" t="s">
        <v>32</v>
      </c>
      <c r="E2983" s="15" t="s">
        <v>6887</v>
      </c>
      <c r="F2983" s="15" t="s">
        <v>6310</v>
      </c>
      <c r="G2983" s="15" t="s">
        <v>6888</v>
      </c>
      <c r="H2983" s="16" t="n">
        <v>1107.76</v>
      </c>
      <c r="I2983" s="16" t="n">
        <v>1107.76</v>
      </c>
      <c r="J2983" s="16" t="n">
        <v>1107.77</v>
      </c>
      <c r="K2983" s="17" t="n">
        <f aca="false">H2983+I2983+J2983</f>
        <v>3323.29</v>
      </c>
    </row>
    <row r="2984" customFormat="false" ht="22.5" hidden="false" customHeight="false" outlineLevel="0" collapsed="false">
      <c r="A2984" s="13" t="n">
        <v>2982</v>
      </c>
      <c r="B2984" s="14" t="s">
        <v>6889</v>
      </c>
      <c r="C2984" s="15" t="s">
        <v>24</v>
      </c>
      <c r="D2984" s="15" t="s">
        <v>25</v>
      </c>
      <c r="E2984" s="15" t="s">
        <v>6890</v>
      </c>
      <c r="F2984" s="15" t="s">
        <v>6176</v>
      </c>
      <c r="G2984" s="15" t="s">
        <v>6891</v>
      </c>
      <c r="H2984" s="16" t="n">
        <v>1236.06</v>
      </c>
      <c r="I2984" s="16" t="n">
        <v>1236.06</v>
      </c>
      <c r="J2984" s="16" t="n">
        <v>1236.07</v>
      </c>
      <c r="K2984" s="17" t="n">
        <f aca="false">H2984+I2984+J2984</f>
        <v>3708.19</v>
      </c>
    </row>
    <row r="2985" customFormat="false" ht="22.5" hidden="false" customHeight="false" outlineLevel="0" collapsed="false">
      <c r="A2985" s="13" t="n">
        <v>2983</v>
      </c>
      <c r="B2985" s="14" t="s">
        <v>6892</v>
      </c>
      <c r="C2985" s="15" t="s">
        <v>32</v>
      </c>
      <c r="D2985" s="15" t="s">
        <v>32</v>
      </c>
      <c r="E2985" s="15" t="s">
        <v>6890</v>
      </c>
      <c r="F2985" s="15" t="s">
        <v>6176</v>
      </c>
      <c r="G2985" s="15" t="s">
        <v>6891</v>
      </c>
      <c r="H2985" s="16" t="n">
        <v>4618.94</v>
      </c>
      <c r="I2985" s="16" t="n">
        <v>4618.95</v>
      </c>
      <c r="J2985" s="16" t="n">
        <v>4618.95</v>
      </c>
      <c r="K2985" s="17" t="n">
        <f aca="false">H2985+I2985+J2985</f>
        <v>13856.84</v>
      </c>
    </row>
    <row r="2986" customFormat="false" ht="22.5" hidden="false" customHeight="false" outlineLevel="0" collapsed="false">
      <c r="A2986" s="13" t="n">
        <v>2984</v>
      </c>
      <c r="B2986" s="14" t="s">
        <v>6893</v>
      </c>
      <c r="C2986" s="15" t="s">
        <v>117</v>
      </c>
      <c r="D2986" s="15" t="s">
        <v>117</v>
      </c>
      <c r="E2986" s="15" t="s">
        <v>6890</v>
      </c>
      <c r="F2986" s="15" t="s">
        <v>6176</v>
      </c>
      <c r="G2986" s="15" t="s">
        <v>6891</v>
      </c>
      <c r="H2986" s="16" t="n">
        <v>11.23</v>
      </c>
      <c r="I2986" s="16" t="n">
        <v>11.23</v>
      </c>
      <c r="J2986" s="16" t="n">
        <v>11.24</v>
      </c>
      <c r="K2986" s="17" t="n">
        <f aca="false">H2986+I2986+J2986</f>
        <v>33.7</v>
      </c>
    </row>
    <row r="2987" customFormat="false" ht="22.5" hidden="false" customHeight="false" outlineLevel="0" collapsed="false">
      <c r="A2987" s="13" t="n">
        <v>2985</v>
      </c>
      <c r="B2987" s="14" t="s">
        <v>6894</v>
      </c>
      <c r="C2987" s="15" t="s">
        <v>24</v>
      </c>
      <c r="D2987" s="15" t="s">
        <v>25</v>
      </c>
      <c r="E2987" s="15" t="s">
        <v>6895</v>
      </c>
      <c r="F2987" s="15" t="s">
        <v>6403</v>
      </c>
      <c r="G2987" s="15" t="s">
        <v>6896</v>
      </c>
      <c r="H2987" s="16" t="n">
        <v>789.09</v>
      </c>
      <c r="I2987" s="16" t="n">
        <v>789.09</v>
      </c>
      <c r="J2987" s="16" t="n">
        <v>789.1</v>
      </c>
      <c r="K2987" s="17" t="n">
        <f aca="false">H2987+I2987+J2987</f>
        <v>2367.28</v>
      </c>
    </row>
    <row r="2988" customFormat="false" ht="11.25" hidden="false" customHeight="false" outlineLevel="0" collapsed="false">
      <c r="A2988" s="13" t="n">
        <v>2986</v>
      </c>
      <c r="B2988" s="14" t="s">
        <v>6897</v>
      </c>
      <c r="C2988" s="15" t="s">
        <v>18</v>
      </c>
      <c r="D2988" s="15" t="s">
        <v>133</v>
      </c>
      <c r="E2988" s="15" t="s">
        <v>6898</v>
      </c>
      <c r="F2988" s="15" t="s">
        <v>79</v>
      </c>
      <c r="G2988" s="15" t="s">
        <v>6899</v>
      </c>
      <c r="H2988" s="16" t="n">
        <v>6322.26</v>
      </c>
      <c r="I2988" s="16" t="n">
        <v>6322.27</v>
      </c>
      <c r="J2988" s="16" t="n">
        <v>6322.27</v>
      </c>
      <c r="K2988" s="17" t="n">
        <f aca="false">H2988+I2988+J2988</f>
        <v>18966.8</v>
      </c>
    </row>
    <row r="2989" customFormat="false" ht="22.5" hidden="false" customHeight="false" outlineLevel="0" collapsed="false">
      <c r="A2989" s="13" t="n">
        <v>2987</v>
      </c>
      <c r="B2989" s="14" t="s">
        <v>6900</v>
      </c>
      <c r="C2989" s="15" t="s">
        <v>24</v>
      </c>
      <c r="D2989" s="15" t="s">
        <v>25</v>
      </c>
      <c r="E2989" s="15" t="s">
        <v>6901</v>
      </c>
      <c r="F2989" s="15" t="s">
        <v>6243</v>
      </c>
      <c r="G2989" s="15" t="s">
        <v>6902</v>
      </c>
      <c r="H2989" s="16" t="n">
        <v>878.25</v>
      </c>
      <c r="I2989" s="16" t="n">
        <v>878.25</v>
      </c>
      <c r="J2989" s="16" t="n">
        <v>878.25</v>
      </c>
      <c r="K2989" s="17" t="n">
        <f aca="false">H2989+I2989+J2989</f>
        <v>2634.75</v>
      </c>
    </row>
    <row r="2990" customFormat="false" ht="22.5" hidden="false" customHeight="false" outlineLevel="0" collapsed="false">
      <c r="A2990" s="13" t="n">
        <v>2988</v>
      </c>
      <c r="B2990" s="14" t="s">
        <v>6903</v>
      </c>
      <c r="C2990" s="15" t="s">
        <v>32</v>
      </c>
      <c r="D2990" s="15" t="s">
        <v>32</v>
      </c>
      <c r="E2990" s="15" t="s">
        <v>6904</v>
      </c>
      <c r="F2990" s="15" t="s">
        <v>6176</v>
      </c>
      <c r="G2990" s="15" t="s">
        <v>6905</v>
      </c>
      <c r="H2990" s="16" t="n">
        <v>1154.74</v>
      </c>
      <c r="I2990" s="16" t="n">
        <v>1154.74</v>
      </c>
      <c r="J2990" s="16" t="n">
        <v>1154.74</v>
      </c>
      <c r="K2990" s="17" t="n">
        <f aca="false">H2990+I2990+J2990</f>
        <v>3464.22</v>
      </c>
    </row>
    <row r="2991" customFormat="false" ht="22.5" hidden="false" customHeight="false" outlineLevel="0" collapsed="false">
      <c r="A2991" s="13" t="n">
        <v>2989</v>
      </c>
      <c r="B2991" s="14" t="s">
        <v>6906</v>
      </c>
      <c r="C2991" s="15" t="s">
        <v>117</v>
      </c>
      <c r="D2991" s="15" t="s">
        <v>117</v>
      </c>
      <c r="E2991" s="15" t="s">
        <v>6904</v>
      </c>
      <c r="F2991" s="15" t="s">
        <v>6176</v>
      </c>
      <c r="G2991" s="15" t="s">
        <v>6905</v>
      </c>
      <c r="H2991" s="16" t="n">
        <v>38.69</v>
      </c>
      <c r="I2991" s="16" t="n">
        <v>38.69</v>
      </c>
      <c r="J2991" s="16" t="n">
        <v>38.69</v>
      </c>
      <c r="K2991" s="17" t="n">
        <f aca="false">H2991+I2991+J2991</f>
        <v>116.07</v>
      </c>
    </row>
    <row r="2992" customFormat="false" ht="22.5" hidden="false" customHeight="false" outlineLevel="0" collapsed="false">
      <c r="A2992" s="13" t="n">
        <v>2990</v>
      </c>
      <c r="B2992" s="14" t="s">
        <v>6907</v>
      </c>
      <c r="C2992" s="15" t="s">
        <v>24</v>
      </c>
      <c r="D2992" s="15" t="s">
        <v>25</v>
      </c>
      <c r="E2992" s="15" t="s">
        <v>6908</v>
      </c>
      <c r="F2992" s="15" t="s">
        <v>6176</v>
      </c>
      <c r="G2992" s="15" t="s">
        <v>6909</v>
      </c>
      <c r="H2992" s="16" t="n">
        <v>513.65</v>
      </c>
      <c r="I2992" s="16" t="n">
        <v>513.66</v>
      </c>
      <c r="J2992" s="16" t="n">
        <v>513.66</v>
      </c>
      <c r="K2992" s="17" t="n">
        <f aca="false">H2992+I2992+J2992</f>
        <v>1540.97</v>
      </c>
    </row>
    <row r="2993" customFormat="false" ht="11.25" hidden="false" customHeight="false" outlineLevel="0" collapsed="false">
      <c r="A2993" s="13" t="n">
        <v>2991</v>
      </c>
      <c r="B2993" s="14" t="s">
        <v>6910</v>
      </c>
      <c r="C2993" s="15" t="s">
        <v>13</v>
      </c>
      <c r="D2993" s="15" t="s">
        <v>13</v>
      </c>
      <c r="E2993" s="15" t="s">
        <v>6908</v>
      </c>
      <c r="F2993" s="15" t="s">
        <v>6176</v>
      </c>
      <c r="G2993" s="15" t="s">
        <v>6909</v>
      </c>
      <c r="H2993" s="16" t="n">
        <v>235.46</v>
      </c>
      <c r="I2993" s="16" t="n">
        <v>235.46</v>
      </c>
      <c r="J2993" s="16" t="n">
        <v>235.47</v>
      </c>
      <c r="K2993" s="17" t="n">
        <f aca="false">H2993+I2993+J2993</f>
        <v>706.39</v>
      </c>
    </row>
    <row r="2994" customFormat="false" ht="11.25" hidden="false" customHeight="false" outlineLevel="0" collapsed="false">
      <c r="A2994" s="13" t="n">
        <v>2992</v>
      </c>
      <c r="B2994" s="14" t="s">
        <v>6911</v>
      </c>
      <c r="C2994" s="15" t="s">
        <v>30</v>
      </c>
      <c r="D2994" s="15" t="s">
        <v>30</v>
      </c>
      <c r="E2994" s="15" t="s">
        <v>6908</v>
      </c>
      <c r="F2994" s="15" t="s">
        <v>6176</v>
      </c>
      <c r="G2994" s="15" t="s">
        <v>6909</v>
      </c>
      <c r="H2994" s="16" t="n">
        <v>470.31</v>
      </c>
      <c r="I2994" s="16" t="n">
        <v>470.31</v>
      </c>
      <c r="J2994" s="16" t="n">
        <v>470.31</v>
      </c>
      <c r="K2994" s="17" t="n">
        <f aca="false">H2994+I2994+J2994</f>
        <v>1410.93</v>
      </c>
    </row>
    <row r="2995" customFormat="false" ht="11.25" hidden="false" customHeight="false" outlineLevel="0" collapsed="false">
      <c r="A2995" s="13" t="n">
        <v>2993</v>
      </c>
      <c r="B2995" s="14" t="s">
        <v>6912</v>
      </c>
      <c r="C2995" s="15" t="s">
        <v>18</v>
      </c>
      <c r="D2995" s="15" t="s">
        <v>19</v>
      </c>
      <c r="E2995" s="15" t="s">
        <v>6908</v>
      </c>
      <c r="F2995" s="15" t="s">
        <v>6176</v>
      </c>
      <c r="G2995" s="15" t="s">
        <v>6909</v>
      </c>
      <c r="H2995" s="16" t="n">
        <v>1088.43</v>
      </c>
      <c r="I2995" s="16" t="n">
        <v>1088.43</v>
      </c>
      <c r="J2995" s="16" t="n">
        <v>1088.43</v>
      </c>
      <c r="K2995" s="17" t="n">
        <f aca="false">H2995+I2995+J2995</f>
        <v>3265.29</v>
      </c>
    </row>
    <row r="2996" customFormat="false" ht="11.25" hidden="false" customHeight="false" outlineLevel="0" collapsed="false">
      <c r="A2996" s="13" t="n">
        <v>2994</v>
      </c>
      <c r="B2996" s="14" t="s">
        <v>6913</v>
      </c>
      <c r="C2996" s="15" t="s">
        <v>117</v>
      </c>
      <c r="D2996" s="15" t="s">
        <v>117</v>
      </c>
      <c r="E2996" s="15" t="s">
        <v>6908</v>
      </c>
      <c r="F2996" s="15" t="s">
        <v>6176</v>
      </c>
      <c r="G2996" s="15" t="s">
        <v>6909</v>
      </c>
      <c r="H2996" s="16" t="n">
        <v>460.41</v>
      </c>
      <c r="I2996" s="16" t="n">
        <v>460.42</v>
      </c>
      <c r="J2996" s="16" t="n">
        <v>460.42</v>
      </c>
      <c r="K2996" s="17" t="n">
        <f aca="false">H2996+I2996+J2996</f>
        <v>1381.25</v>
      </c>
    </row>
    <row r="2997" customFormat="false" ht="11.25" hidden="false" customHeight="false" outlineLevel="0" collapsed="false">
      <c r="A2997" s="13" t="n">
        <v>2995</v>
      </c>
      <c r="B2997" s="14" t="s">
        <v>6914</v>
      </c>
      <c r="C2997" s="15" t="s">
        <v>32</v>
      </c>
      <c r="D2997" s="15" t="s">
        <v>32</v>
      </c>
      <c r="E2997" s="15" t="s">
        <v>6915</v>
      </c>
      <c r="F2997" s="15" t="s">
        <v>6916</v>
      </c>
      <c r="G2997" s="15" t="s">
        <v>6917</v>
      </c>
      <c r="H2997" s="16" t="n">
        <v>2309.47</v>
      </c>
      <c r="I2997" s="16" t="n">
        <v>2309.47</v>
      </c>
      <c r="J2997" s="16" t="n">
        <v>2309.48</v>
      </c>
      <c r="K2997" s="17" t="n">
        <f aca="false">H2997+I2997+J2997</f>
        <v>6928.42</v>
      </c>
    </row>
    <row r="2998" customFormat="false" ht="22.5" hidden="false" customHeight="false" outlineLevel="0" collapsed="false">
      <c r="A2998" s="13" t="n">
        <v>2996</v>
      </c>
      <c r="B2998" s="14" t="s">
        <v>6918</v>
      </c>
      <c r="C2998" s="15" t="s">
        <v>32</v>
      </c>
      <c r="D2998" s="15" t="s">
        <v>32</v>
      </c>
      <c r="E2998" s="15" t="s">
        <v>6919</v>
      </c>
      <c r="F2998" s="15" t="s">
        <v>6176</v>
      </c>
      <c r="G2998" s="15" t="s">
        <v>6920</v>
      </c>
      <c r="H2998" s="16" t="n">
        <v>1137.24</v>
      </c>
      <c r="I2998" s="16" t="n">
        <v>1137.24</v>
      </c>
      <c r="J2998" s="16" t="n">
        <v>1137.24</v>
      </c>
      <c r="K2998" s="17" t="n">
        <f aca="false">H2998+I2998+J2998</f>
        <v>3411.72</v>
      </c>
    </row>
    <row r="2999" customFormat="false" ht="22.5" hidden="false" customHeight="false" outlineLevel="0" collapsed="false">
      <c r="A2999" s="13" t="n">
        <v>2997</v>
      </c>
      <c r="B2999" s="14" t="s">
        <v>6921</v>
      </c>
      <c r="C2999" s="15" t="s">
        <v>32</v>
      </c>
      <c r="D2999" s="15" t="s">
        <v>32</v>
      </c>
      <c r="E2999" s="15" t="s">
        <v>6922</v>
      </c>
      <c r="F2999" s="15" t="s">
        <v>6671</v>
      </c>
      <c r="G2999" s="15" t="s">
        <v>6923</v>
      </c>
      <c r="H2999" s="16" t="n">
        <v>1154.74</v>
      </c>
      <c r="I2999" s="16" t="n">
        <v>1154.74</v>
      </c>
      <c r="J2999" s="16" t="n">
        <v>1154.74</v>
      </c>
      <c r="K2999" s="17" t="n">
        <f aca="false">H2999+I2999+J2999</f>
        <v>3464.22</v>
      </c>
    </row>
    <row r="3000" customFormat="false" ht="11.25" hidden="false" customHeight="false" outlineLevel="0" collapsed="false">
      <c r="A3000" s="13" t="n">
        <v>2998</v>
      </c>
      <c r="B3000" s="14" t="s">
        <v>6924</v>
      </c>
      <c r="C3000" s="15" t="s">
        <v>117</v>
      </c>
      <c r="D3000" s="15" t="s">
        <v>117</v>
      </c>
      <c r="E3000" s="15" t="s">
        <v>6925</v>
      </c>
      <c r="F3000" s="15" t="s">
        <v>6217</v>
      </c>
      <c r="G3000" s="15" t="s">
        <v>6926</v>
      </c>
      <c r="H3000" s="16" t="n">
        <v>40.25</v>
      </c>
      <c r="I3000" s="16" t="n">
        <v>40.25</v>
      </c>
      <c r="J3000" s="16" t="n">
        <v>40.25</v>
      </c>
      <c r="K3000" s="17" t="n">
        <f aca="false">H3000+I3000+J3000</f>
        <v>120.75</v>
      </c>
    </row>
    <row r="3001" customFormat="false" ht="22.5" hidden="false" customHeight="false" outlineLevel="0" collapsed="false">
      <c r="A3001" s="13" t="n">
        <v>2999</v>
      </c>
      <c r="B3001" s="14" t="s">
        <v>6927</v>
      </c>
      <c r="C3001" s="15" t="s">
        <v>24</v>
      </c>
      <c r="D3001" s="15" t="s">
        <v>25</v>
      </c>
      <c r="E3001" s="15" t="s">
        <v>6928</v>
      </c>
      <c r="F3001" s="15" t="s">
        <v>6929</v>
      </c>
      <c r="G3001" s="15" t="s">
        <v>6930</v>
      </c>
      <c r="H3001" s="16" t="n">
        <v>2107.97</v>
      </c>
      <c r="I3001" s="16" t="n">
        <v>2107.97</v>
      </c>
      <c r="J3001" s="16" t="n">
        <v>2107.98</v>
      </c>
      <c r="K3001" s="17" t="n">
        <f aca="false">H3001+I3001+J3001</f>
        <v>6323.92</v>
      </c>
    </row>
    <row r="3002" customFormat="false" ht="22.5" hidden="false" customHeight="false" outlineLevel="0" collapsed="false">
      <c r="A3002" s="13" t="n">
        <v>3000</v>
      </c>
      <c r="B3002" s="14" t="s">
        <v>6931</v>
      </c>
      <c r="C3002" s="15" t="s">
        <v>117</v>
      </c>
      <c r="D3002" s="15" t="s">
        <v>117</v>
      </c>
      <c r="E3002" s="15" t="s">
        <v>6928</v>
      </c>
      <c r="F3002" s="15" t="s">
        <v>6929</v>
      </c>
      <c r="G3002" s="15" t="s">
        <v>6930</v>
      </c>
      <c r="H3002" s="16" t="n">
        <v>42.12</v>
      </c>
      <c r="I3002" s="16" t="n">
        <v>42.12</v>
      </c>
      <c r="J3002" s="16" t="n">
        <v>42.12</v>
      </c>
      <c r="K3002" s="17" t="n">
        <f aca="false">H3002+I3002+J3002</f>
        <v>126.36</v>
      </c>
    </row>
    <row r="3003" customFormat="false" ht="22.5" hidden="false" customHeight="false" outlineLevel="0" collapsed="false">
      <c r="A3003" s="13" t="n">
        <v>3001</v>
      </c>
      <c r="B3003" s="14" t="s">
        <v>6932</v>
      </c>
      <c r="C3003" s="15" t="s">
        <v>18</v>
      </c>
      <c r="D3003" s="15" t="s">
        <v>19</v>
      </c>
      <c r="E3003" s="15" t="s">
        <v>6933</v>
      </c>
      <c r="F3003" s="15" t="s">
        <v>6243</v>
      </c>
      <c r="G3003" s="15" t="s">
        <v>6934</v>
      </c>
      <c r="H3003" s="16" t="n">
        <v>7304.92</v>
      </c>
      <c r="I3003" s="16" t="n">
        <v>7304.92</v>
      </c>
      <c r="J3003" s="16" t="n">
        <v>7304.93</v>
      </c>
      <c r="K3003" s="17" t="n">
        <f aca="false">H3003+I3003+J3003</f>
        <v>21914.77</v>
      </c>
    </row>
    <row r="3004" customFormat="false" ht="22.5" hidden="false" customHeight="false" outlineLevel="0" collapsed="false">
      <c r="A3004" s="13" t="n">
        <v>3002</v>
      </c>
      <c r="B3004" s="14" t="s">
        <v>6935</v>
      </c>
      <c r="C3004" s="15" t="s">
        <v>24</v>
      </c>
      <c r="D3004" s="15" t="s">
        <v>25</v>
      </c>
      <c r="E3004" s="15" t="s">
        <v>6936</v>
      </c>
      <c r="F3004" s="15" t="s">
        <v>6217</v>
      </c>
      <c r="G3004" s="15" t="s">
        <v>6937</v>
      </c>
      <c r="H3004" s="16" t="n">
        <v>672.77</v>
      </c>
      <c r="I3004" s="16" t="n">
        <v>672.77</v>
      </c>
      <c r="J3004" s="16" t="n">
        <v>672.77</v>
      </c>
      <c r="K3004" s="17" t="n">
        <f aca="false">H3004+I3004+J3004</f>
        <v>2018.31</v>
      </c>
    </row>
    <row r="3005" customFormat="false" ht="11.25" hidden="false" customHeight="false" outlineLevel="0" collapsed="false">
      <c r="A3005" s="13" t="n">
        <v>3003</v>
      </c>
      <c r="B3005" s="14" t="s">
        <v>6938</v>
      </c>
      <c r="C3005" s="15" t="s">
        <v>32</v>
      </c>
      <c r="D3005" s="15" t="s">
        <v>32</v>
      </c>
      <c r="E3005" s="15" t="s">
        <v>6936</v>
      </c>
      <c r="F3005" s="15" t="s">
        <v>6217</v>
      </c>
      <c r="G3005" s="15" t="s">
        <v>6937</v>
      </c>
      <c r="H3005" s="16" t="n">
        <v>2309.47</v>
      </c>
      <c r="I3005" s="16" t="n">
        <v>2309.47</v>
      </c>
      <c r="J3005" s="16" t="n">
        <v>2309.48</v>
      </c>
      <c r="K3005" s="17" t="n">
        <f aca="false">H3005+I3005+J3005</f>
        <v>6928.42</v>
      </c>
    </row>
    <row r="3006" customFormat="false" ht="22.5" hidden="false" customHeight="false" outlineLevel="0" collapsed="false">
      <c r="A3006" s="13" t="n">
        <v>3004</v>
      </c>
      <c r="B3006" s="14" t="s">
        <v>6939</v>
      </c>
      <c r="C3006" s="15" t="s">
        <v>24</v>
      </c>
      <c r="D3006" s="15" t="s">
        <v>25</v>
      </c>
      <c r="E3006" s="15" t="s">
        <v>6940</v>
      </c>
      <c r="F3006" s="15" t="s">
        <v>6243</v>
      </c>
      <c r="G3006" s="15" t="s">
        <v>6941</v>
      </c>
      <c r="H3006" s="16" t="n">
        <v>1547.33</v>
      </c>
      <c r="I3006" s="16" t="n">
        <v>1547.33</v>
      </c>
      <c r="J3006" s="16" t="n">
        <v>1547.34</v>
      </c>
      <c r="K3006" s="17" t="n">
        <f aca="false">H3006+I3006+J3006</f>
        <v>4642</v>
      </c>
    </row>
    <row r="3007" customFormat="false" ht="22.5" hidden="false" customHeight="false" outlineLevel="0" collapsed="false">
      <c r="A3007" s="13" t="n">
        <v>3005</v>
      </c>
      <c r="B3007" s="14" t="s">
        <v>6942</v>
      </c>
      <c r="C3007" s="15" t="s">
        <v>117</v>
      </c>
      <c r="D3007" s="15" t="s">
        <v>117</v>
      </c>
      <c r="E3007" s="15" t="s">
        <v>6940</v>
      </c>
      <c r="F3007" s="15" t="s">
        <v>6243</v>
      </c>
      <c r="G3007" s="15" t="s">
        <v>6941</v>
      </c>
      <c r="H3007" s="16" t="n">
        <v>26.25</v>
      </c>
      <c r="I3007" s="16" t="n">
        <v>26.26</v>
      </c>
      <c r="J3007" s="16" t="n">
        <v>26.26</v>
      </c>
      <c r="K3007" s="17" t="n">
        <f aca="false">H3007+I3007+J3007</f>
        <v>78.77</v>
      </c>
    </row>
    <row r="3008" customFormat="false" ht="22.5" hidden="false" customHeight="false" outlineLevel="0" collapsed="false">
      <c r="A3008" s="13" t="n">
        <v>3006</v>
      </c>
      <c r="B3008" s="14" t="s">
        <v>6943</v>
      </c>
      <c r="C3008" s="15" t="s">
        <v>24</v>
      </c>
      <c r="D3008" s="15" t="s">
        <v>25</v>
      </c>
      <c r="E3008" s="15" t="s">
        <v>6944</v>
      </c>
      <c r="F3008" s="15" t="s">
        <v>6253</v>
      </c>
      <c r="G3008" s="15" t="s">
        <v>6945</v>
      </c>
      <c r="H3008" s="16" t="n">
        <v>359.5</v>
      </c>
      <c r="I3008" s="16" t="n">
        <v>359.51</v>
      </c>
      <c r="J3008" s="16" t="n">
        <v>359.51</v>
      </c>
      <c r="K3008" s="17" t="n">
        <f aca="false">H3008+I3008+J3008</f>
        <v>1078.52</v>
      </c>
    </row>
    <row r="3009" customFormat="false" ht="22.5" hidden="false" customHeight="false" outlineLevel="0" collapsed="false">
      <c r="A3009" s="13" t="n">
        <v>3007</v>
      </c>
      <c r="B3009" s="14" t="s">
        <v>6946</v>
      </c>
      <c r="C3009" s="15" t="s">
        <v>117</v>
      </c>
      <c r="D3009" s="15" t="s">
        <v>117</v>
      </c>
      <c r="E3009" s="15" t="s">
        <v>6944</v>
      </c>
      <c r="F3009" s="15" t="s">
        <v>6253</v>
      </c>
      <c r="G3009" s="15" t="s">
        <v>6945</v>
      </c>
      <c r="H3009" s="16" t="n">
        <v>35.1</v>
      </c>
      <c r="I3009" s="16" t="n">
        <v>35.1</v>
      </c>
      <c r="J3009" s="16" t="n">
        <v>35.1</v>
      </c>
      <c r="K3009" s="17" t="n">
        <f aca="false">H3009+I3009+J3009</f>
        <v>105.3</v>
      </c>
    </row>
    <row r="3010" customFormat="false" ht="22.5" hidden="false" customHeight="false" outlineLevel="0" collapsed="false">
      <c r="A3010" s="13" t="n">
        <v>3008</v>
      </c>
      <c r="B3010" s="14" t="s">
        <v>6947</v>
      </c>
      <c r="C3010" s="15" t="s">
        <v>32</v>
      </c>
      <c r="D3010" s="15" t="s">
        <v>32</v>
      </c>
      <c r="E3010" s="15" t="s">
        <v>6948</v>
      </c>
      <c r="F3010" s="15" t="s">
        <v>6176</v>
      </c>
      <c r="G3010" s="15" t="s">
        <v>6949</v>
      </c>
      <c r="H3010" s="16" t="n">
        <v>516.78</v>
      </c>
      <c r="I3010" s="16" t="n">
        <v>516.78</v>
      </c>
      <c r="J3010" s="16" t="n">
        <v>516.79</v>
      </c>
      <c r="K3010" s="17" t="n">
        <f aca="false">H3010+I3010+J3010</f>
        <v>1550.35</v>
      </c>
    </row>
    <row r="3011" customFormat="false" ht="22.5" hidden="false" customHeight="false" outlineLevel="0" collapsed="false">
      <c r="A3011" s="13" t="n">
        <v>3009</v>
      </c>
      <c r="B3011" s="14" t="s">
        <v>6950</v>
      </c>
      <c r="C3011" s="15" t="s">
        <v>32</v>
      </c>
      <c r="D3011" s="15" t="s">
        <v>32</v>
      </c>
      <c r="E3011" s="15" t="s">
        <v>6951</v>
      </c>
      <c r="F3011" s="15" t="s">
        <v>6176</v>
      </c>
      <c r="G3011" s="15" t="s">
        <v>6557</v>
      </c>
      <c r="H3011" s="16" t="n">
        <v>551.12</v>
      </c>
      <c r="I3011" s="16" t="n">
        <v>551.13</v>
      </c>
      <c r="J3011" s="16" t="n">
        <v>551.13</v>
      </c>
      <c r="K3011" s="17" t="n">
        <f aca="false">H3011+I3011+J3011</f>
        <v>1653.38</v>
      </c>
    </row>
    <row r="3012" customFormat="false" ht="22.5" hidden="false" customHeight="false" outlineLevel="0" collapsed="false">
      <c r="A3012" s="13" t="n">
        <v>3010</v>
      </c>
      <c r="B3012" s="14" t="s">
        <v>6952</v>
      </c>
      <c r="C3012" s="15" t="s">
        <v>24</v>
      </c>
      <c r="D3012" s="15" t="s">
        <v>25</v>
      </c>
      <c r="E3012" s="15" t="s">
        <v>6953</v>
      </c>
      <c r="F3012" s="15" t="s">
        <v>6176</v>
      </c>
      <c r="G3012" s="15" t="s">
        <v>6685</v>
      </c>
      <c r="H3012" s="16" t="n">
        <v>1173.15</v>
      </c>
      <c r="I3012" s="16" t="n">
        <v>1173.16</v>
      </c>
      <c r="J3012" s="16" t="n">
        <v>1173.16</v>
      </c>
      <c r="K3012" s="17" t="n">
        <f aca="false">H3012+I3012+J3012</f>
        <v>3519.47</v>
      </c>
    </row>
    <row r="3013" customFormat="false" ht="22.5" hidden="false" customHeight="false" outlineLevel="0" collapsed="false">
      <c r="A3013" s="13" t="n">
        <v>3011</v>
      </c>
      <c r="B3013" s="14" t="s">
        <v>6954</v>
      </c>
      <c r="C3013" s="15" t="s">
        <v>24</v>
      </c>
      <c r="D3013" s="15" t="s">
        <v>25</v>
      </c>
      <c r="E3013" s="15" t="s">
        <v>6955</v>
      </c>
      <c r="F3013" s="15" t="s">
        <v>6310</v>
      </c>
      <c r="G3013" s="15" t="s">
        <v>6956</v>
      </c>
      <c r="H3013" s="16" t="n">
        <v>1226.65</v>
      </c>
      <c r="I3013" s="16" t="n">
        <v>1226.66</v>
      </c>
      <c r="J3013" s="16" t="n">
        <v>1226.66</v>
      </c>
      <c r="K3013" s="17" t="n">
        <f aca="false">H3013+I3013+J3013</f>
        <v>3679.97</v>
      </c>
    </row>
    <row r="3014" customFormat="false" ht="22.5" hidden="false" customHeight="false" outlineLevel="0" collapsed="false">
      <c r="A3014" s="13" t="n">
        <v>3012</v>
      </c>
      <c r="B3014" s="14" t="s">
        <v>6957</v>
      </c>
      <c r="C3014" s="15" t="s">
        <v>18</v>
      </c>
      <c r="D3014" s="15" t="s">
        <v>19</v>
      </c>
      <c r="E3014" s="15" t="s">
        <v>6958</v>
      </c>
      <c r="F3014" s="15" t="s">
        <v>6253</v>
      </c>
      <c r="G3014" s="15" t="s">
        <v>6768</v>
      </c>
      <c r="H3014" s="16" t="n">
        <v>1088.43</v>
      </c>
      <c r="I3014" s="16" t="n">
        <v>1088.43</v>
      </c>
      <c r="J3014" s="16" t="n">
        <v>1088.43</v>
      </c>
      <c r="K3014" s="17" t="n">
        <f aca="false">H3014+I3014+J3014</f>
        <v>3265.29</v>
      </c>
    </row>
    <row r="3015" customFormat="false" ht="22.5" hidden="false" customHeight="false" outlineLevel="0" collapsed="false">
      <c r="A3015" s="13" t="n">
        <v>3013</v>
      </c>
      <c r="B3015" s="14" t="s">
        <v>6959</v>
      </c>
      <c r="C3015" s="15" t="s">
        <v>24</v>
      </c>
      <c r="D3015" s="15" t="s">
        <v>25</v>
      </c>
      <c r="E3015" s="15" t="s">
        <v>6960</v>
      </c>
      <c r="F3015" s="15" t="s">
        <v>79</v>
      </c>
      <c r="G3015" s="15" t="s">
        <v>6961</v>
      </c>
      <c r="H3015" s="16" t="n">
        <v>420.47</v>
      </c>
      <c r="I3015" s="16" t="n">
        <v>420.47</v>
      </c>
      <c r="J3015" s="16" t="n">
        <v>420.47</v>
      </c>
      <c r="K3015" s="17" t="n">
        <f aca="false">H3015+I3015+J3015</f>
        <v>1261.41</v>
      </c>
    </row>
    <row r="3016" customFormat="false" ht="22.5" hidden="false" customHeight="false" outlineLevel="0" collapsed="false">
      <c r="A3016" s="13" t="n">
        <v>3014</v>
      </c>
      <c r="B3016" s="14" t="s">
        <v>6962</v>
      </c>
      <c r="C3016" s="15" t="s">
        <v>30</v>
      </c>
      <c r="D3016" s="15" t="s">
        <v>30</v>
      </c>
      <c r="E3016" s="15" t="s">
        <v>6963</v>
      </c>
      <c r="F3016" s="15" t="s">
        <v>6176</v>
      </c>
      <c r="G3016" s="15" t="s">
        <v>6964</v>
      </c>
      <c r="H3016" s="16" t="n">
        <v>487.44</v>
      </c>
      <c r="I3016" s="16" t="n">
        <v>487.44</v>
      </c>
      <c r="J3016" s="16" t="n">
        <v>487.45</v>
      </c>
      <c r="K3016" s="17" t="n">
        <f aca="false">H3016+I3016+J3016</f>
        <v>1462.33</v>
      </c>
    </row>
    <row r="3017" customFormat="false" ht="33.75" hidden="false" customHeight="false" outlineLevel="0" collapsed="false">
      <c r="A3017" s="13" t="n">
        <v>3015</v>
      </c>
      <c r="B3017" s="14" t="s">
        <v>6965</v>
      </c>
      <c r="C3017" s="15" t="s">
        <v>32</v>
      </c>
      <c r="D3017" s="15" t="s">
        <v>32</v>
      </c>
      <c r="E3017" s="15" t="s">
        <v>6966</v>
      </c>
      <c r="F3017" s="15" t="s">
        <v>6217</v>
      </c>
      <c r="G3017" s="15" t="s">
        <v>6967</v>
      </c>
      <c r="H3017" s="16" t="n">
        <v>568.62</v>
      </c>
      <c r="I3017" s="16" t="n">
        <v>568.63</v>
      </c>
      <c r="J3017" s="16" t="n">
        <v>568.63</v>
      </c>
      <c r="K3017" s="17" t="n">
        <f aca="false">H3017+I3017+J3017</f>
        <v>1705.88</v>
      </c>
    </row>
    <row r="3018" customFormat="false" ht="22.5" hidden="false" customHeight="false" outlineLevel="0" collapsed="false">
      <c r="A3018" s="13" t="n">
        <v>3016</v>
      </c>
      <c r="B3018" s="14" t="s">
        <v>6968</v>
      </c>
      <c r="C3018" s="15" t="s">
        <v>24</v>
      </c>
      <c r="D3018" s="15" t="s">
        <v>25</v>
      </c>
      <c r="E3018" s="15" t="s">
        <v>6969</v>
      </c>
      <c r="F3018" s="15" t="s">
        <v>6671</v>
      </c>
      <c r="G3018" s="15" t="s">
        <v>6970</v>
      </c>
      <c r="H3018" s="16" t="n">
        <v>798.88</v>
      </c>
      <c r="I3018" s="16" t="n">
        <v>798.88</v>
      </c>
      <c r="J3018" s="16" t="n">
        <v>798.89</v>
      </c>
      <c r="K3018" s="17" t="n">
        <f aca="false">H3018+I3018+J3018</f>
        <v>2396.65</v>
      </c>
    </row>
    <row r="3019" customFormat="false" ht="11.25" hidden="false" customHeight="false" outlineLevel="0" collapsed="false">
      <c r="A3019" s="13" t="n">
        <v>3017</v>
      </c>
      <c r="B3019" s="14" t="s">
        <v>6971</v>
      </c>
      <c r="C3019" s="15" t="s">
        <v>117</v>
      </c>
      <c r="D3019" s="15" t="s">
        <v>117</v>
      </c>
      <c r="E3019" s="15" t="s">
        <v>6969</v>
      </c>
      <c r="F3019" s="15" t="s">
        <v>6671</v>
      </c>
      <c r="G3019" s="15" t="s">
        <v>6970</v>
      </c>
      <c r="H3019" s="16" t="n">
        <v>34.49</v>
      </c>
      <c r="I3019" s="16" t="n">
        <v>34.49</v>
      </c>
      <c r="J3019" s="16" t="n">
        <v>34.49</v>
      </c>
      <c r="K3019" s="17" t="n">
        <f aca="false">H3019+I3019+J3019</f>
        <v>103.47</v>
      </c>
    </row>
    <row r="3020" customFormat="false" ht="11.25" hidden="false" customHeight="false" outlineLevel="0" collapsed="false">
      <c r="A3020" s="13" t="n">
        <v>3018</v>
      </c>
      <c r="B3020" s="14" t="s">
        <v>6972</v>
      </c>
      <c r="C3020" s="15" t="s">
        <v>32</v>
      </c>
      <c r="D3020" s="15" t="s">
        <v>32</v>
      </c>
      <c r="E3020" s="15" t="s">
        <v>6973</v>
      </c>
      <c r="F3020" s="15" t="s">
        <v>6176</v>
      </c>
      <c r="G3020" s="15" t="s">
        <v>6778</v>
      </c>
      <c r="H3020" s="16" t="n">
        <v>1683.2</v>
      </c>
      <c r="I3020" s="16" t="n">
        <v>1683.21</v>
      </c>
      <c r="J3020" s="16" t="n">
        <v>1683.21</v>
      </c>
      <c r="K3020" s="17" t="n">
        <f aca="false">H3020+I3020+J3020</f>
        <v>5049.62</v>
      </c>
    </row>
    <row r="3021" customFormat="false" ht="22.5" hidden="false" customHeight="false" outlineLevel="0" collapsed="false">
      <c r="A3021" s="13" t="n">
        <v>3019</v>
      </c>
      <c r="B3021" s="14" t="s">
        <v>6974</v>
      </c>
      <c r="C3021" s="15" t="s">
        <v>32</v>
      </c>
      <c r="D3021" s="15" t="s">
        <v>32</v>
      </c>
      <c r="E3021" s="15" t="s">
        <v>6975</v>
      </c>
      <c r="F3021" s="15" t="s">
        <v>6176</v>
      </c>
      <c r="G3021" s="15" t="s">
        <v>6976</v>
      </c>
      <c r="H3021" s="16" t="n">
        <v>937.79</v>
      </c>
      <c r="I3021" s="16" t="n">
        <v>937.79</v>
      </c>
      <c r="J3021" s="16" t="n">
        <v>937.79</v>
      </c>
      <c r="K3021" s="17" t="n">
        <f aca="false">H3021+I3021+J3021</f>
        <v>2813.37</v>
      </c>
    </row>
    <row r="3022" customFormat="false" ht="22.5" hidden="false" customHeight="false" outlineLevel="0" collapsed="false">
      <c r="A3022" s="13" t="n">
        <v>3020</v>
      </c>
      <c r="B3022" s="14" t="s">
        <v>6977</v>
      </c>
      <c r="C3022" s="15" t="s">
        <v>32</v>
      </c>
      <c r="D3022" s="15" t="s">
        <v>32</v>
      </c>
      <c r="E3022" s="15" t="s">
        <v>6978</v>
      </c>
      <c r="F3022" s="15" t="s">
        <v>6321</v>
      </c>
      <c r="G3022" s="15" t="s">
        <v>6979</v>
      </c>
      <c r="H3022" s="16" t="n">
        <v>2239.49</v>
      </c>
      <c r="I3022" s="16" t="n">
        <v>2239.49</v>
      </c>
      <c r="J3022" s="16" t="n">
        <v>2239.5</v>
      </c>
      <c r="K3022" s="17" t="n">
        <f aca="false">H3022+I3022+J3022</f>
        <v>6718.48</v>
      </c>
    </row>
    <row r="3023" customFormat="false" ht="22.5" hidden="false" customHeight="false" outlineLevel="0" collapsed="false">
      <c r="A3023" s="13" t="n">
        <v>3021</v>
      </c>
      <c r="B3023" s="14" t="s">
        <v>6980</v>
      </c>
      <c r="C3023" s="15" t="s">
        <v>32</v>
      </c>
      <c r="D3023" s="15" t="s">
        <v>32</v>
      </c>
      <c r="E3023" s="15" t="s">
        <v>6981</v>
      </c>
      <c r="F3023" s="15" t="s">
        <v>6243</v>
      </c>
      <c r="G3023" s="15" t="s">
        <v>6982</v>
      </c>
      <c r="H3023" s="16" t="n">
        <v>551.12</v>
      </c>
      <c r="I3023" s="16" t="n">
        <v>551.13</v>
      </c>
      <c r="J3023" s="16" t="n">
        <v>551.13</v>
      </c>
      <c r="K3023" s="17" t="n">
        <f aca="false">H3023+I3023+J3023</f>
        <v>1653.38</v>
      </c>
    </row>
    <row r="3024" customFormat="false" ht="11.25" hidden="false" customHeight="false" outlineLevel="0" collapsed="false">
      <c r="A3024" s="13" t="n">
        <v>3022</v>
      </c>
      <c r="B3024" s="14" t="s">
        <v>6983</v>
      </c>
      <c r="C3024" s="15" t="s">
        <v>117</v>
      </c>
      <c r="D3024" s="15" t="s">
        <v>117</v>
      </c>
      <c r="E3024" s="15" t="s">
        <v>6984</v>
      </c>
      <c r="F3024" s="15" t="s">
        <v>6176</v>
      </c>
      <c r="G3024" s="15" t="s">
        <v>6985</v>
      </c>
      <c r="H3024" s="16" t="n">
        <v>10.29</v>
      </c>
      <c r="I3024" s="16" t="n">
        <v>10.3</v>
      </c>
      <c r="J3024" s="16" t="n">
        <v>10.3</v>
      </c>
      <c r="K3024" s="17" t="n">
        <f aca="false">H3024+I3024+J3024</f>
        <v>30.89</v>
      </c>
    </row>
    <row r="3025" customFormat="false" ht="33.75" hidden="false" customHeight="false" outlineLevel="0" collapsed="false">
      <c r="A3025" s="13" t="n">
        <v>3023</v>
      </c>
      <c r="B3025" s="14" t="s">
        <v>6986</v>
      </c>
      <c r="C3025" s="15" t="s">
        <v>18</v>
      </c>
      <c r="D3025" s="15" t="s">
        <v>19</v>
      </c>
      <c r="E3025" s="15" t="s">
        <v>6987</v>
      </c>
      <c r="F3025" s="15" t="s">
        <v>6176</v>
      </c>
      <c r="G3025" s="15" t="s">
        <v>6988</v>
      </c>
      <c r="H3025" s="16" t="n">
        <v>12146.11</v>
      </c>
      <c r="I3025" s="16" t="n">
        <v>12146.11</v>
      </c>
      <c r="J3025" s="16" t="n">
        <v>12146.12</v>
      </c>
      <c r="K3025" s="17" t="n">
        <f aca="false">H3025+I3025+J3025</f>
        <v>36438.34</v>
      </c>
    </row>
    <row r="3026" customFormat="false" ht="33.75" hidden="false" customHeight="false" outlineLevel="0" collapsed="false">
      <c r="A3026" s="13" t="n">
        <v>3024</v>
      </c>
      <c r="B3026" s="14" t="s">
        <v>6989</v>
      </c>
      <c r="C3026" s="15" t="s">
        <v>117</v>
      </c>
      <c r="D3026" s="15" t="s">
        <v>117</v>
      </c>
      <c r="E3026" s="15" t="s">
        <v>6987</v>
      </c>
      <c r="F3026" s="15" t="s">
        <v>6176</v>
      </c>
      <c r="G3026" s="15" t="s">
        <v>6988</v>
      </c>
      <c r="H3026" s="16" t="n">
        <v>835.9</v>
      </c>
      <c r="I3026" s="16" t="n">
        <v>835.9</v>
      </c>
      <c r="J3026" s="16" t="n">
        <v>835.91</v>
      </c>
      <c r="K3026" s="17" t="n">
        <f aca="false">H3026+I3026+J3026</f>
        <v>2507.71</v>
      </c>
    </row>
    <row r="3027" customFormat="false" ht="22.5" hidden="false" customHeight="false" outlineLevel="0" collapsed="false">
      <c r="A3027" s="13" t="n">
        <v>3025</v>
      </c>
      <c r="B3027" s="14" t="s">
        <v>6990</v>
      </c>
      <c r="C3027" s="15" t="s">
        <v>24</v>
      </c>
      <c r="D3027" s="15" t="s">
        <v>25</v>
      </c>
      <c r="E3027" s="15" t="s">
        <v>6991</v>
      </c>
      <c r="F3027" s="15" t="s">
        <v>6809</v>
      </c>
      <c r="G3027" s="15" t="s">
        <v>6992</v>
      </c>
      <c r="H3027" s="16" t="n">
        <v>843.62</v>
      </c>
      <c r="I3027" s="16" t="n">
        <v>843.62</v>
      </c>
      <c r="J3027" s="16" t="n">
        <v>843.63</v>
      </c>
      <c r="K3027" s="17" t="n">
        <f aca="false">H3027+I3027+J3027</f>
        <v>2530.87</v>
      </c>
    </row>
    <row r="3028" customFormat="false" ht="22.5" hidden="false" customHeight="false" outlineLevel="0" collapsed="false">
      <c r="A3028" s="13" t="n">
        <v>3026</v>
      </c>
      <c r="B3028" s="14" t="s">
        <v>6993</v>
      </c>
      <c r="C3028" s="15" t="s">
        <v>30</v>
      </c>
      <c r="D3028" s="15" t="s">
        <v>30</v>
      </c>
      <c r="E3028" s="15" t="s">
        <v>6994</v>
      </c>
      <c r="F3028" s="15" t="s">
        <v>6217</v>
      </c>
      <c r="G3028" s="15" t="s">
        <v>6995</v>
      </c>
      <c r="H3028" s="16" t="n">
        <v>10274.4</v>
      </c>
      <c r="I3028" s="16" t="n">
        <v>10274.4</v>
      </c>
      <c r="J3028" s="16" t="n">
        <v>10274.41</v>
      </c>
      <c r="K3028" s="17" t="n">
        <f aca="false">H3028+I3028+J3028</f>
        <v>30823.21</v>
      </c>
    </row>
    <row r="3029" customFormat="false" ht="22.5" hidden="false" customHeight="false" outlineLevel="0" collapsed="false">
      <c r="A3029" s="13" t="n">
        <v>3027</v>
      </c>
      <c r="B3029" s="14" t="s">
        <v>6996</v>
      </c>
      <c r="C3029" s="15" t="s">
        <v>56</v>
      </c>
      <c r="D3029" s="15" t="s">
        <v>57</v>
      </c>
      <c r="E3029" s="15" t="s">
        <v>6997</v>
      </c>
      <c r="F3029" s="15" t="s">
        <v>1629</v>
      </c>
      <c r="G3029" s="15" t="s">
        <v>5294</v>
      </c>
      <c r="H3029" s="16" t="n">
        <v>63.22</v>
      </c>
      <c r="I3029" s="16" t="n">
        <v>63.22</v>
      </c>
      <c r="J3029" s="16" t="n">
        <v>63.22</v>
      </c>
      <c r="K3029" s="17" t="n">
        <f aca="false">H3029+I3029+J3029</f>
        <v>189.66</v>
      </c>
    </row>
    <row r="3030" customFormat="false" ht="22.5" hidden="false" customHeight="false" outlineLevel="0" collapsed="false">
      <c r="A3030" s="13" t="n">
        <v>3028</v>
      </c>
      <c r="B3030" s="14" t="s">
        <v>6998</v>
      </c>
      <c r="C3030" s="15" t="s">
        <v>30</v>
      </c>
      <c r="D3030" s="15" t="s">
        <v>30</v>
      </c>
      <c r="E3030" s="15" t="s">
        <v>6999</v>
      </c>
      <c r="F3030" s="15" t="s">
        <v>6217</v>
      </c>
      <c r="G3030" s="15" t="s">
        <v>7000</v>
      </c>
      <c r="H3030" s="16" t="n">
        <v>1122.74</v>
      </c>
      <c r="I3030" s="16" t="n">
        <v>1122.74</v>
      </c>
      <c r="J3030" s="16" t="n">
        <v>1122.74</v>
      </c>
      <c r="K3030" s="17" t="n">
        <f aca="false">H3030+I3030+J3030</f>
        <v>3368.22</v>
      </c>
    </row>
    <row r="3031" customFormat="false" ht="22.5" hidden="false" customHeight="false" outlineLevel="0" collapsed="false">
      <c r="A3031" s="13" t="n">
        <v>3029</v>
      </c>
      <c r="B3031" s="14" t="s">
        <v>7001</v>
      </c>
      <c r="C3031" s="15" t="s">
        <v>24</v>
      </c>
      <c r="D3031" s="15" t="s">
        <v>25</v>
      </c>
      <c r="E3031" s="15" t="s">
        <v>7002</v>
      </c>
      <c r="F3031" s="15" t="s">
        <v>6176</v>
      </c>
      <c r="G3031" s="15" t="s">
        <v>7003</v>
      </c>
      <c r="H3031" s="16" t="n">
        <v>720.69</v>
      </c>
      <c r="I3031" s="16" t="n">
        <v>720.69</v>
      </c>
      <c r="J3031" s="16" t="n">
        <v>720.7</v>
      </c>
      <c r="K3031" s="17" t="n">
        <f aca="false">H3031+I3031+J3031</f>
        <v>2162.08</v>
      </c>
    </row>
    <row r="3032" customFormat="false" ht="22.5" hidden="false" customHeight="false" outlineLevel="0" collapsed="false">
      <c r="A3032" s="13" t="n">
        <v>3030</v>
      </c>
      <c r="B3032" s="14" t="s">
        <v>7004</v>
      </c>
      <c r="C3032" s="15" t="s">
        <v>56</v>
      </c>
      <c r="D3032" s="15" t="s">
        <v>57</v>
      </c>
      <c r="E3032" s="15" t="s">
        <v>7005</v>
      </c>
      <c r="F3032" s="15" t="s">
        <v>6243</v>
      </c>
      <c r="G3032" s="15" t="s">
        <v>7006</v>
      </c>
      <c r="H3032" s="16" t="n">
        <v>32760</v>
      </c>
      <c r="I3032" s="16" t="n">
        <v>32760</v>
      </c>
      <c r="J3032" s="16" t="n">
        <v>32760</v>
      </c>
      <c r="K3032" s="17" t="n">
        <f aca="false">H3032+I3032+J3032</f>
        <v>98280</v>
      </c>
    </row>
    <row r="3033" customFormat="false" ht="22.5" hidden="false" customHeight="false" outlineLevel="0" collapsed="false">
      <c r="A3033" s="13" t="n">
        <v>3031</v>
      </c>
      <c r="B3033" s="14" t="s">
        <v>7007</v>
      </c>
      <c r="C3033" s="15" t="s">
        <v>56</v>
      </c>
      <c r="D3033" s="15" t="s">
        <v>64</v>
      </c>
      <c r="E3033" s="15" t="s">
        <v>7005</v>
      </c>
      <c r="F3033" s="15" t="s">
        <v>6243</v>
      </c>
      <c r="G3033" s="15" t="s">
        <v>7006</v>
      </c>
      <c r="H3033" s="16" t="n">
        <v>840</v>
      </c>
      <c r="I3033" s="16" t="n">
        <v>840</v>
      </c>
      <c r="J3033" s="16" t="n">
        <v>840</v>
      </c>
      <c r="K3033" s="17" t="n">
        <f aca="false">H3033+I3033+J3033</f>
        <v>2520</v>
      </c>
    </row>
    <row r="3034" customFormat="false" ht="22.5" hidden="false" customHeight="false" outlineLevel="0" collapsed="false">
      <c r="A3034" s="13" t="n">
        <v>3032</v>
      </c>
      <c r="B3034" s="14" t="s">
        <v>7008</v>
      </c>
      <c r="C3034" s="15" t="s">
        <v>32</v>
      </c>
      <c r="D3034" s="15" t="s">
        <v>32</v>
      </c>
      <c r="E3034" s="15" t="s">
        <v>7009</v>
      </c>
      <c r="F3034" s="15" t="s">
        <v>6243</v>
      </c>
      <c r="G3034" s="15" t="s">
        <v>7010</v>
      </c>
      <c r="H3034" s="16" t="n">
        <v>1137.24</v>
      </c>
      <c r="I3034" s="16" t="n">
        <v>1137.24</v>
      </c>
      <c r="J3034" s="16" t="n">
        <v>1137.24</v>
      </c>
      <c r="K3034" s="17" t="n">
        <f aca="false">H3034+I3034+J3034</f>
        <v>3411.72</v>
      </c>
    </row>
    <row r="3035" customFormat="false" ht="11.25" hidden="false" customHeight="false" outlineLevel="0" collapsed="false">
      <c r="A3035" s="13" t="n">
        <v>3033</v>
      </c>
      <c r="B3035" s="14" t="s">
        <v>7011</v>
      </c>
      <c r="C3035" s="15" t="s">
        <v>32</v>
      </c>
      <c r="D3035" s="15" t="s">
        <v>32</v>
      </c>
      <c r="E3035" s="15" t="s">
        <v>7012</v>
      </c>
      <c r="F3035" s="15" t="s">
        <v>6217</v>
      </c>
      <c r="G3035" s="15" t="s">
        <v>7013</v>
      </c>
      <c r="H3035" s="16" t="n">
        <v>1172.23</v>
      </c>
      <c r="I3035" s="16" t="n">
        <v>1172.24</v>
      </c>
      <c r="J3035" s="16" t="n">
        <v>1172.24</v>
      </c>
      <c r="K3035" s="17" t="n">
        <f aca="false">H3035+I3035+J3035</f>
        <v>3516.71</v>
      </c>
    </row>
    <row r="3036" customFormat="false" ht="11.25" hidden="false" customHeight="false" outlineLevel="0" collapsed="false">
      <c r="A3036" s="13" t="n">
        <v>3034</v>
      </c>
      <c r="B3036" s="14" t="s">
        <v>7014</v>
      </c>
      <c r="C3036" s="15" t="s">
        <v>32</v>
      </c>
      <c r="D3036" s="15" t="s">
        <v>32</v>
      </c>
      <c r="E3036" s="15" t="s">
        <v>7015</v>
      </c>
      <c r="F3036" s="15" t="s">
        <v>6217</v>
      </c>
      <c r="G3036" s="15" t="s">
        <v>7016</v>
      </c>
      <c r="H3036" s="16" t="n">
        <v>1224.72</v>
      </c>
      <c r="I3036" s="16" t="n">
        <v>1224.72</v>
      </c>
      <c r="J3036" s="16" t="n">
        <v>1224.73</v>
      </c>
      <c r="K3036" s="17" t="n">
        <f aca="false">H3036+I3036+J3036</f>
        <v>3674.17</v>
      </c>
    </row>
    <row r="3037" customFormat="false" ht="22.5" hidden="false" customHeight="false" outlineLevel="0" collapsed="false">
      <c r="A3037" s="13" t="n">
        <v>3035</v>
      </c>
      <c r="B3037" s="14" t="s">
        <v>7017</v>
      </c>
      <c r="C3037" s="15" t="s">
        <v>32</v>
      </c>
      <c r="D3037" s="15" t="s">
        <v>32</v>
      </c>
      <c r="E3037" s="15" t="s">
        <v>7018</v>
      </c>
      <c r="F3037" s="15" t="s">
        <v>7019</v>
      </c>
      <c r="G3037" s="15" t="s">
        <v>7020</v>
      </c>
      <c r="H3037" s="16" t="n">
        <v>1154.74</v>
      </c>
      <c r="I3037" s="16" t="n">
        <v>1154.74</v>
      </c>
      <c r="J3037" s="16" t="n">
        <v>1154.74</v>
      </c>
      <c r="K3037" s="17" t="n">
        <f aca="false">H3037+I3037+J3037</f>
        <v>3464.22</v>
      </c>
    </row>
    <row r="3038" customFormat="false" ht="11.25" hidden="false" customHeight="false" outlineLevel="0" collapsed="false">
      <c r="A3038" s="13" t="n">
        <v>3036</v>
      </c>
      <c r="B3038" s="14" t="s">
        <v>7021</v>
      </c>
      <c r="C3038" s="15" t="s">
        <v>32</v>
      </c>
      <c r="D3038" s="15" t="s">
        <v>32</v>
      </c>
      <c r="E3038" s="15" t="s">
        <v>2470</v>
      </c>
      <c r="F3038" s="15" t="s">
        <v>6217</v>
      </c>
      <c r="G3038" s="15" t="s">
        <v>7022</v>
      </c>
      <c r="H3038" s="16" t="n">
        <v>1207.22</v>
      </c>
      <c r="I3038" s="16" t="n">
        <v>1207.23</v>
      </c>
      <c r="J3038" s="16" t="n">
        <v>1207.23</v>
      </c>
      <c r="K3038" s="17" t="n">
        <f aca="false">H3038+I3038+J3038</f>
        <v>3621.68</v>
      </c>
    </row>
    <row r="3039" customFormat="false" ht="11.25" hidden="false" customHeight="false" outlineLevel="0" collapsed="false">
      <c r="A3039" s="13" t="n">
        <v>3037</v>
      </c>
      <c r="B3039" s="14" t="s">
        <v>7023</v>
      </c>
      <c r="C3039" s="15" t="s">
        <v>32</v>
      </c>
      <c r="D3039" s="15" t="s">
        <v>32</v>
      </c>
      <c r="E3039" s="15" t="s">
        <v>2470</v>
      </c>
      <c r="F3039" s="15" t="s">
        <v>6176</v>
      </c>
      <c r="G3039" s="15" t="s">
        <v>7024</v>
      </c>
      <c r="H3039" s="16" t="n">
        <v>1154.74</v>
      </c>
      <c r="I3039" s="16" t="n">
        <v>1154.74</v>
      </c>
      <c r="J3039" s="16" t="n">
        <v>1154.74</v>
      </c>
      <c r="K3039" s="17" t="n">
        <f aca="false">H3039+I3039+J3039</f>
        <v>3464.22</v>
      </c>
    </row>
    <row r="3040" customFormat="false" ht="11.25" hidden="false" customHeight="false" outlineLevel="0" collapsed="false">
      <c r="A3040" s="13" t="n">
        <v>3038</v>
      </c>
      <c r="B3040" s="14" t="s">
        <v>7025</v>
      </c>
      <c r="C3040" s="15" t="s">
        <v>32</v>
      </c>
      <c r="D3040" s="15" t="s">
        <v>32</v>
      </c>
      <c r="E3040" s="15" t="s">
        <v>7026</v>
      </c>
      <c r="F3040" s="15" t="s">
        <v>6217</v>
      </c>
      <c r="G3040" s="15" t="s">
        <v>7027</v>
      </c>
      <c r="H3040" s="16" t="n">
        <v>1154.74</v>
      </c>
      <c r="I3040" s="16" t="n">
        <v>1154.74</v>
      </c>
      <c r="J3040" s="16" t="n">
        <v>1154.74</v>
      </c>
      <c r="K3040" s="17" t="n">
        <f aca="false">H3040+I3040+J3040</f>
        <v>3464.22</v>
      </c>
    </row>
    <row r="3041" customFormat="false" ht="22.5" hidden="false" customHeight="false" outlineLevel="0" collapsed="false">
      <c r="A3041" s="13" t="n">
        <v>3039</v>
      </c>
      <c r="B3041" s="14" t="s">
        <v>7028</v>
      </c>
      <c r="C3041" s="15" t="s">
        <v>32</v>
      </c>
      <c r="D3041" s="15" t="s">
        <v>32</v>
      </c>
      <c r="E3041" s="15" t="s">
        <v>7029</v>
      </c>
      <c r="F3041" s="15" t="s">
        <v>6162</v>
      </c>
      <c r="G3041" s="15" t="s">
        <v>7030</v>
      </c>
      <c r="H3041" s="16" t="n">
        <v>603.61</v>
      </c>
      <c r="I3041" s="16" t="n">
        <v>603.62</v>
      </c>
      <c r="J3041" s="16" t="n">
        <v>603.62</v>
      </c>
      <c r="K3041" s="17" t="n">
        <f aca="false">H3041+I3041+J3041</f>
        <v>1810.85</v>
      </c>
    </row>
    <row r="3042" customFormat="false" ht="11.25" hidden="false" customHeight="false" outlineLevel="0" collapsed="false">
      <c r="A3042" s="13" t="n">
        <v>3040</v>
      </c>
      <c r="B3042" s="14" t="s">
        <v>7031</v>
      </c>
      <c r="C3042" s="15" t="s">
        <v>32</v>
      </c>
      <c r="D3042" s="15" t="s">
        <v>32</v>
      </c>
      <c r="E3042" s="15" t="s">
        <v>4908</v>
      </c>
      <c r="F3042" s="15" t="s">
        <v>1629</v>
      </c>
      <c r="G3042" s="15" t="s">
        <v>7032</v>
      </c>
      <c r="H3042" s="16" t="n">
        <v>1189.73</v>
      </c>
      <c r="I3042" s="16" t="n">
        <v>1189.74</v>
      </c>
      <c r="J3042" s="16" t="n">
        <v>1189.74</v>
      </c>
      <c r="K3042" s="17" t="n">
        <f aca="false">H3042+I3042+J3042</f>
        <v>3569.21</v>
      </c>
    </row>
    <row r="3043" customFormat="false" ht="22.5" hidden="false" customHeight="false" outlineLevel="0" collapsed="false">
      <c r="A3043" s="13" t="n">
        <v>3041</v>
      </c>
      <c r="B3043" s="14" t="s">
        <v>7033</v>
      </c>
      <c r="C3043" s="15" t="s">
        <v>32</v>
      </c>
      <c r="D3043" s="15" t="s">
        <v>32</v>
      </c>
      <c r="E3043" s="15" t="s">
        <v>7034</v>
      </c>
      <c r="F3043" s="15" t="s">
        <v>6233</v>
      </c>
      <c r="G3043" s="15" t="s">
        <v>7035</v>
      </c>
      <c r="H3043" s="16" t="n">
        <v>1172.23</v>
      </c>
      <c r="I3043" s="16" t="n">
        <v>1172.24</v>
      </c>
      <c r="J3043" s="16" t="n">
        <v>1172.24</v>
      </c>
      <c r="K3043" s="17" t="n">
        <f aca="false">H3043+I3043+J3043</f>
        <v>3516.71</v>
      </c>
    </row>
    <row r="3044" customFormat="false" ht="11.25" hidden="false" customHeight="false" outlineLevel="0" collapsed="false">
      <c r="A3044" s="13" t="n">
        <v>3042</v>
      </c>
      <c r="B3044" s="14" t="s">
        <v>7036</v>
      </c>
      <c r="C3044" s="15" t="s">
        <v>32</v>
      </c>
      <c r="D3044" s="15" t="s">
        <v>32</v>
      </c>
      <c r="E3044" s="15" t="s">
        <v>7037</v>
      </c>
      <c r="F3044" s="15" t="s">
        <v>6302</v>
      </c>
      <c r="G3044" s="15" t="s">
        <v>7038</v>
      </c>
      <c r="H3044" s="16" t="n">
        <v>1172.23</v>
      </c>
      <c r="I3044" s="16" t="n">
        <v>1172.24</v>
      </c>
      <c r="J3044" s="16" t="n">
        <v>1172.24</v>
      </c>
      <c r="K3044" s="17" t="n">
        <f aca="false">H3044+I3044+J3044</f>
        <v>3516.71</v>
      </c>
    </row>
    <row r="3045" customFormat="false" ht="11.25" hidden="false" customHeight="false" outlineLevel="0" collapsed="false">
      <c r="A3045" s="13" t="n">
        <v>3043</v>
      </c>
      <c r="B3045" s="14" t="s">
        <v>7039</v>
      </c>
      <c r="C3045" s="15" t="s">
        <v>32</v>
      </c>
      <c r="D3045" s="15" t="s">
        <v>32</v>
      </c>
      <c r="E3045" s="15" t="s">
        <v>7040</v>
      </c>
      <c r="F3045" s="15" t="s">
        <v>6279</v>
      </c>
      <c r="G3045" s="15" t="s">
        <v>7041</v>
      </c>
      <c r="H3045" s="16" t="n">
        <v>1154.74</v>
      </c>
      <c r="I3045" s="16" t="n">
        <v>1154.74</v>
      </c>
      <c r="J3045" s="16" t="n">
        <v>1154.74</v>
      </c>
      <c r="K3045" s="17" t="n">
        <f aca="false">H3045+I3045+J3045</f>
        <v>3464.22</v>
      </c>
    </row>
    <row r="3046" customFormat="false" ht="11.25" hidden="false" customHeight="false" outlineLevel="0" collapsed="false">
      <c r="A3046" s="13" t="n">
        <v>3044</v>
      </c>
      <c r="B3046" s="14" t="s">
        <v>7042</v>
      </c>
      <c r="C3046" s="15" t="s">
        <v>32</v>
      </c>
      <c r="D3046" s="15" t="s">
        <v>32</v>
      </c>
      <c r="E3046" s="15" t="s">
        <v>7043</v>
      </c>
      <c r="F3046" s="15" t="s">
        <v>6176</v>
      </c>
      <c r="G3046" s="15" t="s">
        <v>7044</v>
      </c>
      <c r="H3046" s="16" t="n">
        <v>1154.74</v>
      </c>
      <c r="I3046" s="16" t="n">
        <v>1154.74</v>
      </c>
      <c r="J3046" s="16" t="n">
        <v>1154.74</v>
      </c>
      <c r="K3046" s="17" t="n">
        <f aca="false">H3046+I3046+J3046</f>
        <v>3464.22</v>
      </c>
    </row>
    <row r="3047" customFormat="false" ht="22.5" hidden="false" customHeight="false" outlineLevel="0" collapsed="false">
      <c r="A3047" s="13" t="n">
        <v>3045</v>
      </c>
      <c r="B3047" s="14" t="s">
        <v>7045</v>
      </c>
      <c r="C3047" s="15" t="s">
        <v>32</v>
      </c>
      <c r="D3047" s="15" t="s">
        <v>32</v>
      </c>
      <c r="E3047" s="15" t="s">
        <v>7046</v>
      </c>
      <c r="F3047" s="15" t="s">
        <v>6302</v>
      </c>
      <c r="G3047" s="15" t="s">
        <v>3096</v>
      </c>
      <c r="H3047" s="16" t="n">
        <v>1172.23</v>
      </c>
      <c r="I3047" s="16" t="n">
        <v>1172.24</v>
      </c>
      <c r="J3047" s="16" t="n">
        <v>1172.24</v>
      </c>
      <c r="K3047" s="17" t="n">
        <f aca="false">H3047+I3047+J3047</f>
        <v>3516.71</v>
      </c>
    </row>
    <row r="3048" customFormat="false" ht="22.5" hidden="false" customHeight="false" outlineLevel="0" collapsed="false">
      <c r="A3048" s="13" t="n">
        <v>3046</v>
      </c>
      <c r="B3048" s="14" t="s">
        <v>7047</v>
      </c>
      <c r="C3048" s="15" t="s">
        <v>32</v>
      </c>
      <c r="D3048" s="15" t="s">
        <v>32</v>
      </c>
      <c r="E3048" s="15" t="s">
        <v>7048</v>
      </c>
      <c r="F3048" s="15" t="s">
        <v>6310</v>
      </c>
      <c r="G3048" s="15" t="s">
        <v>6755</v>
      </c>
      <c r="H3048" s="16" t="n">
        <v>933.45</v>
      </c>
      <c r="I3048" s="16" t="n">
        <v>933.45</v>
      </c>
      <c r="J3048" s="16" t="n">
        <v>933.45</v>
      </c>
      <c r="K3048" s="17" t="n">
        <f aca="false">H3048+I3048+J3048</f>
        <v>2800.35</v>
      </c>
    </row>
    <row r="3049" customFormat="false" ht="11.25" hidden="false" customHeight="false" outlineLevel="0" collapsed="false">
      <c r="A3049" s="13" t="n">
        <v>3047</v>
      </c>
      <c r="B3049" s="14" t="s">
        <v>7049</v>
      </c>
      <c r="C3049" s="15" t="s">
        <v>32</v>
      </c>
      <c r="D3049" s="15" t="s">
        <v>32</v>
      </c>
      <c r="E3049" s="15" t="s">
        <v>7050</v>
      </c>
      <c r="F3049" s="15" t="s">
        <v>7051</v>
      </c>
      <c r="G3049" s="15" t="s">
        <v>7052</v>
      </c>
      <c r="H3049" s="16" t="n">
        <v>1172.23</v>
      </c>
      <c r="I3049" s="16" t="n">
        <v>1172.24</v>
      </c>
      <c r="J3049" s="16" t="n">
        <v>1172.24</v>
      </c>
      <c r="K3049" s="17" t="n">
        <f aca="false">H3049+I3049+J3049</f>
        <v>3516.71</v>
      </c>
    </row>
    <row r="3050" customFormat="false" ht="22.5" hidden="false" customHeight="false" outlineLevel="0" collapsed="false">
      <c r="A3050" s="13" t="n">
        <v>3048</v>
      </c>
      <c r="B3050" s="14" t="s">
        <v>7053</v>
      </c>
      <c r="C3050" s="15" t="s">
        <v>32</v>
      </c>
      <c r="D3050" s="15" t="s">
        <v>32</v>
      </c>
      <c r="E3050" s="15" t="s">
        <v>7054</v>
      </c>
      <c r="F3050" s="15" t="s">
        <v>6176</v>
      </c>
      <c r="G3050" s="15" t="s">
        <v>7055</v>
      </c>
      <c r="H3050" s="16" t="n">
        <v>1172.23</v>
      </c>
      <c r="I3050" s="16" t="n">
        <v>1172.24</v>
      </c>
      <c r="J3050" s="16" t="n">
        <v>1172.24</v>
      </c>
      <c r="K3050" s="17" t="n">
        <f aca="false">H3050+I3050+J3050</f>
        <v>3516.71</v>
      </c>
    </row>
    <row r="3051" customFormat="false" ht="11.25" hidden="false" customHeight="false" outlineLevel="0" collapsed="false">
      <c r="A3051" s="13" t="n">
        <v>3049</v>
      </c>
      <c r="B3051" s="14" t="s">
        <v>7056</v>
      </c>
      <c r="C3051" s="15" t="s">
        <v>32</v>
      </c>
      <c r="D3051" s="15" t="s">
        <v>32</v>
      </c>
      <c r="E3051" s="15" t="s">
        <v>7057</v>
      </c>
      <c r="F3051" s="15" t="s">
        <v>6162</v>
      </c>
      <c r="G3051" s="15" t="s">
        <v>7058</v>
      </c>
      <c r="H3051" s="16" t="n">
        <v>1171.8</v>
      </c>
      <c r="I3051" s="16" t="n">
        <v>1171.8</v>
      </c>
      <c r="J3051" s="16" t="n">
        <v>1171.81</v>
      </c>
      <c r="K3051" s="17" t="n">
        <f aca="false">H3051+I3051+J3051</f>
        <v>3515.41</v>
      </c>
    </row>
    <row r="3052" customFormat="false" ht="22.5" hidden="false" customHeight="false" outlineLevel="0" collapsed="false">
      <c r="A3052" s="13" t="n">
        <v>3050</v>
      </c>
      <c r="B3052" s="14" t="s">
        <v>7059</v>
      </c>
      <c r="C3052" s="15" t="s">
        <v>32</v>
      </c>
      <c r="D3052" s="15" t="s">
        <v>32</v>
      </c>
      <c r="E3052" s="15" t="s">
        <v>7060</v>
      </c>
      <c r="F3052" s="15" t="s">
        <v>6253</v>
      </c>
      <c r="G3052" s="15" t="s">
        <v>7061</v>
      </c>
      <c r="H3052" s="16" t="n">
        <v>1172.23</v>
      </c>
      <c r="I3052" s="16" t="n">
        <v>1172.24</v>
      </c>
      <c r="J3052" s="16" t="n">
        <v>1172.24</v>
      </c>
      <c r="K3052" s="17" t="n">
        <f aca="false">H3052+I3052+J3052</f>
        <v>3516.71</v>
      </c>
    </row>
    <row r="3053" customFormat="false" ht="11.25" hidden="false" customHeight="false" outlineLevel="0" collapsed="false">
      <c r="A3053" s="13" t="n">
        <v>3051</v>
      </c>
      <c r="B3053" s="14" t="s">
        <v>7062</v>
      </c>
      <c r="C3053" s="15" t="s">
        <v>32</v>
      </c>
      <c r="D3053" s="15" t="s">
        <v>32</v>
      </c>
      <c r="E3053" s="15" t="s">
        <v>7063</v>
      </c>
      <c r="F3053" s="15" t="s">
        <v>6243</v>
      </c>
      <c r="G3053" s="15" t="s">
        <v>7064</v>
      </c>
      <c r="H3053" s="16" t="n">
        <v>866.05</v>
      </c>
      <c r="I3053" s="16" t="n">
        <v>866.05</v>
      </c>
      <c r="J3053" s="16" t="n">
        <v>866.06</v>
      </c>
      <c r="K3053" s="17" t="n">
        <f aca="false">H3053+I3053+J3053</f>
        <v>2598.16</v>
      </c>
    </row>
    <row r="3054" customFormat="false" ht="11.25" hidden="false" customHeight="false" outlineLevel="0" collapsed="false">
      <c r="A3054" s="13" t="n">
        <v>3052</v>
      </c>
      <c r="B3054" s="14" t="s">
        <v>7065</v>
      </c>
      <c r="C3054" s="15" t="s">
        <v>32</v>
      </c>
      <c r="D3054" s="15" t="s">
        <v>32</v>
      </c>
      <c r="E3054" s="15" t="s">
        <v>7066</v>
      </c>
      <c r="F3054" s="15" t="s">
        <v>6176</v>
      </c>
      <c r="G3054" s="15" t="s">
        <v>7067</v>
      </c>
      <c r="H3054" s="16" t="n">
        <v>1189.73</v>
      </c>
      <c r="I3054" s="16" t="n">
        <v>1189.74</v>
      </c>
      <c r="J3054" s="16" t="n">
        <v>1189.74</v>
      </c>
      <c r="K3054" s="17" t="n">
        <f aca="false">H3054+I3054+J3054</f>
        <v>3569.21</v>
      </c>
    </row>
    <row r="3055" customFormat="false" ht="22.5" hidden="false" customHeight="false" outlineLevel="0" collapsed="false">
      <c r="A3055" s="13" t="n">
        <v>3053</v>
      </c>
      <c r="B3055" s="14" t="s">
        <v>7068</v>
      </c>
      <c r="C3055" s="15" t="s">
        <v>32</v>
      </c>
      <c r="D3055" s="15" t="s">
        <v>32</v>
      </c>
      <c r="E3055" s="15" t="s">
        <v>7069</v>
      </c>
      <c r="F3055" s="15" t="s">
        <v>6162</v>
      </c>
      <c r="G3055" s="15" t="s">
        <v>7070</v>
      </c>
      <c r="H3055" s="16" t="n">
        <v>1146.18</v>
      </c>
      <c r="I3055" s="16" t="n">
        <v>1146.19</v>
      </c>
      <c r="J3055" s="16" t="n">
        <v>1146.19</v>
      </c>
      <c r="K3055" s="17" t="n">
        <f aca="false">H3055+I3055+J3055</f>
        <v>3438.56</v>
      </c>
    </row>
    <row r="3056" customFormat="false" ht="11.25" hidden="false" customHeight="false" outlineLevel="0" collapsed="false">
      <c r="A3056" s="13" t="n">
        <v>3054</v>
      </c>
      <c r="B3056" s="14" t="s">
        <v>7071</v>
      </c>
      <c r="C3056" s="15" t="s">
        <v>32</v>
      </c>
      <c r="D3056" s="15" t="s">
        <v>32</v>
      </c>
      <c r="E3056" s="15" t="s">
        <v>7072</v>
      </c>
      <c r="F3056" s="15" t="s">
        <v>6253</v>
      </c>
      <c r="G3056" s="15" t="s">
        <v>7073</v>
      </c>
      <c r="H3056" s="16" t="n">
        <v>1172.23</v>
      </c>
      <c r="I3056" s="16" t="n">
        <v>1172.24</v>
      </c>
      <c r="J3056" s="16" t="n">
        <v>1172.24</v>
      </c>
      <c r="K3056" s="17" t="n">
        <f aca="false">H3056+I3056+J3056</f>
        <v>3516.71</v>
      </c>
    </row>
    <row r="3057" customFormat="false" ht="22.5" hidden="false" customHeight="false" outlineLevel="0" collapsed="false">
      <c r="A3057" s="13" t="n">
        <v>3055</v>
      </c>
      <c r="B3057" s="14" t="s">
        <v>7074</v>
      </c>
      <c r="C3057" s="15" t="s">
        <v>32</v>
      </c>
      <c r="D3057" s="15" t="s">
        <v>32</v>
      </c>
      <c r="E3057" s="15" t="s">
        <v>7075</v>
      </c>
      <c r="F3057" s="15" t="s">
        <v>6176</v>
      </c>
      <c r="G3057" s="15" t="s">
        <v>7076</v>
      </c>
      <c r="H3057" s="16" t="n">
        <v>1189.73</v>
      </c>
      <c r="I3057" s="16" t="n">
        <v>1189.74</v>
      </c>
      <c r="J3057" s="16" t="n">
        <v>1189.74</v>
      </c>
      <c r="K3057" s="17" t="n">
        <f aca="false">H3057+I3057+J3057</f>
        <v>3569.21</v>
      </c>
    </row>
    <row r="3058" customFormat="false" ht="11.25" hidden="false" customHeight="false" outlineLevel="0" collapsed="false">
      <c r="A3058" s="13" t="n">
        <v>3056</v>
      </c>
      <c r="B3058" s="14" t="s">
        <v>7077</v>
      </c>
      <c r="C3058" s="15" t="s">
        <v>32</v>
      </c>
      <c r="D3058" s="15" t="s">
        <v>32</v>
      </c>
      <c r="E3058" s="15" t="s">
        <v>7078</v>
      </c>
      <c r="F3058" s="15" t="s">
        <v>6162</v>
      </c>
      <c r="G3058" s="15" t="s">
        <v>7079</v>
      </c>
      <c r="H3058" s="16" t="n">
        <v>1172.23</v>
      </c>
      <c r="I3058" s="16" t="n">
        <v>1172.24</v>
      </c>
      <c r="J3058" s="16" t="n">
        <v>1172.24</v>
      </c>
      <c r="K3058" s="17" t="n">
        <f aca="false">H3058+I3058+J3058</f>
        <v>3516.71</v>
      </c>
    </row>
    <row r="3059" customFormat="false" ht="11.25" hidden="false" customHeight="false" outlineLevel="0" collapsed="false">
      <c r="A3059" s="13" t="n">
        <v>3057</v>
      </c>
      <c r="B3059" s="14" t="s">
        <v>7080</v>
      </c>
      <c r="C3059" s="15" t="s">
        <v>32</v>
      </c>
      <c r="D3059" s="15" t="s">
        <v>32</v>
      </c>
      <c r="E3059" s="15" t="s">
        <v>7081</v>
      </c>
      <c r="F3059" s="15" t="s">
        <v>7082</v>
      </c>
      <c r="G3059" s="15" t="s">
        <v>7083</v>
      </c>
      <c r="H3059" s="16" t="n">
        <v>1172.23</v>
      </c>
      <c r="I3059" s="16" t="n">
        <v>1172.24</v>
      </c>
      <c r="J3059" s="16" t="n">
        <v>1172.24</v>
      </c>
      <c r="K3059" s="17" t="n">
        <f aca="false">H3059+I3059+J3059</f>
        <v>3516.71</v>
      </c>
    </row>
    <row r="3060" customFormat="false" ht="11.25" hidden="false" customHeight="false" outlineLevel="0" collapsed="false">
      <c r="A3060" s="13" t="n">
        <v>3058</v>
      </c>
      <c r="B3060" s="14" t="s">
        <v>7084</v>
      </c>
      <c r="C3060" s="15" t="s">
        <v>32</v>
      </c>
      <c r="D3060" s="15" t="s">
        <v>32</v>
      </c>
      <c r="E3060" s="15" t="s">
        <v>2470</v>
      </c>
      <c r="F3060" s="15" t="s">
        <v>6162</v>
      </c>
      <c r="G3060" s="15" t="s">
        <v>7085</v>
      </c>
      <c r="H3060" s="16" t="n">
        <v>1172.23</v>
      </c>
      <c r="I3060" s="16" t="n">
        <v>1172.24</v>
      </c>
      <c r="J3060" s="16" t="n">
        <v>1172.24</v>
      </c>
      <c r="K3060" s="17" t="n">
        <f aca="false">H3060+I3060+J3060</f>
        <v>3516.71</v>
      </c>
    </row>
    <row r="3061" customFormat="false" ht="22.5" hidden="false" customHeight="false" outlineLevel="0" collapsed="false">
      <c r="A3061" s="13" t="n">
        <v>3059</v>
      </c>
      <c r="B3061" s="14" t="s">
        <v>7086</v>
      </c>
      <c r="C3061" s="15" t="s">
        <v>32</v>
      </c>
      <c r="D3061" s="15" t="s">
        <v>32</v>
      </c>
      <c r="E3061" s="15" t="s">
        <v>7087</v>
      </c>
      <c r="F3061" s="15" t="s">
        <v>6176</v>
      </c>
      <c r="G3061" s="15" t="s">
        <v>7088</v>
      </c>
      <c r="H3061" s="16" t="n">
        <v>1172.23</v>
      </c>
      <c r="I3061" s="16" t="n">
        <v>1172.24</v>
      </c>
      <c r="J3061" s="16" t="n">
        <v>1172.24</v>
      </c>
      <c r="K3061" s="17" t="n">
        <f aca="false">H3061+I3061+J3061</f>
        <v>3516.71</v>
      </c>
    </row>
    <row r="3062" customFormat="false" ht="11.25" hidden="false" customHeight="false" outlineLevel="0" collapsed="false">
      <c r="A3062" s="13" t="n">
        <v>3060</v>
      </c>
      <c r="B3062" s="14" t="s">
        <v>7089</v>
      </c>
      <c r="C3062" s="15" t="s">
        <v>32</v>
      </c>
      <c r="D3062" s="15" t="s">
        <v>32</v>
      </c>
      <c r="E3062" s="15" t="s">
        <v>7090</v>
      </c>
      <c r="F3062" s="15" t="s">
        <v>6176</v>
      </c>
      <c r="G3062" s="15" t="s">
        <v>7091</v>
      </c>
      <c r="H3062" s="16" t="n">
        <v>1154.74</v>
      </c>
      <c r="I3062" s="16" t="n">
        <v>1154.74</v>
      </c>
      <c r="J3062" s="16" t="n">
        <v>1154.74</v>
      </c>
      <c r="K3062" s="17" t="n">
        <f aca="false">H3062+I3062+J3062</f>
        <v>3464.22</v>
      </c>
    </row>
    <row r="3063" customFormat="false" ht="11.25" hidden="false" customHeight="false" outlineLevel="0" collapsed="false">
      <c r="A3063" s="13" t="n">
        <v>3061</v>
      </c>
      <c r="B3063" s="14" t="s">
        <v>7092</v>
      </c>
      <c r="C3063" s="15" t="s">
        <v>32</v>
      </c>
      <c r="D3063" s="15" t="s">
        <v>32</v>
      </c>
      <c r="E3063" s="15" t="s">
        <v>2517</v>
      </c>
      <c r="F3063" s="15" t="s">
        <v>6176</v>
      </c>
      <c r="G3063" s="15" t="s">
        <v>7093</v>
      </c>
      <c r="H3063" s="16" t="n">
        <v>1215.65</v>
      </c>
      <c r="I3063" s="16" t="n">
        <v>1215.65</v>
      </c>
      <c r="J3063" s="16" t="n">
        <v>1215.66</v>
      </c>
      <c r="K3063" s="17" t="n">
        <f aca="false">H3063+I3063+J3063</f>
        <v>3646.96</v>
      </c>
    </row>
    <row r="3064" customFormat="false" ht="22.5" hidden="false" customHeight="false" outlineLevel="0" collapsed="false">
      <c r="A3064" s="13" t="n">
        <v>3062</v>
      </c>
      <c r="B3064" s="14" t="s">
        <v>7094</v>
      </c>
      <c r="C3064" s="15" t="s">
        <v>32</v>
      </c>
      <c r="D3064" s="15" t="s">
        <v>32</v>
      </c>
      <c r="E3064" s="15" t="s">
        <v>7095</v>
      </c>
      <c r="F3064" s="15" t="s">
        <v>6176</v>
      </c>
      <c r="G3064" s="15" t="s">
        <v>7096</v>
      </c>
      <c r="H3064" s="16" t="n">
        <v>1172.23</v>
      </c>
      <c r="I3064" s="16" t="n">
        <v>1172.24</v>
      </c>
      <c r="J3064" s="16" t="n">
        <v>1172.24</v>
      </c>
      <c r="K3064" s="17" t="n">
        <f aca="false">H3064+I3064+J3064</f>
        <v>3516.71</v>
      </c>
    </row>
    <row r="3065" customFormat="false" ht="22.5" hidden="false" customHeight="false" outlineLevel="0" collapsed="false">
      <c r="A3065" s="13" t="n">
        <v>3063</v>
      </c>
      <c r="B3065" s="14" t="s">
        <v>7097</v>
      </c>
      <c r="C3065" s="15" t="s">
        <v>32</v>
      </c>
      <c r="D3065" s="15" t="s">
        <v>32</v>
      </c>
      <c r="E3065" s="15" t="s">
        <v>7098</v>
      </c>
      <c r="F3065" s="15" t="s">
        <v>6217</v>
      </c>
      <c r="G3065" s="15" t="s">
        <v>7099</v>
      </c>
      <c r="H3065" s="16" t="n">
        <v>1959.33</v>
      </c>
      <c r="I3065" s="16" t="n">
        <v>1959.33</v>
      </c>
      <c r="J3065" s="16" t="n">
        <v>1959.34</v>
      </c>
      <c r="K3065" s="17" t="n">
        <f aca="false">H3065+I3065+J3065</f>
        <v>5878</v>
      </c>
    </row>
    <row r="3066" customFormat="false" ht="11.25" hidden="false" customHeight="false" outlineLevel="0" collapsed="false">
      <c r="A3066" s="13" t="n">
        <v>3064</v>
      </c>
      <c r="B3066" s="14" t="s">
        <v>7100</v>
      </c>
      <c r="C3066" s="15" t="s">
        <v>32</v>
      </c>
      <c r="D3066" s="15" t="s">
        <v>32</v>
      </c>
      <c r="E3066" s="15" t="s">
        <v>7101</v>
      </c>
      <c r="F3066" s="15" t="s">
        <v>6162</v>
      </c>
      <c r="G3066" s="15" t="s">
        <v>7102</v>
      </c>
      <c r="H3066" s="16" t="n">
        <v>1172.23</v>
      </c>
      <c r="I3066" s="16" t="n">
        <v>1172.24</v>
      </c>
      <c r="J3066" s="16" t="n">
        <v>1172.24</v>
      </c>
      <c r="K3066" s="17" t="n">
        <f aca="false">H3066+I3066+J3066</f>
        <v>3516.71</v>
      </c>
    </row>
    <row r="3067" customFormat="false" ht="11.25" hidden="false" customHeight="false" outlineLevel="0" collapsed="false">
      <c r="A3067" s="13" t="n">
        <v>3065</v>
      </c>
      <c r="B3067" s="14" t="s">
        <v>7103</v>
      </c>
      <c r="C3067" s="15" t="s">
        <v>32</v>
      </c>
      <c r="D3067" s="15" t="s">
        <v>32</v>
      </c>
      <c r="E3067" s="15" t="s">
        <v>7104</v>
      </c>
      <c r="F3067" s="15" t="s">
        <v>6176</v>
      </c>
      <c r="G3067" s="15" t="s">
        <v>7105</v>
      </c>
      <c r="H3067" s="16" t="n">
        <v>1154.74</v>
      </c>
      <c r="I3067" s="16" t="n">
        <v>1154.74</v>
      </c>
      <c r="J3067" s="16" t="n">
        <v>1154.74</v>
      </c>
      <c r="K3067" s="17" t="n">
        <f aca="false">H3067+I3067+J3067</f>
        <v>3464.22</v>
      </c>
    </row>
    <row r="3068" customFormat="false" ht="22.5" hidden="false" customHeight="false" outlineLevel="0" collapsed="false">
      <c r="A3068" s="13" t="n">
        <v>3066</v>
      </c>
      <c r="B3068" s="14" t="s">
        <v>7106</v>
      </c>
      <c r="C3068" s="15" t="s">
        <v>32</v>
      </c>
      <c r="D3068" s="15" t="s">
        <v>32</v>
      </c>
      <c r="E3068" s="15" t="s">
        <v>7107</v>
      </c>
      <c r="F3068" s="15" t="s">
        <v>6162</v>
      </c>
      <c r="G3068" s="15" t="s">
        <v>7108</v>
      </c>
      <c r="H3068" s="16" t="n">
        <v>1137.24</v>
      </c>
      <c r="I3068" s="16" t="n">
        <v>1137.24</v>
      </c>
      <c r="J3068" s="16" t="n">
        <v>1137.25</v>
      </c>
      <c r="K3068" s="17" t="n">
        <f aca="false">H3068+I3068+J3068</f>
        <v>3411.73</v>
      </c>
    </row>
    <row r="3069" customFormat="false" ht="11.25" hidden="false" customHeight="false" outlineLevel="0" collapsed="false">
      <c r="A3069" s="13" t="n">
        <v>3067</v>
      </c>
      <c r="B3069" s="14" t="s">
        <v>7109</v>
      </c>
      <c r="C3069" s="15" t="s">
        <v>32</v>
      </c>
      <c r="D3069" s="15" t="s">
        <v>32</v>
      </c>
      <c r="E3069" s="15" t="s">
        <v>7110</v>
      </c>
      <c r="F3069" s="15" t="s">
        <v>6217</v>
      </c>
      <c r="G3069" s="15" t="s">
        <v>7111</v>
      </c>
      <c r="H3069" s="16" t="n">
        <v>1172.23</v>
      </c>
      <c r="I3069" s="16" t="n">
        <v>1172.24</v>
      </c>
      <c r="J3069" s="16" t="n">
        <v>1172.24</v>
      </c>
      <c r="K3069" s="17" t="n">
        <f aca="false">H3069+I3069+J3069</f>
        <v>3516.71</v>
      </c>
    </row>
    <row r="3070" customFormat="false" ht="22.5" hidden="false" customHeight="false" outlineLevel="0" collapsed="false">
      <c r="A3070" s="13" t="n">
        <v>3068</v>
      </c>
      <c r="B3070" s="14" t="s">
        <v>7112</v>
      </c>
      <c r="C3070" s="15" t="s">
        <v>32</v>
      </c>
      <c r="D3070" s="15" t="s">
        <v>32</v>
      </c>
      <c r="E3070" s="15" t="s">
        <v>7113</v>
      </c>
      <c r="F3070" s="15" t="s">
        <v>6176</v>
      </c>
      <c r="G3070" s="15" t="s">
        <v>7114</v>
      </c>
      <c r="H3070" s="16" t="n">
        <v>1189.73</v>
      </c>
      <c r="I3070" s="16" t="n">
        <v>1189.74</v>
      </c>
      <c r="J3070" s="16" t="n">
        <v>1189.74</v>
      </c>
      <c r="K3070" s="17" t="n">
        <f aca="false">H3070+I3070+J3070</f>
        <v>3569.21</v>
      </c>
    </row>
    <row r="3071" customFormat="false" ht="22.5" hidden="false" customHeight="false" outlineLevel="0" collapsed="false">
      <c r="A3071" s="13" t="n">
        <v>3069</v>
      </c>
      <c r="B3071" s="14" t="s">
        <v>7115</v>
      </c>
      <c r="C3071" s="15" t="s">
        <v>32</v>
      </c>
      <c r="D3071" s="15" t="s">
        <v>32</v>
      </c>
      <c r="E3071" s="15" t="s">
        <v>7116</v>
      </c>
      <c r="F3071" s="15" t="s">
        <v>6217</v>
      </c>
      <c r="G3071" s="15" t="s">
        <v>7117</v>
      </c>
      <c r="H3071" s="16" t="n">
        <v>1154.74</v>
      </c>
      <c r="I3071" s="16" t="n">
        <v>1154.74</v>
      </c>
      <c r="J3071" s="16" t="n">
        <v>1154.74</v>
      </c>
      <c r="K3071" s="17" t="n">
        <f aca="false">H3071+I3071+J3071</f>
        <v>3464.22</v>
      </c>
    </row>
    <row r="3072" customFormat="false" ht="22.5" hidden="false" customHeight="false" outlineLevel="0" collapsed="false">
      <c r="A3072" s="13" t="n">
        <v>3070</v>
      </c>
      <c r="B3072" s="14" t="s">
        <v>7118</v>
      </c>
      <c r="C3072" s="15" t="s">
        <v>32</v>
      </c>
      <c r="D3072" s="15" t="s">
        <v>32</v>
      </c>
      <c r="E3072" s="15" t="s">
        <v>7119</v>
      </c>
      <c r="F3072" s="15" t="s">
        <v>6176</v>
      </c>
      <c r="G3072" s="15" t="s">
        <v>6191</v>
      </c>
      <c r="H3072" s="16" t="n">
        <v>2414.45</v>
      </c>
      <c r="I3072" s="16" t="n">
        <v>2414.45</v>
      </c>
      <c r="J3072" s="16" t="n">
        <v>2414.45</v>
      </c>
      <c r="K3072" s="17" t="n">
        <f aca="false">H3072+I3072+J3072</f>
        <v>7243.35</v>
      </c>
    </row>
    <row r="3073" customFormat="false" ht="11.25" hidden="false" customHeight="false" outlineLevel="0" collapsed="false">
      <c r="A3073" s="13" t="n">
        <v>3071</v>
      </c>
      <c r="B3073" s="14" t="s">
        <v>7120</v>
      </c>
      <c r="C3073" s="15" t="s">
        <v>32</v>
      </c>
      <c r="D3073" s="15" t="s">
        <v>32</v>
      </c>
      <c r="E3073" s="15" t="s">
        <v>7121</v>
      </c>
      <c r="F3073" s="15" t="s">
        <v>6217</v>
      </c>
      <c r="G3073" s="15" t="s">
        <v>7122</v>
      </c>
      <c r="H3073" s="16" t="n">
        <v>1172.23</v>
      </c>
      <c r="I3073" s="16" t="n">
        <v>1172.24</v>
      </c>
      <c r="J3073" s="16" t="n">
        <v>1172.24</v>
      </c>
      <c r="K3073" s="17" t="n">
        <f aca="false">H3073+I3073+J3073</f>
        <v>3516.71</v>
      </c>
    </row>
    <row r="3074" customFormat="false" ht="11.25" hidden="false" customHeight="false" outlineLevel="0" collapsed="false">
      <c r="A3074" s="13" t="n">
        <v>3072</v>
      </c>
      <c r="B3074" s="14" t="s">
        <v>7123</v>
      </c>
      <c r="C3074" s="15" t="s">
        <v>32</v>
      </c>
      <c r="D3074" s="15" t="s">
        <v>32</v>
      </c>
      <c r="E3074" s="15" t="s">
        <v>7124</v>
      </c>
      <c r="F3074" s="15" t="s">
        <v>6877</v>
      </c>
      <c r="G3074" s="15" t="s">
        <v>7125</v>
      </c>
      <c r="H3074" s="16" t="n">
        <v>1172.23</v>
      </c>
      <c r="I3074" s="16" t="n">
        <v>1172.24</v>
      </c>
      <c r="J3074" s="16" t="n">
        <v>1172.24</v>
      </c>
      <c r="K3074" s="17" t="n">
        <f aca="false">H3074+I3074+J3074</f>
        <v>3516.71</v>
      </c>
    </row>
    <row r="3075" customFormat="false" ht="11.25" hidden="false" customHeight="false" outlineLevel="0" collapsed="false">
      <c r="A3075" s="13" t="n">
        <v>3073</v>
      </c>
      <c r="B3075" s="14" t="s">
        <v>7126</v>
      </c>
      <c r="C3075" s="15" t="s">
        <v>32</v>
      </c>
      <c r="D3075" s="15" t="s">
        <v>32</v>
      </c>
      <c r="E3075" s="15" t="s">
        <v>7127</v>
      </c>
      <c r="F3075" s="15" t="s">
        <v>6877</v>
      </c>
      <c r="G3075" s="15" t="s">
        <v>7128</v>
      </c>
      <c r="H3075" s="16" t="n">
        <v>1189.73</v>
      </c>
      <c r="I3075" s="16" t="n">
        <v>1189.74</v>
      </c>
      <c r="J3075" s="16" t="n">
        <v>1189.74</v>
      </c>
      <c r="K3075" s="17" t="n">
        <f aca="false">H3075+I3075+J3075</f>
        <v>3569.21</v>
      </c>
    </row>
    <row r="3076" customFormat="false" ht="11.25" hidden="false" customHeight="false" outlineLevel="0" collapsed="false">
      <c r="A3076" s="13" t="n">
        <v>3074</v>
      </c>
      <c r="B3076" s="14" t="s">
        <v>7129</v>
      </c>
      <c r="C3076" s="15" t="s">
        <v>32</v>
      </c>
      <c r="D3076" s="15" t="s">
        <v>32</v>
      </c>
      <c r="E3076" s="15" t="s">
        <v>2345</v>
      </c>
      <c r="F3076" s="15" t="s">
        <v>6217</v>
      </c>
      <c r="G3076" s="15" t="s">
        <v>6226</v>
      </c>
      <c r="H3076" s="16" t="n">
        <v>1172.23</v>
      </c>
      <c r="I3076" s="16" t="n">
        <v>1172.24</v>
      </c>
      <c r="J3076" s="16" t="n">
        <v>1172.24</v>
      </c>
      <c r="K3076" s="17" t="n">
        <f aca="false">H3076+I3076+J3076</f>
        <v>3516.71</v>
      </c>
    </row>
    <row r="3077" customFormat="false" ht="11.25" hidden="false" customHeight="false" outlineLevel="0" collapsed="false">
      <c r="A3077" s="13" t="n">
        <v>3075</v>
      </c>
      <c r="B3077" s="14" t="s">
        <v>7130</v>
      </c>
      <c r="C3077" s="15" t="s">
        <v>32</v>
      </c>
      <c r="D3077" s="15" t="s">
        <v>32</v>
      </c>
      <c r="E3077" s="15" t="s">
        <v>7131</v>
      </c>
      <c r="F3077" s="15" t="s">
        <v>6176</v>
      </c>
      <c r="G3077" s="15" t="s">
        <v>7132</v>
      </c>
      <c r="H3077" s="16" t="n">
        <v>1189.73</v>
      </c>
      <c r="I3077" s="16" t="n">
        <v>1189.74</v>
      </c>
      <c r="J3077" s="16" t="n">
        <v>1189.74</v>
      </c>
      <c r="K3077" s="17" t="n">
        <f aca="false">H3077+I3077+J3077</f>
        <v>3569.21</v>
      </c>
    </row>
    <row r="3078" customFormat="false" ht="22.5" hidden="false" customHeight="false" outlineLevel="0" collapsed="false">
      <c r="A3078" s="13" t="n">
        <v>3076</v>
      </c>
      <c r="B3078" s="14" t="s">
        <v>7133</v>
      </c>
      <c r="C3078" s="15" t="s">
        <v>32</v>
      </c>
      <c r="D3078" s="15" t="s">
        <v>32</v>
      </c>
      <c r="E3078" s="15" t="s">
        <v>7134</v>
      </c>
      <c r="F3078" s="15" t="s">
        <v>6274</v>
      </c>
      <c r="G3078" s="15" t="s">
        <v>7135</v>
      </c>
      <c r="H3078" s="16" t="n">
        <v>1189.73</v>
      </c>
      <c r="I3078" s="16" t="n">
        <v>1189.74</v>
      </c>
      <c r="J3078" s="16" t="n">
        <v>1189.74</v>
      </c>
      <c r="K3078" s="17" t="n">
        <f aca="false">H3078+I3078+J3078</f>
        <v>3569.21</v>
      </c>
    </row>
    <row r="3079" customFormat="false" ht="22.5" hidden="false" customHeight="false" outlineLevel="0" collapsed="false">
      <c r="A3079" s="13" t="n">
        <v>3077</v>
      </c>
      <c r="B3079" s="14" t="s">
        <v>7136</v>
      </c>
      <c r="C3079" s="15" t="s">
        <v>32</v>
      </c>
      <c r="D3079" s="15" t="s">
        <v>32</v>
      </c>
      <c r="E3079" s="15" t="s">
        <v>4908</v>
      </c>
      <c r="F3079" s="15" t="s">
        <v>6671</v>
      </c>
      <c r="G3079" s="15" t="s">
        <v>7137</v>
      </c>
      <c r="H3079" s="16" t="n">
        <v>1189.73</v>
      </c>
      <c r="I3079" s="16" t="n">
        <v>1189.74</v>
      </c>
      <c r="J3079" s="16" t="n">
        <v>1189.74</v>
      </c>
      <c r="K3079" s="17" t="n">
        <f aca="false">H3079+I3079+J3079</f>
        <v>3569.21</v>
      </c>
    </row>
    <row r="3080" customFormat="false" ht="11.25" hidden="false" customHeight="false" outlineLevel="0" collapsed="false">
      <c r="A3080" s="13" t="n">
        <v>3078</v>
      </c>
      <c r="B3080" s="14" t="s">
        <v>7138</v>
      </c>
      <c r="C3080" s="15" t="s">
        <v>32</v>
      </c>
      <c r="D3080" s="15" t="s">
        <v>32</v>
      </c>
      <c r="E3080" s="15" t="s">
        <v>7139</v>
      </c>
      <c r="F3080" s="15" t="s">
        <v>7140</v>
      </c>
      <c r="G3080" s="15" t="s">
        <v>7141</v>
      </c>
      <c r="H3080" s="16" t="n">
        <v>1172.23</v>
      </c>
      <c r="I3080" s="16" t="n">
        <v>1172.24</v>
      </c>
      <c r="J3080" s="16" t="n">
        <v>1172.24</v>
      </c>
      <c r="K3080" s="17" t="n">
        <f aca="false">H3080+I3080+J3080</f>
        <v>3516.71</v>
      </c>
    </row>
    <row r="3081" customFormat="false" ht="11.25" hidden="false" customHeight="false" outlineLevel="0" collapsed="false">
      <c r="A3081" s="13" t="n">
        <v>3079</v>
      </c>
      <c r="B3081" s="14" t="s">
        <v>7142</v>
      </c>
      <c r="C3081" s="15" t="s">
        <v>32</v>
      </c>
      <c r="D3081" s="15" t="s">
        <v>32</v>
      </c>
      <c r="E3081" s="15" t="s">
        <v>2470</v>
      </c>
      <c r="F3081" s="15" t="s">
        <v>6217</v>
      </c>
      <c r="G3081" s="15" t="s">
        <v>7143</v>
      </c>
      <c r="H3081" s="16" t="n">
        <v>1012.18</v>
      </c>
      <c r="I3081" s="16" t="n">
        <v>1012.18</v>
      </c>
      <c r="J3081" s="16" t="n">
        <v>1012.18</v>
      </c>
      <c r="K3081" s="17" t="n">
        <f aca="false">H3081+I3081+J3081</f>
        <v>3036.54</v>
      </c>
    </row>
    <row r="3082" customFormat="false" ht="22.5" hidden="false" customHeight="false" outlineLevel="0" collapsed="false">
      <c r="A3082" s="13" t="n">
        <v>3080</v>
      </c>
      <c r="B3082" s="14" t="s">
        <v>7144</v>
      </c>
      <c r="C3082" s="15" t="s">
        <v>32</v>
      </c>
      <c r="D3082" s="15" t="s">
        <v>32</v>
      </c>
      <c r="E3082" s="15" t="s">
        <v>7145</v>
      </c>
      <c r="F3082" s="15" t="s">
        <v>6279</v>
      </c>
      <c r="G3082" s="15" t="s">
        <v>6280</v>
      </c>
      <c r="H3082" s="16" t="n">
        <v>1172.23</v>
      </c>
      <c r="I3082" s="16" t="n">
        <v>1172.24</v>
      </c>
      <c r="J3082" s="16" t="n">
        <v>1172.24</v>
      </c>
      <c r="K3082" s="17" t="n">
        <f aca="false">H3082+I3082+J3082</f>
        <v>3516.71</v>
      </c>
    </row>
    <row r="3083" customFormat="false" ht="11.25" hidden="false" customHeight="false" outlineLevel="0" collapsed="false">
      <c r="A3083" s="13" t="n">
        <v>3081</v>
      </c>
      <c r="B3083" s="14" t="s">
        <v>7146</v>
      </c>
      <c r="C3083" s="15" t="s">
        <v>32</v>
      </c>
      <c r="D3083" s="15" t="s">
        <v>32</v>
      </c>
      <c r="E3083" s="15" t="s">
        <v>2345</v>
      </c>
      <c r="F3083" s="15" t="s">
        <v>6176</v>
      </c>
      <c r="G3083" s="15" t="s">
        <v>6685</v>
      </c>
      <c r="H3083" s="16" t="n">
        <v>1189.73</v>
      </c>
      <c r="I3083" s="16" t="n">
        <v>1189.74</v>
      </c>
      <c r="J3083" s="16" t="n">
        <v>1189.74</v>
      </c>
      <c r="K3083" s="17" t="n">
        <f aca="false">H3083+I3083+J3083</f>
        <v>3569.21</v>
      </c>
    </row>
    <row r="3084" customFormat="false" ht="22.5" hidden="false" customHeight="false" outlineLevel="0" collapsed="false">
      <c r="A3084" s="13" t="n">
        <v>3082</v>
      </c>
      <c r="B3084" s="14" t="s">
        <v>7147</v>
      </c>
      <c r="C3084" s="15" t="s">
        <v>32</v>
      </c>
      <c r="D3084" s="15" t="s">
        <v>32</v>
      </c>
      <c r="E3084" s="15" t="s">
        <v>7148</v>
      </c>
      <c r="F3084" s="15" t="s">
        <v>7019</v>
      </c>
      <c r="G3084" s="15" t="s">
        <v>7149</v>
      </c>
      <c r="H3084" s="16" t="n">
        <v>1189.73</v>
      </c>
      <c r="I3084" s="16" t="n">
        <v>1189.74</v>
      </c>
      <c r="J3084" s="16" t="n">
        <v>1189.74</v>
      </c>
      <c r="K3084" s="17" t="n">
        <f aca="false">H3084+I3084+J3084</f>
        <v>3569.21</v>
      </c>
    </row>
    <row r="3085" customFormat="false" ht="22.5" hidden="false" customHeight="false" outlineLevel="0" collapsed="false">
      <c r="A3085" s="13" t="n">
        <v>3083</v>
      </c>
      <c r="B3085" s="14" t="s">
        <v>7150</v>
      </c>
      <c r="C3085" s="15" t="s">
        <v>32</v>
      </c>
      <c r="D3085" s="15" t="s">
        <v>32</v>
      </c>
      <c r="E3085" s="15" t="s">
        <v>7151</v>
      </c>
      <c r="F3085" s="15" t="s">
        <v>6176</v>
      </c>
      <c r="G3085" s="15" t="s">
        <v>6685</v>
      </c>
      <c r="H3085" s="16" t="n">
        <v>1189.73</v>
      </c>
      <c r="I3085" s="16" t="n">
        <v>1189.74</v>
      </c>
      <c r="J3085" s="16" t="n">
        <v>1189.74</v>
      </c>
      <c r="K3085" s="17" t="n">
        <f aca="false">H3085+I3085+J3085</f>
        <v>3569.21</v>
      </c>
    </row>
    <row r="3086" customFormat="false" ht="22.5" hidden="false" customHeight="false" outlineLevel="0" collapsed="false">
      <c r="A3086" s="13" t="n">
        <v>3084</v>
      </c>
      <c r="B3086" s="14" t="s">
        <v>7152</v>
      </c>
      <c r="C3086" s="15" t="s">
        <v>32</v>
      </c>
      <c r="D3086" s="15" t="s">
        <v>32</v>
      </c>
      <c r="E3086" s="15" t="s">
        <v>7153</v>
      </c>
      <c r="F3086" s="15" t="s">
        <v>6176</v>
      </c>
      <c r="G3086" s="15" t="s">
        <v>7154</v>
      </c>
      <c r="H3086" s="16" t="n">
        <v>594.86</v>
      </c>
      <c r="I3086" s="16" t="n">
        <v>594.87</v>
      </c>
      <c r="J3086" s="16" t="n">
        <v>594.87</v>
      </c>
      <c r="K3086" s="17" t="n">
        <f aca="false">H3086+I3086+J3086</f>
        <v>1784.6</v>
      </c>
    </row>
    <row r="3087" customFormat="false" ht="11.25" hidden="false" customHeight="false" outlineLevel="0" collapsed="false">
      <c r="A3087" s="13" t="n">
        <v>3085</v>
      </c>
      <c r="B3087" s="14" t="s">
        <v>7155</v>
      </c>
      <c r="C3087" s="15" t="s">
        <v>32</v>
      </c>
      <c r="D3087" s="15" t="s">
        <v>32</v>
      </c>
      <c r="E3087" s="15" t="s">
        <v>7156</v>
      </c>
      <c r="F3087" s="15" t="s">
        <v>6176</v>
      </c>
      <c r="G3087" s="15" t="s">
        <v>7157</v>
      </c>
      <c r="H3087" s="16" t="n">
        <v>1189.73</v>
      </c>
      <c r="I3087" s="16" t="n">
        <v>1189.74</v>
      </c>
      <c r="J3087" s="16" t="n">
        <v>1189.74</v>
      </c>
      <c r="K3087" s="17" t="n">
        <f aca="false">H3087+I3087+J3087</f>
        <v>3569.21</v>
      </c>
    </row>
    <row r="3088" customFormat="false" ht="11.25" hidden="false" customHeight="false" outlineLevel="0" collapsed="false">
      <c r="A3088" s="13" t="n">
        <v>3086</v>
      </c>
      <c r="B3088" s="14" t="s">
        <v>7158</v>
      </c>
      <c r="C3088" s="15" t="s">
        <v>32</v>
      </c>
      <c r="D3088" s="15" t="s">
        <v>32</v>
      </c>
      <c r="E3088" s="15" t="s">
        <v>7159</v>
      </c>
      <c r="F3088" s="15" t="s">
        <v>6176</v>
      </c>
      <c r="G3088" s="15" t="s">
        <v>7160</v>
      </c>
      <c r="H3088" s="16" t="n">
        <v>1172.23</v>
      </c>
      <c r="I3088" s="16" t="n">
        <v>1172.24</v>
      </c>
      <c r="J3088" s="16" t="n">
        <v>1172.24</v>
      </c>
      <c r="K3088" s="17" t="n">
        <f aca="false">H3088+I3088+J3088</f>
        <v>3516.71</v>
      </c>
    </row>
    <row r="3089" customFormat="false" ht="22.5" hidden="false" customHeight="false" outlineLevel="0" collapsed="false">
      <c r="A3089" s="13" t="n">
        <v>3087</v>
      </c>
      <c r="B3089" s="14" t="s">
        <v>7161</v>
      </c>
      <c r="C3089" s="15" t="s">
        <v>32</v>
      </c>
      <c r="D3089" s="15" t="s">
        <v>32</v>
      </c>
      <c r="E3089" s="15" t="s">
        <v>7162</v>
      </c>
      <c r="F3089" s="15" t="s">
        <v>6176</v>
      </c>
      <c r="G3089" s="15" t="s">
        <v>7160</v>
      </c>
      <c r="H3089" s="16" t="n">
        <v>1172.23</v>
      </c>
      <c r="I3089" s="16" t="n">
        <v>1172.24</v>
      </c>
      <c r="J3089" s="16" t="n">
        <v>1172.24</v>
      </c>
      <c r="K3089" s="17" t="n">
        <f aca="false">H3089+I3089+J3089</f>
        <v>3516.71</v>
      </c>
    </row>
    <row r="3090" customFormat="false" ht="22.5" hidden="false" customHeight="false" outlineLevel="0" collapsed="false">
      <c r="A3090" s="13" t="n">
        <v>3088</v>
      </c>
      <c r="B3090" s="14" t="s">
        <v>7163</v>
      </c>
      <c r="C3090" s="15" t="s">
        <v>32</v>
      </c>
      <c r="D3090" s="15" t="s">
        <v>32</v>
      </c>
      <c r="E3090" s="15" t="s">
        <v>7164</v>
      </c>
      <c r="F3090" s="15" t="s">
        <v>6176</v>
      </c>
      <c r="G3090" s="15" t="s">
        <v>7165</v>
      </c>
      <c r="H3090" s="16" t="n">
        <v>1172.23</v>
      </c>
      <c r="I3090" s="16" t="n">
        <v>1172.24</v>
      </c>
      <c r="J3090" s="16" t="n">
        <v>1172.24</v>
      </c>
      <c r="K3090" s="17" t="n">
        <f aca="false">H3090+I3090+J3090</f>
        <v>3516.71</v>
      </c>
    </row>
    <row r="3091" customFormat="false" ht="11.25" hidden="false" customHeight="false" outlineLevel="0" collapsed="false">
      <c r="A3091" s="13" t="n">
        <v>3089</v>
      </c>
      <c r="B3091" s="14" t="s">
        <v>7166</v>
      </c>
      <c r="C3091" s="15" t="s">
        <v>32</v>
      </c>
      <c r="D3091" s="15" t="s">
        <v>32</v>
      </c>
      <c r="E3091" s="15" t="s">
        <v>7167</v>
      </c>
      <c r="F3091" s="15" t="s">
        <v>6176</v>
      </c>
      <c r="G3091" s="15" t="s">
        <v>7168</v>
      </c>
      <c r="H3091" s="16" t="n">
        <v>1154.74</v>
      </c>
      <c r="I3091" s="16" t="n">
        <v>1154.74</v>
      </c>
      <c r="J3091" s="16" t="n">
        <v>1154.74</v>
      </c>
      <c r="K3091" s="17" t="n">
        <f aca="false">H3091+I3091+J3091</f>
        <v>3464.22</v>
      </c>
    </row>
    <row r="3092" customFormat="false" ht="11.25" hidden="false" customHeight="false" outlineLevel="0" collapsed="false">
      <c r="A3092" s="13" t="n">
        <v>3090</v>
      </c>
      <c r="B3092" s="14" t="s">
        <v>7169</v>
      </c>
      <c r="C3092" s="15" t="s">
        <v>32</v>
      </c>
      <c r="D3092" s="15" t="s">
        <v>32</v>
      </c>
      <c r="E3092" s="15" t="s">
        <v>7170</v>
      </c>
      <c r="F3092" s="15" t="s">
        <v>6253</v>
      </c>
      <c r="G3092" s="15" t="s">
        <v>5382</v>
      </c>
      <c r="H3092" s="16" t="n">
        <v>1119.74</v>
      </c>
      <c r="I3092" s="16" t="n">
        <v>1119.75</v>
      </c>
      <c r="J3092" s="16" t="n">
        <v>1119.75</v>
      </c>
      <c r="K3092" s="17" t="n">
        <f aca="false">H3092+I3092+J3092</f>
        <v>3359.24</v>
      </c>
    </row>
    <row r="3093" customFormat="false" ht="11.25" hidden="false" customHeight="false" outlineLevel="0" collapsed="false">
      <c r="A3093" s="13" t="n">
        <v>3091</v>
      </c>
      <c r="B3093" s="14" t="s">
        <v>7171</v>
      </c>
      <c r="C3093" s="15" t="s">
        <v>32</v>
      </c>
      <c r="D3093" s="15" t="s">
        <v>32</v>
      </c>
      <c r="E3093" s="15" t="s">
        <v>7172</v>
      </c>
      <c r="F3093" s="15" t="s">
        <v>6162</v>
      </c>
      <c r="G3093" s="15" t="s">
        <v>7173</v>
      </c>
      <c r="H3093" s="16" t="n">
        <v>1137.24</v>
      </c>
      <c r="I3093" s="16" t="n">
        <v>1137.24</v>
      </c>
      <c r="J3093" s="16" t="n">
        <v>1137.24</v>
      </c>
      <c r="K3093" s="17" t="n">
        <f aca="false">H3093+I3093+J3093</f>
        <v>3411.72</v>
      </c>
    </row>
    <row r="3094" customFormat="false" ht="11.25" hidden="false" customHeight="false" outlineLevel="0" collapsed="false">
      <c r="A3094" s="13" t="n">
        <v>3092</v>
      </c>
      <c r="B3094" s="14" t="s">
        <v>7174</v>
      </c>
      <c r="C3094" s="15" t="s">
        <v>32</v>
      </c>
      <c r="D3094" s="15" t="s">
        <v>32</v>
      </c>
      <c r="E3094" s="15" t="s">
        <v>7175</v>
      </c>
      <c r="F3094" s="15" t="s">
        <v>6176</v>
      </c>
      <c r="G3094" s="15" t="s">
        <v>7176</v>
      </c>
      <c r="H3094" s="16" t="n">
        <v>577.37</v>
      </c>
      <c r="I3094" s="16" t="n">
        <v>577.37</v>
      </c>
      <c r="J3094" s="16" t="n">
        <v>577.38</v>
      </c>
      <c r="K3094" s="17" t="n">
        <f aca="false">H3094+I3094+J3094</f>
        <v>1732.12</v>
      </c>
    </row>
    <row r="3095" customFormat="false" ht="22.5" hidden="false" customHeight="false" outlineLevel="0" collapsed="false">
      <c r="A3095" s="13" t="n">
        <v>3093</v>
      </c>
      <c r="B3095" s="14" t="s">
        <v>7177</v>
      </c>
      <c r="C3095" s="15" t="s">
        <v>32</v>
      </c>
      <c r="D3095" s="15" t="s">
        <v>32</v>
      </c>
      <c r="E3095" s="15" t="s">
        <v>7178</v>
      </c>
      <c r="F3095" s="15" t="s">
        <v>6671</v>
      </c>
      <c r="G3095" s="15" t="s">
        <v>7179</v>
      </c>
      <c r="H3095" s="16" t="n">
        <v>586.12</v>
      </c>
      <c r="I3095" s="16" t="n">
        <v>586.12</v>
      </c>
      <c r="J3095" s="16" t="n">
        <v>586.13</v>
      </c>
      <c r="K3095" s="17" t="n">
        <f aca="false">H3095+I3095+J3095</f>
        <v>1758.37</v>
      </c>
    </row>
    <row r="3096" customFormat="false" ht="22.5" hidden="false" customHeight="false" outlineLevel="0" collapsed="false">
      <c r="A3096" s="13" t="n">
        <v>3094</v>
      </c>
      <c r="B3096" s="14" t="s">
        <v>7180</v>
      </c>
      <c r="C3096" s="15" t="s">
        <v>32</v>
      </c>
      <c r="D3096" s="15" t="s">
        <v>32</v>
      </c>
      <c r="E3096" s="15" t="s">
        <v>7181</v>
      </c>
      <c r="F3096" s="15" t="s">
        <v>6162</v>
      </c>
      <c r="G3096" s="15" t="s">
        <v>7182</v>
      </c>
      <c r="H3096" s="16" t="n">
        <v>594.86</v>
      </c>
      <c r="I3096" s="16" t="n">
        <v>594.87</v>
      </c>
      <c r="J3096" s="16" t="n">
        <v>594.87</v>
      </c>
      <c r="K3096" s="17" t="n">
        <f aca="false">H3096+I3096+J3096</f>
        <v>1784.6</v>
      </c>
    </row>
    <row r="3097" customFormat="false" ht="11.25" hidden="false" customHeight="false" outlineLevel="0" collapsed="false">
      <c r="A3097" s="13" t="n">
        <v>3095</v>
      </c>
      <c r="B3097" s="14" t="s">
        <v>7183</v>
      </c>
      <c r="C3097" s="15" t="s">
        <v>32</v>
      </c>
      <c r="D3097" s="15" t="s">
        <v>32</v>
      </c>
      <c r="E3097" s="15" t="s">
        <v>4908</v>
      </c>
      <c r="F3097" s="15" t="s">
        <v>6176</v>
      </c>
      <c r="G3097" s="15" t="s">
        <v>7184</v>
      </c>
      <c r="H3097" s="16" t="n">
        <v>1119.74</v>
      </c>
      <c r="I3097" s="16" t="n">
        <v>1119.75</v>
      </c>
      <c r="J3097" s="16" t="n">
        <v>1119.75</v>
      </c>
      <c r="K3097" s="17" t="n">
        <f aca="false">H3097+I3097+J3097</f>
        <v>3359.24</v>
      </c>
    </row>
    <row r="3098" customFormat="false" ht="11.25" hidden="false" customHeight="false" outlineLevel="0" collapsed="false">
      <c r="A3098" s="13" t="n">
        <v>3096</v>
      </c>
      <c r="B3098" s="14" t="s">
        <v>7185</v>
      </c>
      <c r="C3098" s="15" t="s">
        <v>32</v>
      </c>
      <c r="D3098" s="15" t="s">
        <v>32</v>
      </c>
      <c r="E3098" s="15" t="s">
        <v>7186</v>
      </c>
      <c r="F3098" s="15" t="s">
        <v>6307</v>
      </c>
      <c r="G3098" s="15" t="s">
        <v>2784</v>
      </c>
      <c r="H3098" s="16" t="n">
        <v>1172.23</v>
      </c>
      <c r="I3098" s="16" t="n">
        <v>1172.24</v>
      </c>
      <c r="J3098" s="16" t="n">
        <v>1172.24</v>
      </c>
      <c r="K3098" s="17" t="n">
        <f aca="false">H3098+I3098+J3098</f>
        <v>3516.71</v>
      </c>
    </row>
    <row r="3099" customFormat="false" ht="11.25" hidden="false" customHeight="false" outlineLevel="0" collapsed="false">
      <c r="A3099" s="13" t="n">
        <v>3097</v>
      </c>
      <c r="B3099" s="14" t="s">
        <v>7187</v>
      </c>
      <c r="C3099" s="15" t="s">
        <v>32</v>
      </c>
      <c r="D3099" s="15" t="s">
        <v>32</v>
      </c>
      <c r="E3099" s="15" t="s">
        <v>7188</v>
      </c>
      <c r="F3099" s="15" t="s">
        <v>6243</v>
      </c>
      <c r="G3099" s="15" t="s">
        <v>7189</v>
      </c>
      <c r="H3099" s="16" t="n">
        <v>1154.74</v>
      </c>
      <c r="I3099" s="16" t="n">
        <v>1154.74</v>
      </c>
      <c r="J3099" s="16" t="n">
        <v>1154.74</v>
      </c>
      <c r="K3099" s="17" t="n">
        <f aca="false">H3099+I3099+J3099</f>
        <v>3464.22</v>
      </c>
    </row>
    <row r="3100" customFormat="false" ht="11.25" hidden="false" customHeight="false" outlineLevel="0" collapsed="false">
      <c r="A3100" s="13" t="n">
        <v>3098</v>
      </c>
      <c r="B3100" s="14" t="s">
        <v>7190</v>
      </c>
      <c r="C3100" s="15" t="s">
        <v>32</v>
      </c>
      <c r="D3100" s="15" t="s">
        <v>32</v>
      </c>
      <c r="E3100" s="15" t="s">
        <v>7191</v>
      </c>
      <c r="F3100" s="15" t="s">
        <v>6243</v>
      </c>
      <c r="G3100" s="15" t="s">
        <v>7192</v>
      </c>
      <c r="H3100" s="16" t="n">
        <v>1154.74</v>
      </c>
      <c r="I3100" s="16" t="n">
        <v>1154.74</v>
      </c>
      <c r="J3100" s="16" t="n">
        <v>1154.74</v>
      </c>
      <c r="K3100" s="17" t="n">
        <f aca="false">H3100+I3100+J3100</f>
        <v>3464.22</v>
      </c>
    </row>
    <row r="3101" customFormat="false" ht="22.5" hidden="false" customHeight="false" outlineLevel="0" collapsed="false">
      <c r="A3101" s="13" t="n">
        <v>3099</v>
      </c>
      <c r="B3101" s="14" t="s">
        <v>7193</v>
      </c>
      <c r="C3101" s="15" t="s">
        <v>32</v>
      </c>
      <c r="D3101" s="15" t="s">
        <v>32</v>
      </c>
      <c r="E3101" s="15" t="s">
        <v>7194</v>
      </c>
      <c r="F3101" s="15" t="s">
        <v>6671</v>
      </c>
      <c r="G3101" s="15" t="s">
        <v>7195</v>
      </c>
      <c r="H3101" s="16" t="n">
        <v>1137.24</v>
      </c>
      <c r="I3101" s="16" t="n">
        <v>1137.24</v>
      </c>
      <c r="J3101" s="16" t="n">
        <v>1137.24</v>
      </c>
      <c r="K3101" s="17" t="n">
        <f aca="false">H3101+I3101+J3101</f>
        <v>3411.72</v>
      </c>
    </row>
    <row r="3102" customFormat="false" ht="33.75" hidden="false" customHeight="false" outlineLevel="0" collapsed="false">
      <c r="A3102" s="13" t="n">
        <v>3100</v>
      </c>
      <c r="B3102" s="14" t="s">
        <v>7196</v>
      </c>
      <c r="C3102" s="15" t="s">
        <v>32</v>
      </c>
      <c r="D3102" s="15" t="s">
        <v>32</v>
      </c>
      <c r="E3102" s="15" t="s">
        <v>7197</v>
      </c>
      <c r="F3102" s="15" t="s">
        <v>6253</v>
      </c>
      <c r="G3102" s="15" t="s">
        <v>7198</v>
      </c>
      <c r="H3102" s="16" t="n">
        <v>1102.25</v>
      </c>
      <c r="I3102" s="16" t="n">
        <v>1102.25</v>
      </c>
      <c r="J3102" s="16" t="n">
        <v>1102.26</v>
      </c>
      <c r="K3102" s="17" t="n">
        <f aca="false">H3102+I3102+J3102</f>
        <v>3306.76</v>
      </c>
    </row>
    <row r="3103" customFormat="false" ht="11.25" hidden="false" customHeight="false" outlineLevel="0" collapsed="false">
      <c r="A3103" s="13" t="n">
        <v>3101</v>
      </c>
      <c r="B3103" s="14" t="s">
        <v>7199</v>
      </c>
      <c r="C3103" s="15" t="s">
        <v>32</v>
      </c>
      <c r="D3103" s="15" t="s">
        <v>32</v>
      </c>
      <c r="E3103" s="15" t="s">
        <v>7200</v>
      </c>
      <c r="F3103" s="15" t="s">
        <v>6618</v>
      </c>
      <c r="G3103" s="15" t="s">
        <v>5325</v>
      </c>
      <c r="H3103" s="16" t="n">
        <v>923.79</v>
      </c>
      <c r="I3103" s="16" t="n">
        <v>923.79</v>
      </c>
      <c r="J3103" s="16" t="n">
        <v>923.8</v>
      </c>
      <c r="K3103" s="17" t="n">
        <f aca="false">H3103+I3103+J3103</f>
        <v>2771.38</v>
      </c>
    </row>
    <row r="3104" customFormat="false" ht="22.5" hidden="false" customHeight="false" outlineLevel="0" collapsed="false">
      <c r="A3104" s="13" t="n">
        <v>3102</v>
      </c>
      <c r="B3104" s="14" t="s">
        <v>7201</v>
      </c>
      <c r="C3104" s="15" t="s">
        <v>32</v>
      </c>
      <c r="D3104" s="15" t="s">
        <v>32</v>
      </c>
      <c r="E3104" s="15" t="s">
        <v>7202</v>
      </c>
      <c r="F3104" s="15" t="s">
        <v>6217</v>
      </c>
      <c r="G3104" s="15" t="s">
        <v>7117</v>
      </c>
      <c r="H3104" s="16" t="n">
        <v>1154.74</v>
      </c>
      <c r="I3104" s="16" t="n">
        <v>1154.74</v>
      </c>
      <c r="J3104" s="16" t="n">
        <v>1154.74</v>
      </c>
      <c r="K3104" s="17" t="n">
        <f aca="false">H3104+I3104+J3104</f>
        <v>3464.22</v>
      </c>
    </row>
    <row r="3105" customFormat="false" ht="11.25" hidden="false" customHeight="false" outlineLevel="0" collapsed="false">
      <c r="A3105" s="13" t="n">
        <v>3103</v>
      </c>
      <c r="B3105" s="14" t="s">
        <v>7203</v>
      </c>
      <c r="C3105" s="15" t="s">
        <v>32</v>
      </c>
      <c r="D3105" s="15" t="s">
        <v>32</v>
      </c>
      <c r="E3105" s="15" t="s">
        <v>7204</v>
      </c>
      <c r="F3105" s="15" t="s">
        <v>6176</v>
      </c>
      <c r="G3105" s="15" t="s">
        <v>7205</v>
      </c>
      <c r="H3105" s="16" t="n">
        <v>1172.23</v>
      </c>
      <c r="I3105" s="16" t="n">
        <v>1172.24</v>
      </c>
      <c r="J3105" s="16" t="n">
        <v>1172.24</v>
      </c>
      <c r="K3105" s="17" t="n">
        <f aca="false">H3105+I3105+J3105</f>
        <v>3516.71</v>
      </c>
    </row>
    <row r="3106" customFormat="false" ht="22.5" hidden="false" customHeight="false" outlineLevel="0" collapsed="false">
      <c r="A3106" s="13" t="n">
        <v>3104</v>
      </c>
      <c r="B3106" s="14" t="s">
        <v>7206</v>
      </c>
      <c r="C3106" s="15" t="s">
        <v>24</v>
      </c>
      <c r="D3106" s="15" t="s">
        <v>25</v>
      </c>
      <c r="E3106" s="15" t="s">
        <v>7207</v>
      </c>
      <c r="F3106" s="15" t="s">
        <v>6253</v>
      </c>
      <c r="G3106" s="15" t="s">
        <v>7208</v>
      </c>
      <c r="H3106" s="16" t="n">
        <v>247.18</v>
      </c>
      <c r="I3106" s="16" t="n">
        <v>247.18</v>
      </c>
      <c r="J3106" s="16" t="n">
        <v>247.19</v>
      </c>
      <c r="K3106" s="17" t="n">
        <f aca="false">H3106+I3106+J3106</f>
        <v>741.55</v>
      </c>
    </row>
    <row r="3107" customFormat="false" ht="11.25" hidden="false" customHeight="false" outlineLevel="0" collapsed="false">
      <c r="A3107" s="13" t="n">
        <v>3105</v>
      </c>
      <c r="B3107" s="14" t="s">
        <v>7209</v>
      </c>
      <c r="C3107" s="15" t="s">
        <v>32</v>
      </c>
      <c r="D3107" s="15" t="s">
        <v>32</v>
      </c>
      <c r="E3107" s="15" t="s">
        <v>7210</v>
      </c>
      <c r="F3107" s="15" t="s">
        <v>6162</v>
      </c>
      <c r="G3107" s="15" t="s">
        <v>7211</v>
      </c>
      <c r="H3107" s="16" t="n">
        <v>551.12</v>
      </c>
      <c r="I3107" s="16" t="n">
        <v>551.13</v>
      </c>
      <c r="J3107" s="16" t="n">
        <v>551.13</v>
      </c>
      <c r="K3107" s="17" t="n">
        <f aca="false">H3107+I3107+J3107</f>
        <v>1653.38</v>
      </c>
    </row>
    <row r="3108" customFormat="false" ht="11.25" hidden="false" customHeight="false" outlineLevel="0" collapsed="false">
      <c r="A3108" s="13" t="n">
        <v>3106</v>
      </c>
      <c r="B3108" s="14" t="s">
        <v>7212</v>
      </c>
      <c r="C3108" s="15" t="s">
        <v>32</v>
      </c>
      <c r="D3108" s="15" t="s">
        <v>32</v>
      </c>
      <c r="E3108" s="15" t="s">
        <v>7213</v>
      </c>
      <c r="F3108" s="15" t="s">
        <v>6217</v>
      </c>
      <c r="G3108" s="15" t="s">
        <v>7214</v>
      </c>
      <c r="H3108" s="16" t="n">
        <v>551.12</v>
      </c>
      <c r="I3108" s="16" t="n">
        <v>551.13</v>
      </c>
      <c r="J3108" s="16" t="n">
        <v>551.13</v>
      </c>
      <c r="K3108" s="17" t="n">
        <f aca="false">H3108+I3108+J3108</f>
        <v>1653.38</v>
      </c>
    </row>
    <row r="3109" customFormat="false" ht="22.5" hidden="false" customHeight="false" outlineLevel="0" collapsed="false">
      <c r="A3109" s="13" t="n">
        <v>3107</v>
      </c>
      <c r="B3109" s="14" t="s">
        <v>7215</v>
      </c>
      <c r="C3109" s="15" t="s">
        <v>32</v>
      </c>
      <c r="D3109" s="15" t="s">
        <v>32</v>
      </c>
      <c r="E3109" s="15" t="s">
        <v>7216</v>
      </c>
      <c r="F3109" s="15" t="s">
        <v>6217</v>
      </c>
      <c r="G3109" s="15" t="s">
        <v>7217</v>
      </c>
      <c r="H3109" s="16" t="n">
        <v>559.88</v>
      </c>
      <c r="I3109" s="16" t="n">
        <v>559.88</v>
      </c>
      <c r="J3109" s="16" t="n">
        <v>559.88</v>
      </c>
      <c r="K3109" s="17" t="n">
        <f aca="false">H3109+I3109+J3109</f>
        <v>1679.64</v>
      </c>
    </row>
    <row r="3110" customFormat="false" ht="11.25" hidden="false" customHeight="false" outlineLevel="0" collapsed="false">
      <c r="A3110" s="13" t="n">
        <v>3108</v>
      </c>
      <c r="B3110" s="14" t="s">
        <v>7218</v>
      </c>
      <c r="C3110" s="15" t="s">
        <v>32</v>
      </c>
      <c r="D3110" s="15" t="s">
        <v>32</v>
      </c>
      <c r="E3110" s="15" t="s">
        <v>7219</v>
      </c>
      <c r="F3110" s="15" t="s">
        <v>6162</v>
      </c>
      <c r="G3110" s="15" t="s">
        <v>7220</v>
      </c>
      <c r="H3110" s="16" t="n">
        <v>518.4</v>
      </c>
      <c r="I3110" s="16" t="n">
        <v>518.41</v>
      </c>
      <c r="J3110" s="16" t="n">
        <v>518.41</v>
      </c>
      <c r="K3110" s="17" t="n">
        <f aca="false">H3110+I3110+J3110</f>
        <v>1555.22</v>
      </c>
    </row>
    <row r="3111" customFormat="false" ht="22.5" hidden="false" customHeight="false" outlineLevel="0" collapsed="false">
      <c r="A3111" s="13" t="n">
        <v>3109</v>
      </c>
      <c r="B3111" s="14" t="s">
        <v>7221</v>
      </c>
      <c r="C3111" s="15" t="s">
        <v>32</v>
      </c>
      <c r="D3111" s="15" t="s">
        <v>32</v>
      </c>
      <c r="E3111" s="15" t="s">
        <v>7222</v>
      </c>
      <c r="F3111" s="15" t="s">
        <v>6243</v>
      </c>
      <c r="G3111" s="15" t="s">
        <v>7223</v>
      </c>
      <c r="H3111" s="16" t="n">
        <v>1084.59</v>
      </c>
      <c r="I3111" s="16" t="n">
        <v>1084.6</v>
      </c>
      <c r="J3111" s="16" t="n">
        <v>1084.6</v>
      </c>
      <c r="K3111" s="17" t="n">
        <f aca="false">H3111+I3111+J3111</f>
        <v>3253.79</v>
      </c>
    </row>
    <row r="3112" customFormat="false" ht="22.5" hidden="false" customHeight="false" outlineLevel="0" collapsed="false">
      <c r="A3112" s="13" t="n">
        <v>3110</v>
      </c>
      <c r="B3112" s="14" t="s">
        <v>7224</v>
      </c>
      <c r="C3112" s="15" t="s">
        <v>32</v>
      </c>
      <c r="D3112" s="15" t="s">
        <v>32</v>
      </c>
      <c r="E3112" s="15" t="s">
        <v>7225</v>
      </c>
      <c r="F3112" s="15" t="s">
        <v>6243</v>
      </c>
      <c r="G3112" s="15" t="s">
        <v>7223</v>
      </c>
      <c r="H3112" s="16" t="n">
        <v>1084.59</v>
      </c>
      <c r="I3112" s="16" t="n">
        <v>1084.6</v>
      </c>
      <c r="J3112" s="16" t="n">
        <v>1084.6</v>
      </c>
      <c r="K3112" s="17" t="n">
        <f aca="false">H3112+I3112+J3112</f>
        <v>3253.79</v>
      </c>
    </row>
    <row r="3113" customFormat="false" ht="11.25" hidden="false" customHeight="false" outlineLevel="0" collapsed="false">
      <c r="A3113" s="13" t="n">
        <v>3111</v>
      </c>
      <c r="B3113" s="14" t="s">
        <v>7226</v>
      </c>
      <c r="C3113" s="15" t="s">
        <v>32</v>
      </c>
      <c r="D3113" s="15" t="s">
        <v>32</v>
      </c>
      <c r="E3113" s="15" t="s">
        <v>7227</v>
      </c>
      <c r="F3113" s="15" t="s">
        <v>7228</v>
      </c>
      <c r="G3113" s="15" t="s">
        <v>7229</v>
      </c>
      <c r="H3113" s="16" t="n">
        <v>1137.24</v>
      </c>
      <c r="I3113" s="16" t="n">
        <v>1137.24</v>
      </c>
      <c r="J3113" s="16" t="n">
        <v>1137.25</v>
      </c>
      <c r="K3113" s="17" t="n">
        <f aca="false">H3113+I3113+J3113</f>
        <v>3411.73</v>
      </c>
    </row>
    <row r="3114" customFormat="false" ht="11.25" hidden="false" customHeight="false" outlineLevel="0" collapsed="false">
      <c r="A3114" s="13" t="n">
        <v>3112</v>
      </c>
      <c r="B3114" s="14" t="s">
        <v>7230</v>
      </c>
      <c r="C3114" s="15" t="s">
        <v>32</v>
      </c>
      <c r="D3114" s="15" t="s">
        <v>32</v>
      </c>
      <c r="E3114" s="15" t="s">
        <v>7231</v>
      </c>
      <c r="F3114" s="15" t="s">
        <v>6217</v>
      </c>
      <c r="G3114" s="15" t="s">
        <v>7232</v>
      </c>
      <c r="H3114" s="16" t="n">
        <v>1154.73</v>
      </c>
      <c r="I3114" s="16" t="n">
        <v>1154.74</v>
      </c>
      <c r="J3114" s="16" t="n">
        <v>1154.74</v>
      </c>
      <c r="K3114" s="17" t="n">
        <f aca="false">H3114+I3114+J3114</f>
        <v>3464.21</v>
      </c>
    </row>
    <row r="3115" customFormat="false" ht="11.25" hidden="false" customHeight="false" outlineLevel="0" collapsed="false">
      <c r="A3115" s="13" t="n">
        <v>3113</v>
      </c>
      <c r="B3115" s="14" t="s">
        <v>7233</v>
      </c>
      <c r="C3115" s="15" t="s">
        <v>32</v>
      </c>
      <c r="D3115" s="15" t="s">
        <v>32</v>
      </c>
      <c r="E3115" s="15" t="s">
        <v>7234</v>
      </c>
      <c r="F3115" s="15" t="s">
        <v>6176</v>
      </c>
      <c r="G3115" s="15" t="s">
        <v>7235</v>
      </c>
      <c r="H3115" s="16" t="n">
        <v>1111.97</v>
      </c>
      <c r="I3115" s="16" t="n">
        <v>1111.97</v>
      </c>
      <c r="J3115" s="16" t="n">
        <v>1111.98</v>
      </c>
      <c r="K3115" s="17" t="n">
        <f aca="false">H3115+I3115+J3115</f>
        <v>3335.92</v>
      </c>
    </row>
    <row r="3116" customFormat="false" ht="22.5" hidden="false" customHeight="false" outlineLevel="0" collapsed="false">
      <c r="A3116" s="13" t="n">
        <v>3114</v>
      </c>
      <c r="B3116" s="14" t="s">
        <v>7236</v>
      </c>
      <c r="C3116" s="15" t="s">
        <v>32</v>
      </c>
      <c r="D3116" s="15" t="s">
        <v>32</v>
      </c>
      <c r="E3116" s="15" t="s">
        <v>7237</v>
      </c>
      <c r="F3116" s="15" t="s">
        <v>6176</v>
      </c>
      <c r="G3116" s="15" t="s">
        <v>7238</v>
      </c>
      <c r="H3116" s="16" t="n">
        <v>1172.23</v>
      </c>
      <c r="I3116" s="16" t="n">
        <v>1172.24</v>
      </c>
      <c r="J3116" s="16" t="n">
        <v>1172.24</v>
      </c>
      <c r="K3116" s="17" t="n">
        <f aca="false">H3116+I3116+J3116</f>
        <v>3516.71</v>
      </c>
    </row>
    <row r="3117" customFormat="false" ht="33.75" hidden="false" customHeight="false" outlineLevel="0" collapsed="false">
      <c r="A3117" s="13" t="n">
        <v>3115</v>
      </c>
      <c r="B3117" s="14" t="s">
        <v>7239</v>
      </c>
      <c r="C3117" s="15" t="s">
        <v>32</v>
      </c>
      <c r="D3117" s="15" t="s">
        <v>32</v>
      </c>
      <c r="E3117" s="15" t="s">
        <v>7240</v>
      </c>
      <c r="F3117" s="15" t="s">
        <v>6298</v>
      </c>
      <c r="G3117" s="15" t="s">
        <v>7241</v>
      </c>
      <c r="H3117" s="16" t="n">
        <v>375.84</v>
      </c>
      <c r="I3117" s="16" t="n">
        <v>375.84</v>
      </c>
      <c r="J3117" s="16" t="n">
        <v>375.85</v>
      </c>
      <c r="K3117" s="17" t="n">
        <f aca="false">H3117+I3117+J3117</f>
        <v>1127.53</v>
      </c>
    </row>
    <row r="3118" customFormat="false" ht="22.5" hidden="false" customHeight="false" outlineLevel="0" collapsed="false">
      <c r="A3118" s="13" t="n">
        <v>3116</v>
      </c>
      <c r="B3118" s="14" t="s">
        <v>7242</v>
      </c>
      <c r="C3118" s="15" t="s">
        <v>24</v>
      </c>
      <c r="D3118" s="15" t="s">
        <v>25</v>
      </c>
      <c r="E3118" s="15" t="s">
        <v>7243</v>
      </c>
      <c r="F3118" s="15" t="s">
        <v>6176</v>
      </c>
      <c r="G3118" s="15" t="s">
        <v>7244</v>
      </c>
      <c r="H3118" s="16" t="n">
        <v>433.32</v>
      </c>
      <c r="I3118" s="16" t="n">
        <v>433.32</v>
      </c>
      <c r="J3118" s="16" t="n">
        <v>433.32</v>
      </c>
      <c r="K3118" s="17" t="n">
        <f aca="false">H3118+I3118+J3118</f>
        <v>1299.96</v>
      </c>
    </row>
    <row r="3119" customFormat="false" ht="22.5" hidden="false" customHeight="false" outlineLevel="0" collapsed="false">
      <c r="A3119" s="13" t="n">
        <v>3117</v>
      </c>
      <c r="B3119" s="14" t="s">
        <v>7245</v>
      </c>
      <c r="C3119" s="15" t="s">
        <v>24</v>
      </c>
      <c r="D3119" s="15" t="s">
        <v>25</v>
      </c>
      <c r="E3119" s="15" t="s">
        <v>7246</v>
      </c>
      <c r="F3119" s="15" t="s">
        <v>6176</v>
      </c>
      <c r="G3119" s="15" t="s">
        <v>7247</v>
      </c>
      <c r="H3119" s="16" t="n">
        <v>402.92</v>
      </c>
      <c r="I3119" s="16" t="n">
        <v>402.92</v>
      </c>
      <c r="J3119" s="16" t="n">
        <v>402.93</v>
      </c>
      <c r="K3119" s="17" t="n">
        <f aca="false">H3119+I3119+J3119</f>
        <v>1208.77</v>
      </c>
    </row>
    <row r="3120" customFormat="false" ht="22.5" hidden="false" customHeight="false" outlineLevel="0" collapsed="false">
      <c r="A3120" s="13" t="n">
        <v>3118</v>
      </c>
      <c r="B3120" s="14" t="s">
        <v>7248</v>
      </c>
      <c r="C3120" s="15" t="s">
        <v>24</v>
      </c>
      <c r="D3120" s="15" t="s">
        <v>25</v>
      </c>
      <c r="E3120" s="15" t="s">
        <v>7249</v>
      </c>
      <c r="F3120" s="15" t="s">
        <v>7250</v>
      </c>
      <c r="G3120" s="15" t="s">
        <v>7251</v>
      </c>
      <c r="H3120" s="16" t="n">
        <v>107643.37</v>
      </c>
      <c r="I3120" s="16" t="n">
        <v>107643.37</v>
      </c>
      <c r="J3120" s="16" t="n">
        <v>107643.37</v>
      </c>
      <c r="K3120" s="17" t="n">
        <f aca="false">H3120+I3120+J3120</f>
        <v>322930.11</v>
      </c>
    </row>
    <row r="3121" customFormat="false" ht="22.5" hidden="false" customHeight="false" outlineLevel="0" collapsed="false">
      <c r="A3121" s="13" t="n">
        <v>3119</v>
      </c>
      <c r="B3121" s="14" t="s">
        <v>7252</v>
      </c>
      <c r="C3121" s="15" t="s">
        <v>24</v>
      </c>
      <c r="D3121" s="15" t="s">
        <v>42</v>
      </c>
      <c r="E3121" s="15" t="s">
        <v>7249</v>
      </c>
      <c r="F3121" s="15" t="s">
        <v>7250</v>
      </c>
      <c r="G3121" s="15" t="s">
        <v>7251</v>
      </c>
      <c r="H3121" s="16" t="n">
        <v>97958.21</v>
      </c>
      <c r="I3121" s="16" t="n">
        <v>97958.22</v>
      </c>
      <c r="J3121" s="16" t="n">
        <v>97958.22</v>
      </c>
      <c r="K3121" s="17" t="n">
        <f aca="false">H3121+I3121+J3121</f>
        <v>293874.65</v>
      </c>
    </row>
    <row r="3122" customFormat="false" ht="22.5" hidden="false" customHeight="false" outlineLevel="0" collapsed="false">
      <c r="A3122" s="13" t="n">
        <v>3120</v>
      </c>
      <c r="B3122" s="14" t="s">
        <v>7253</v>
      </c>
      <c r="C3122" s="15" t="s">
        <v>56</v>
      </c>
      <c r="D3122" s="15" t="s">
        <v>57</v>
      </c>
      <c r="E3122" s="15" t="s">
        <v>7249</v>
      </c>
      <c r="F3122" s="15" t="s">
        <v>7250</v>
      </c>
      <c r="G3122" s="15" t="s">
        <v>7251</v>
      </c>
      <c r="H3122" s="16" t="n">
        <v>1047374.72</v>
      </c>
      <c r="I3122" s="16" t="n">
        <v>1047374.72</v>
      </c>
      <c r="J3122" s="16" t="n">
        <v>1047374.72</v>
      </c>
      <c r="K3122" s="17" t="n">
        <f aca="false">H3122+I3122+J3122</f>
        <v>3142124.16</v>
      </c>
    </row>
    <row r="3123" customFormat="false" ht="22.5" hidden="false" customHeight="false" outlineLevel="0" collapsed="false">
      <c r="A3123" s="13" t="n">
        <v>3121</v>
      </c>
      <c r="B3123" s="14" t="s">
        <v>7253</v>
      </c>
      <c r="C3123" s="15" t="s">
        <v>56</v>
      </c>
      <c r="D3123" s="15" t="s">
        <v>66</v>
      </c>
      <c r="E3123" s="15" t="s">
        <v>7249</v>
      </c>
      <c r="F3123" s="15" t="s">
        <v>7250</v>
      </c>
      <c r="G3123" s="15" t="s">
        <v>7251</v>
      </c>
      <c r="H3123" s="16" t="n">
        <v>58212.28</v>
      </c>
      <c r="I3123" s="16" t="n">
        <v>58212.28</v>
      </c>
      <c r="J3123" s="16" t="n">
        <v>58212.28</v>
      </c>
      <c r="K3123" s="17" t="n">
        <f aca="false">H3123+I3123+J3123</f>
        <v>174636.84</v>
      </c>
    </row>
    <row r="3124" customFormat="false" ht="22.5" hidden="false" customHeight="false" outlineLevel="0" collapsed="false">
      <c r="A3124" s="13" t="n">
        <v>3122</v>
      </c>
      <c r="B3124" s="14" t="s">
        <v>7254</v>
      </c>
      <c r="C3124" s="15" t="s">
        <v>56</v>
      </c>
      <c r="D3124" s="15" t="s">
        <v>64</v>
      </c>
      <c r="E3124" s="15" t="s">
        <v>7249</v>
      </c>
      <c r="F3124" s="15" t="s">
        <v>7250</v>
      </c>
      <c r="G3124" s="15" t="s">
        <v>7251</v>
      </c>
      <c r="H3124" s="16" t="n">
        <v>136989.16</v>
      </c>
      <c r="I3124" s="16" t="n">
        <v>136989.16</v>
      </c>
      <c r="J3124" s="16" t="n">
        <v>136989.16</v>
      </c>
      <c r="K3124" s="17" t="n">
        <f aca="false">H3124+I3124+J3124</f>
        <v>410967.48</v>
      </c>
    </row>
    <row r="3125" customFormat="false" ht="22.5" hidden="false" customHeight="false" outlineLevel="0" collapsed="false">
      <c r="A3125" s="13" t="n">
        <v>3123</v>
      </c>
      <c r="B3125" s="14" t="s">
        <v>7255</v>
      </c>
      <c r="C3125" s="15" t="s">
        <v>117</v>
      </c>
      <c r="D3125" s="15" t="s">
        <v>117</v>
      </c>
      <c r="E3125" s="15" t="s">
        <v>7249</v>
      </c>
      <c r="F3125" s="15" t="s">
        <v>7250</v>
      </c>
      <c r="G3125" s="15" t="s">
        <v>7251</v>
      </c>
      <c r="H3125" s="16" t="n">
        <v>6986.72</v>
      </c>
      <c r="I3125" s="16" t="n">
        <v>6986.72</v>
      </c>
      <c r="J3125" s="16" t="n">
        <v>6986.72</v>
      </c>
      <c r="K3125" s="17" t="n">
        <f aca="false">H3125+I3125+J3125</f>
        <v>20960.16</v>
      </c>
    </row>
    <row r="3126" customFormat="false" ht="22.5" hidden="false" customHeight="false" outlineLevel="0" collapsed="false">
      <c r="A3126" s="13" t="n">
        <v>3124</v>
      </c>
      <c r="B3126" s="14" t="s">
        <v>7256</v>
      </c>
      <c r="C3126" s="15" t="s">
        <v>94</v>
      </c>
      <c r="D3126" s="15" t="s">
        <v>94</v>
      </c>
      <c r="E3126" s="15" t="s">
        <v>7249</v>
      </c>
      <c r="F3126" s="15" t="s">
        <v>7250</v>
      </c>
      <c r="G3126" s="15" t="s">
        <v>7251</v>
      </c>
      <c r="H3126" s="16" t="n">
        <v>27734.59</v>
      </c>
      <c r="I3126" s="16" t="n">
        <v>27734.59</v>
      </c>
      <c r="J3126" s="16" t="n">
        <v>27734.59</v>
      </c>
      <c r="K3126" s="17" t="n">
        <f aca="false">H3126+I3126+J3126</f>
        <v>83203.77</v>
      </c>
    </row>
    <row r="3127" customFormat="false" ht="22.5" hidden="false" customHeight="false" outlineLevel="0" collapsed="false">
      <c r="A3127" s="13" t="n">
        <v>3125</v>
      </c>
      <c r="B3127" s="14" t="s">
        <v>7257</v>
      </c>
      <c r="C3127" s="15" t="s">
        <v>24</v>
      </c>
      <c r="D3127" s="15" t="s">
        <v>25</v>
      </c>
      <c r="E3127" s="15" t="s">
        <v>7258</v>
      </c>
      <c r="F3127" s="15" t="s">
        <v>7259</v>
      </c>
      <c r="G3127" s="15" t="s">
        <v>7260</v>
      </c>
      <c r="H3127" s="16" t="n">
        <v>26309.05</v>
      </c>
      <c r="I3127" s="16" t="n">
        <v>26309.05</v>
      </c>
      <c r="J3127" s="16" t="n">
        <v>26309.05</v>
      </c>
      <c r="K3127" s="17" t="n">
        <f aca="false">H3127+I3127+J3127</f>
        <v>78927.15</v>
      </c>
    </row>
    <row r="3128" customFormat="false" ht="22.5" hidden="false" customHeight="false" outlineLevel="0" collapsed="false">
      <c r="A3128" s="13" t="n">
        <v>3126</v>
      </c>
      <c r="B3128" s="14" t="s">
        <v>7261</v>
      </c>
      <c r="C3128" s="15" t="s">
        <v>24</v>
      </c>
      <c r="D3128" s="15" t="s">
        <v>42</v>
      </c>
      <c r="E3128" s="15" t="s">
        <v>7258</v>
      </c>
      <c r="F3128" s="15" t="s">
        <v>7259</v>
      </c>
      <c r="G3128" s="15" t="s">
        <v>7260</v>
      </c>
      <c r="H3128" s="16" t="n">
        <v>7033.09</v>
      </c>
      <c r="I3128" s="16" t="n">
        <v>7033.1</v>
      </c>
      <c r="J3128" s="16" t="n">
        <v>7033.1</v>
      </c>
      <c r="K3128" s="17" t="n">
        <f aca="false">H3128+I3128+J3128</f>
        <v>21099.29</v>
      </c>
    </row>
    <row r="3129" customFormat="false" ht="22.5" hidden="false" customHeight="false" outlineLevel="0" collapsed="false">
      <c r="A3129" s="13" t="n">
        <v>3127</v>
      </c>
      <c r="B3129" s="14" t="s">
        <v>7262</v>
      </c>
      <c r="C3129" s="15" t="s">
        <v>56</v>
      </c>
      <c r="D3129" s="15" t="s">
        <v>57</v>
      </c>
      <c r="E3129" s="15" t="s">
        <v>7258</v>
      </c>
      <c r="F3129" s="15" t="s">
        <v>7259</v>
      </c>
      <c r="G3129" s="15" t="s">
        <v>7260</v>
      </c>
      <c r="H3129" s="16" t="n">
        <v>595014.95</v>
      </c>
      <c r="I3129" s="16" t="n">
        <v>595014.95</v>
      </c>
      <c r="J3129" s="16" t="n">
        <v>595014.96</v>
      </c>
      <c r="K3129" s="17" t="n">
        <f aca="false">H3129+I3129+J3129</f>
        <v>1785044.86</v>
      </c>
    </row>
    <row r="3130" customFormat="false" ht="22.5" hidden="false" customHeight="false" outlineLevel="0" collapsed="false">
      <c r="A3130" s="13" t="n">
        <v>3128</v>
      </c>
      <c r="B3130" s="14" t="s">
        <v>7262</v>
      </c>
      <c r="C3130" s="15" t="s">
        <v>56</v>
      </c>
      <c r="D3130" s="15" t="s">
        <v>66</v>
      </c>
      <c r="E3130" s="15" t="s">
        <v>7258</v>
      </c>
      <c r="F3130" s="15" t="s">
        <v>7259</v>
      </c>
      <c r="G3130" s="15" t="s">
        <v>7260</v>
      </c>
      <c r="H3130" s="16" t="n">
        <v>5789.56</v>
      </c>
      <c r="I3130" s="16" t="n">
        <v>5789.56</v>
      </c>
      <c r="J3130" s="16" t="n">
        <v>5789.56</v>
      </c>
      <c r="K3130" s="17" t="n">
        <f aca="false">H3130+I3130+J3130</f>
        <v>17368.68</v>
      </c>
    </row>
    <row r="3131" customFormat="false" ht="22.5" hidden="false" customHeight="false" outlineLevel="0" collapsed="false">
      <c r="A3131" s="13" t="n">
        <v>3129</v>
      </c>
      <c r="B3131" s="14" t="s">
        <v>7263</v>
      </c>
      <c r="C3131" s="15" t="s">
        <v>56</v>
      </c>
      <c r="D3131" s="15" t="s">
        <v>64</v>
      </c>
      <c r="E3131" s="15" t="s">
        <v>7258</v>
      </c>
      <c r="F3131" s="15" t="s">
        <v>7259</v>
      </c>
      <c r="G3131" s="15" t="s">
        <v>7260</v>
      </c>
      <c r="H3131" s="16" t="n">
        <v>50323.84</v>
      </c>
      <c r="I3131" s="16" t="n">
        <v>50323.84</v>
      </c>
      <c r="J3131" s="16" t="n">
        <v>50323.84</v>
      </c>
      <c r="K3131" s="17" t="n">
        <f aca="false">H3131+I3131+J3131</f>
        <v>150971.52</v>
      </c>
    </row>
    <row r="3132" customFormat="false" ht="22.5" hidden="false" customHeight="false" outlineLevel="0" collapsed="false">
      <c r="A3132" s="13" t="n">
        <v>3130</v>
      </c>
      <c r="B3132" s="14" t="s">
        <v>7264</v>
      </c>
      <c r="C3132" s="15" t="s">
        <v>30</v>
      </c>
      <c r="D3132" s="15" t="s">
        <v>30</v>
      </c>
      <c r="E3132" s="15" t="s">
        <v>7258</v>
      </c>
      <c r="F3132" s="15" t="s">
        <v>7259</v>
      </c>
      <c r="G3132" s="15" t="s">
        <v>7260</v>
      </c>
      <c r="H3132" s="16" t="n">
        <v>1461.63</v>
      </c>
      <c r="I3132" s="16" t="n">
        <v>1461.63</v>
      </c>
      <c r="J3132" s="16" t="n">
        <v>1461.64</v>
      </c>
      <c r="K3132" s="17" t="n">
        <f aca="false">H3132+I3132+J3132</f>
        <v>4384.9</v>
      </c>
    </row>
    <row r="3133" customFormat="false" ht="22.5" hidden="false" customHeight="false" outlineLevel="0" collapsed="false">
      <c r="A3133" s="13" t="n">
        <v>3131</v>
      </c>
      <c r="B3133" s="14" t="s">
        <v>7265</v>
      </c>
      <c r="C3133" s="15" t="s">
        <v>32</v>
      </c>
      <c r="D3133" s="15" t="s">
        <v>32</v>
      </c>
      <c r="E3133" s="15" t="s">
        <v>7258</v>
      </c>
      <c r="F3133" s="15" t="s">
        <v>7259</v>
      </c>
      <c r="G3133" s="15" t="s">
        <v>7260</v>
      </c>
      <c r="H3133" s="16" t="n">
        <v>324</v>
      </c>
      <c r="I3133" s="16" t="n">
        <v>324.01</v>
      </c>
      <c r="J3133" s="16" t="n">
        <v>324.01</v>
      </c>
      <c r="K3133" s="17" t="n">
        <f aca="false">H3133+I3133+J3133</f>
        <v>972.02</v>
      </c>
    </row>
    <row r="3134" customFormat="false" ht="22.5" hidden="false" customHeight="false" outlineLevel="0" collapsed="false">
      <c r="A3134" s="13" t="n">
        <v>3132</v>
      </c>
      <c r="B3134" s="14" t="s">
        <v>7266</v>
      </c>
      <c r="C3134" s="15" t="s">
        <v>117</v>
      </c>
      <c r="D3134" s="15" t="s">
        <v>117</v>
      </c>
      <c r="E3134" s="15" t="s">
        <v>7258</v>
      </c>
      <c r="F3134" s="15" t="s">
        <v>7259</v>
      </c>
      <c r="G3134" s="15" t="s">
        <v>7260</v>
      </c>
      <c r="H3134" s="16" t="n">
        <v>599.23</v>
      </c>
      <c r="I3134" s="16" t="n">
        <v>599.23</v>
      </c>
      <c r="J3134" s="16" t="n">
        <v>599.24</v>
      </c>
      <c r="K3134" s="17" t="n">
        <f aca="false">H3134+I3134+J3134</f>
        <v>1797.7</v>
      </c>
    </row>
    <row r="3135" customFormat="false" ht="22.5" hidden="false" customHeight="false" outlineLevel="0" collapsed="false">
      <c r="A3135" s="13" t="n">
        <v>3133</v>
      </c>
      <c r="B3135" s="14" t="s">
        <v>7267</v>
      </c>
      <c r="C3135" s="15" t="s">
        <v>94</v>
      </c>
      <c r="D3135" s="15" t="s">
        <v>94</v>
      </c>
      <c r="E3135" s="15" t="s">
        <v>7258</v>
      </c>
      <c r="F3135" s="15" t="s">
        <v>7259</v>
      </c>
      <c r="G3135" s="15" t="s">
        <v>7260</v>
      </c>
      <c r="H3135" s="16" t="n">
        <v>39384.15</v>
      </c>
      <c r="I3135" s="16" t="n">
        <v>39384.15</v>
      </c>
      <c r="J3135" s="16" t="n">
        <v>39384.15</v>
      </c>
      <c r="K3135" s="17" t="n">
        <f aca="false">H3135+I3135+J3135</f>
        <v>118152.45</v>
      </c>
    </row>
    <row r="3136" customFormat="false" ht="22.5" hidden="false" customHeight="false" outlineLevel="0" collapsed="false">
      <c r="A3136" s="13" t="n">
        <v>3134</v>
      </c>
      <c r="B3136" s="14" t="s">
        <v>7268</v>
      </c>
      <c r="C3136" s="15" t="s">
        <v>24</v>
      </c>
      <c r="D3136" s="15" t="s">
        <v>25</v>
      </c>
      <c r="E3136" s="15" t="s">
        <v>7269</v>
      </c>
      <c r="F3136" s="15" t="s">
        <v>1992</v>
      </c>
      <c r="G3136" s="15" t="s">
        <v>7270</v>
      </c>
      <c r="H3136" s="16" t="n">
        <v>965.62</v>
      </c>
      <c r="I3136" s="16" t="n">
        <v>965.62</v>
      </c>
      <c r="J3136" s="16" t="n">
        <v>965.62</v>
      </c>
      <c r="K3136" s="17" t="n">
        <f aca="false">H3136+I3136+J3136</f>
        <v>2896.86</v>
      </c>
    </row>
    <row r="3137" customFormat="false" ht="11.25" hidden="false" customHeight="false" outlineLevel="0" collapsed="false">
      <c r="A3137" s="13" t="n">
        <v>3135</v>
      </c>
      <c r="B3137" s="14" t="s">
        <v>7271</v>
      </c>
      <c r="C3137" s="15" t="s">
        <v>30</v>
      </c>
      <c r="D3137" s="15" t="s">
        <v>30</v>
      </c>
      <c r="E3137" s="15" t="s">
        <v>7269</v>
      </c>
      <c r="F3137" s="15" t="s">
        <v>1992</v>
      </c>
      <c r="G3137" s="15" t="s">
        <v>7270</v>
      </c>
      <c r="H3137" s="16" t="n">
        <v>330127.77</v>
      </c>
      <c r="I3137" s="16" t="n">
        <v>330127.77</v>
      </c>
      <c r="J3137" s="16" t="n">
        <v>330127.78</v>
      </c>
      <c r="K3137" s="17" t="n">
        <f aca="false">H3137+I3137+J3137</f>
        <v>990383.32</v>
      </c>
    </row>
    <row r="3138" customFormat="false" ht="22.5" hidden="false" customHeight="false" outlineLevel="0" collapsed="false">
      <c r="A3138" s="13" t="n">
        <v>3136</v>
      </c>
      <c r="B3138" s="14" t="s">
        <v>7272</v>
      </c>
      <c r="C3138" s="15" t="s">
        <v>24</v>
      </c>
      <c r="D3138" s="15" t="s">
        <v>25</v>
      </c>
      <c r="E3138" s="15" t="s">
        <v>7273</v>
      </c>
      <c r="F3138" s="15" t="s">
        <v>7274</v>
      </c>
      <c r="G3138" s="15" t="s">
        <v>7275</v>
      </c>
      <c r="H3138" s="16" t="n">
        <v>18441.08</v>
      </c>
      <c r="I3138" s="16" t="n">
        <v>18441.08</v>
      </c>
      <c r="J3138" s="16" t="n">
        <v>18441.09</v>
      </c>
      <c r="K3138" s="17" t="n">
        <f aca="false">H3138+I3138+J3138</f>
        <v>55323.25</v>
      </c>
    </row>
    <row r="3139" customFormat="false" ht="22.5" hidden="false" customHeight="false" outlineLevel="0" collapsed="false">
      <c r="A3139" s="13" t="n">
        <v>3137</v>
      </c>
      <c r="B3139" s="14" t="s">
        <v>7276</v>
      </c>
      <c r="C3139" s="15" t="s">
        <v>24</v>
      </c>
      <c r="D3139" s="15" t="s">
        <v>42</v>
      </c>
      <c r="E3139" s="15" t="s">
        <v>7273</v>
      </c>
      <c r="F3139" s="15" t="s">
        <v>7274</v>
      </c>
      <c r="G3139" s="15" t="s">
        <v>7275</v>
      </c>
      <c r="H3139" s="16" t="n">
        <v>70.89</v>
      </c>
      <c r="I3139" s="16" t="n">
        <v>70.89</v>
      </c>
      <c r="J3139" s="16" t="n">
        <v>70.89</v>
      </c>
      <c r="K3139" s="17" t="n">
        <f aca="false">H3139+I3139+J3139</f>
        <v>212.67</v>
      </c>
    </row>
    <row r="3140" customFormat="false" ht="22.5" hidden="false" customHeight="false" outlineLevel="0" collapsed="false">
      <c r="A3140" s="13" t="n">
        <v>3138</v>
      </c>
      <c r="B3140" s="14" t="s">
        <v>7277</v>
      </c>
      <c r="C3140" s="15" t="s">
        <v>56</v>
      </c>
      <c r="D3140" s="15" t="s">
        <v>57</v>
      </c>
      <c r="E3140" s="15" t="s">
        <v>7273</v>
      </c>
      <c r="F3140" s="15" t="s">
        <v>7274</v>
      </c>
      <c r="G3140" s="15" t="s">
        <v>7275</v>
      </c>
      <c r="H3140" s="16" t="n">
        <v>182916.16</v>
      </c>
      <c r="I3140" s="16" t="n">
        <v>182916.16</v>
      </c>
      <c r="J3140" s="16" t="n">
        <v>182916.16</v>
      </c>
      <c r="K3140" s="17" t="n">
        <f aca="false">H3140+I3140+J3140</f>
        <v>548748.48</v>
      </c>
    </row>
    <row r="3141" customFormat="false" ht="22.5" hidden="false" customHeight="false" outlineLevel="0" collapsed="false">
      <c r="A3141" s="13" t="n">
        <v>3139</v>
      </c>
      <c r="B3141" s="14" t="s">
        <v>7277</v>
      </c>
      <c r="C3141" s="15" t="s">
        <v>56</v>
      </c>
      <c r="D3141" s="15" t="s">
        <v>66</v>
      </c>
      <c r="E3141" s="15" t="s">
        <v>7273</v>
      </c>
      <c r="F3141" s="15" t="s">
        <v>7274</v>
      </c>
      <c r="G3141" s="15" t="s">
        <v>7275</v>
      </c>
      <c r="H3141" s="16" t="n">
        <v>124.32</v>
      </c>
      <c r="I3141" s="16" t="n">
        <v>124.32</v>
      </c>
      <c r="J3141" s="16" t="n">
        <v>124.32</v>
      </c>
      <c r="K3141" s="17" t="n">
        <f aca="false">H3141+I3141+J3141</f>
        <v>372.96</v>
      </c>
    </row>
    <row r="3142" customFormat="false" ht="11.25" hidden="false" customHeight="false" outlineLevel="0" collapsed="false">
      <c r="A3142" s="13" t="n">
        <v>3140</v>
      </c>
      <c r="B3142" s="14" t="s">
        <v>7278</v>
      </c>
      <c r="C3142" s="15" t="s">
        <v>13</v>
      </c>
      <c r="D3142" s="15" t="s">
        <v>13</v>
      </c>
      <c r="E3142" s="15" t="s">
        <v>7273</v>
      </c>
      <c r="F3142" s="15" t="s">
        <v>7274</v>
      </c>
      <c r="G3142" s="15" t="s">
        <v>7275</v>
      </c>
      <c r="H3142" s="16" t="n">
        <v>1592.17</v>
      </c>
      <c r="I3142" s="16" t="n">
        <v>1592.18</v>
      </c>
      <c r="J3142" s="16" t="n">
        <v>1592.18</v>
      </c>
      <c r="K3142" s="17" t="n">
        <f aca="false">H3142+I3142+J3142</f>
        <v>4776.53</v>
      </c>
    </row>
    <row r="3143" customFormat="false" ht="11.25" hidden="false" customHeight="false" outlineLevel="0" collapsed="false">
      <c r="A3143" s="13" t="n">
        <v>3141</v>
      </c>
      <c r="B3143" s="14" t="s">
        <v>7279</v>
      </c>
      <c r="C3143" s="15" t="s">
        <v>30</v>
      </c>
      <c r="D3143" s="15" t="s">
        <v>30</v>
      </c>
      <c r="E3143" s="15" t="s">
        <v>7273</v>
      </c>
      <c r="F3143" s="15" t="s">
        <v>7274</v>
      </c>
      <c r="G3143" s="15" t="s">
        <v>7275</v>
      </c>
      <c r="H3143" s="16" t="n">
        <v>1149.33</v>
      </c>
      <c r="I3143" s="16" t="n">
        <v>1149.33</v>
      </c>
      <c r="J3143" s="16" t="n">
        <v>1149.33</v>
      </c>
      <c r="K3143" s="17" t="n">
        <f aca="false">H3143+I3143+J3143</f>
        <v>3447.99</v>
      </c>
    </row>
    <row r="3144" customFormat="false" ht="22.5" hidden="false" customHeight="false" outlineLevel="0" collapsed="false">
      <c r="A3144" s="13" t="n">
        <v>3142</v>
      </c>
      <c r="B3144" s="14" t="s">
        <v>7280</v>
      </c>
      <c r="C3144" s="15" t="s">
        <v>18</v>
      </c>
      <c r="D3144" s="15" t="s">
        <v>19</v>
      </c>
      <c r="E3144" s="15" t="s">
        <v>7273</v>
      </c>
      <c r="F3144" s="15" t="s">
        <v>7274</v>
      </c>
      <c r="G3144" s="15" t="s">
        <v>7275</v>
      </c>
      <c r="H3144" s="16" t="n">
        <v>18116.63</v>
      </c>
      <c r="I3144" s="16" t="n">
        <v>18116.63</v>
      </c>
      <c r="J3144" s="16" t="n">
        <v>18116.63</v>
      </c>
      <c r="K3144" s="17" t="n">
        <f aca="false">H3144+I3144+J3144</f>
        <v>54349.89</v>
      </c>
    </row>
    <row r="3145" customFormat="false" ht="11.25" hidden="false" customHeight="false" outlineLevel="0" collapsed="false">
      <c r="A3145" s="13" t="n">
        <v>3143</v>
      </c>
      <c r="B3145" s="14" t="s">
        <v>7281</v>
      </c>
      <c r="C3145" s="15" t="s">
        <v>32</v>
      </c>
      <c r="D3145" s="15" t="s">
        <v>32</v>
      </c>
      <c r="E3145" s="15" t="s">
        <v>7273</v>
      </c>
      <c r="F3145" s="15" t="s">
        <v>7274</v>
      </c>
      <c r="G3145" s="15" t="s">
        <v>7275</v>
      </c>
      <c r="H3145" s="16" t="n">
        <v>1189.73</v>
      </c>
      <c r="I3145" s="16" t="n">
        <v>1189.74</v>
      </c>
      <c r="J3145" s="16" t="n">
        <v>1189.74</v>
      </c>
      <c r="K3145" s="17" t="n">
        <f aca="false">H3145+I3145+J3145</f>
        <v>3569.21</v>
      </c>
    </row>
    <row r="3146" customFormat="false" ht="11.25" hidden="false" customHeight="false" outlineLevel="0" collapsed="false">
      <c r="A3146" s="13" t="n">
        <v>3144</v>
      </c>
      <c r="B3146" s="14" t="s">
        <v>7282</v>
      </c>
      <c r="C3146" s="15" t="s">
        <v>117</v>
      </c>
      <c r="D3146" s="15" t="s">
        <v>117</v>
      </c>
      <c r="E3146" s="15" t="s">
        <v>7273</v>
      </c>
      <c r="F3146" s="15" t="s">
        <v>7274</v>
      </c>
      <c r="G3146" s="15" t="s">
        <v>7275</v>
      </c>
      <c r="H3146" s="16" t="n">
        <v>96.41</v>
      </c>
      <c r="I3146" s="16" t="n">
        <v>96.41</v>
      </c>
      <c r="J3146" s="16" t="n">
        <v>96.41</v>
      </c>
      <c r="K3146" s="17" t="n">
        <f aca="false">H3146+I3146+J3146</f>
        <v>289.23</v>
      </c>
    </row>
    <row r="3147" customFormat="false" ht="22.5" hidden="false" customHeight="false" outlineLevel="0" collapsed="false">
      <c r="A3147" s="13" t="n">
        <v>3145</v>
      </c>
      <c r="B3147" s="14" t="s">
        <v>7283</v>
      </c>
      <c r="C3147" s="15" t="s">
        <v>24</v>
      </c>
      <c r="D3147" s="15" t="s">
        <v>25</v>
      </c>
      <c r="E3147" s="15" t="s">
        <v>7284</v>
      </c>
      <c r="F3147" s="15" t="s">
        <v>7285</v>
      </c>
      <c r="G3147" s="15" t="s">
        <v>7286</v>
      </c>
      <c r="H3147" s="16" t="n">
        <v>285.62</v>
      </c>
      <c r="I3147" s="16" t="n">
        <v>285.63</v>
      </c>
      <c r="J3147" s="16" t="n">
        <v>285.63</v>
      </c>
      <c r="K3147" s="17" t="n">
        <f aca="false">H3147+I3147+J3147</f>
        <v>856.88</v>
      </c>
    </row>
    <row r="3148" customFormat="false" ht="22.5" hidden="false" customHeight="false" outlineLevel="0" collapsed="false">
      <c r="A3148" s="13" t="n">
        <v>3146</v>
      </c>
      <c r="B3148" s="14" t="s">
        <v>7287</v>
      </c>
      <c r="C3148" s="15" t="s">
        <v>24</v>
      </c>
      <c r="D3148" s="15" t="s">
        <v>42</v>
      </c>
      <c r="E3148" s="15" t="s">
        <v>7284</v>
      </c>
      <c r="F3148" s="15" t="s">
        <v>7285</v>
      </c>
      <c r="G3148" s="15" t="s">
        <v>7286</v>
      </c>
      <c r="H3148" s="16" t="n">
        <v>139.65</v>
      </c>
      <c r="I3148" s="16" t="n">
        <v>139.65</v>
      </c>
      <c r="J3148" s="16" t="n">
        <v>139.66</v>
      </c>
      <c r="K3148" s="17" t="n">
        <f aca="false">H3148+I3148+J3148</f>
        <v>418.96</v>
      </c>
    </row>
    <row r="3149" customFormat="false" ht="22.5" hidden="false" customHeight="false" outlineLevel="0" collapsed="false">
      <c r="A3149" s="13" t="n">
        <v>3147</v>
      </c>
      <c r="B3149" s="14" t="s">
        <v>7288</v>
      </c>
      <c r="C3149" s="15" t="s">
        <v>56</v>
      </c>
      <c r="D3149" s="15" t="s">
        <v>57</v>
      </c>
      <c r="E3149" s="15" t="s">
        <v>7284</v>
      </c>
      <c r="F3149" s="15" t="s">
        <v>7285</v>
      </c>
      <c r="G3149" s="15" t="s">
        <v>7286</v>
      </c>
      <c r="H3149" s="16" t="n">
        <v>12785.08</v>
      </c>
      <c r="I3149" s="16" t="n">
        <v>12785.08</v>
      </c>
      <c r="J3149" s="16" t="n">
        <v>12785.08</v>
      </c>
      <c r="K3149" s="17" t="n">
        <f aca="false">H3149+I3149+J3149</f>
        <v>38355.24</v>
      </c>
    </row>
    <row r="3150" customFormat="false" ht="11.25" hidden="false" customHeight="false" outlineLevel="0" collapsed="false">
      <c r="A3150" s="13" t="n">
        <v>3148</v>
      </c>
      <c r="B3150" s="14" t="s">
        <v>7289</v>
      </c>
      <c r="C3150" s="15" t="s">
        <v>13</v>
      </c>
      <c r="D3150" s="15" t="s">
        <v>13</v>
      </c>
      <c r="E3150" s="15" t="s">
        <v>7284</v>
      </c>
      <c r="F3150" s="15" t="s">
        <v>7285</v>
      </c>
      <c r="G3150" s="15" t="s">
        <v>7286</v>
      </c>
      <c r="H3150" s="16" t="n">
        <v>236448.19</v>
      </c>
      <c r="I3150" s="16" t="n">
        <v>236448.19</v>
      </c>
      <c r="J3150" s="16" t="n">
        <v>236448.19</v>
      </c>
      <c r="K3150" s="17" t="n">
        <f aca="false">H3150+I3150+J3150</f>
        <v>709344.57</v>
      </c>
    </row>
    <row r="3151" customFormat="false" ht="22.5" hidden="false" customHeight="false" outlineLevel="0" collapsed="false">
      <c r="A3151" s="13" t="n">
        <v>3149</v>
      </c>
      <c r="B3151" s="14" t="s">
        <v>7290</v>
      </c>
      <c r="C3151" s="15" t="s">
        <v>24</v>
      </c>
      <c r="D3151" s="15" t="s">
        <v>25</v>
      </c>
      <c r="E3151" s="15" t="s">
        <v>7291</v>
      </c>
      <c r="F3151" s="15" t="s">
        <v>7292</v>
      </c>
      <c r="G3151" s="15" t="s">
        <v>7293</v>
      </c>
      <c r="H3151" s="16" t="n">
        <v>546.82</v>
      </c>
      <c r="I3151" s="16" t="n">
        <v>546.83</v>
      </c>
      <c r="J3151" s="16" t="n">
        <v>546.83</v>
      </c>
      <c r="K3151" s="17" t="n">
        <f aca="false">H3151+I3151+J3151</f>
        <v>1640.48</v>
      </c>
    </row>
    <row r="3152" customFormat="false" ht="22.5" hidden="false" customHeight="false" outlineLevel="0" collapsed="false">
      <c r="A3152" s="13" t="n">
        <v>3150</v>
      </c>
      <c r="B3152" s="14" t="s">
        <v>7294</v>
      </c>
      <c r="C3152" s="15" t="s">
        <v>117</v>
      </c>
      <c r="D3152" s="15" t="s">
        <v>117</v>
      </c>
      <c r="E3152" s="15" t="s">
        <v>7291</v>
      </c>
      <c r="F3152" s="15" t="s">
        <v>7292</v>
      </c>
      <c r="G3152" s="15" t="s">
        <v>7293</v>
      </c>
      <c r="H3152" s="16" t="n">
        <v>14.4</v>
      </c>
      <c r="I3152" s="16" t="n">
        <v>14.4</v>
      </c>
      <c r="J3152" s="16" t="n">
        <v>14.4</v>
      </c>
      <c r="K3152" s="17" t="n">
        <f aca="false">H3152+I3152+J3152</f>
        <v>43.2</v>
      </c>
    </row>
    <row r="3153" customFormat="false" ht="22.5" hidden="false" customHeight="false" outlineLevel="0" collapsed="false">
      <c r="A3153" s="13" t="n">
        <v>3151</v>
      </c>
      <c r="B3153" s="14" t="s">
        <v>7295</v>
      </c>
      <c r="C3153" s="15" t="s">
        <v>24</v>
      </c>
      <c r="D3153" s="15" t="s">
        <v>25</v>
      </c>
      <c r="E3153" s="15" t="s">
        <v>7296</v>
      </c>
      <c r="F3153" s="15" t="s">
        <v>7250</v>
      </c>
      <c r="G3153" s="15" t="s">
        <v>7297</v>
      </c>
      <c r="H3153" s="16" t="n">
        <v>3960.06</v>
      </c>
      <c r="I3153" s="16" t="n">
        <v>3960.07</v>
      </c>
      <c r="J3153" s="16" t="n">
        <v>3960.07</v>
      </c>
      <c r="K3153" s="17" t="n">
        <f aca="false">H3153+I3153+J3153</f>
        <v>11880.2</v>
      </c>
    </row>
    <row r="3154" customFormat="false" ht="22.5" hidden="false" customHeight="false" outlineLevel="0" collapsed="false">
      <c r="A3154" s="13" t="n">
        <v>3152</v>
      </c>
      <c r="B3154" s="14" t="s">
        <v>7298</v>
      </c>
      <c r="C3154" s="15" t="s">
        <v>24</v>
      </c>
      <c r="D3154" s="15" t="s">
        <v>42</v>
      </c>
      <c r="E3154" s="15" t="s">
        <v>7296</v>
      </c>
      <c r="F3154" s="15" t="s">
        <v>7250</v>
      </c>
      <c r="G3154" s="15" t="s">
        <v>7297</v>
      </c>
      <c r="H3154" s="16" t="n">
        <v>540.95</v>
      </c>
      <c r="I3154" s="16" t="n">
        <v>540.96</v>
      </c>
      <c r="J3154" s="16" t="n">
        <v>540.96</v>
      </c>
      <c r="K3154" s="17" t="n">
        <f aca="false">H3154+I3154+J3154</f>
        <v>1622.87</v>
      </c>
    </row>
    <row r="3155" customFormat="false" ht="22.5" hidden="false" customHeight="false" outlineLevel="0" collapsed="false">
      <c r="A3155" s="13" t="n">
        <v>3153</v>
      </c>
      <c r="B3155" s="14" t="s">
        <v>7299</v>
      </c>
      <c r="C3155" s="15" t="s">
        <v>56</v>
      </c>
      <c r="D3155" s="15" t="s">
        <v>57</v>
      </c>
      <c r="E3155" s="15" t="s">
        <v>7296</v>
      </c>
      <c r="F3155" s="15" t="s">
        <v>7250</v>
      </c>
      <c r="G3155" s="15" t="s">
        <v>7297</v>
      </c>
      <c r="H3155" s="16" t="n">
        <v>305213.44</v>
      </c>
      <c r="I3155" s="16" t="n">
        <v>305213.44</v>
      </c>
      <c r="J3155" s="16" t="n">
        <v>305213.44</v>
      </c>
      <c r="K3155" s="17" t="n">
        <f aca="false">H3155+I3155+J3155</f>
        <v>915640.32</v>
      </c>
    </row>
    <row r="3156" customFormat="false" ht="22.5" hidden="false" customHeight="false" outlineLevel="0" collapsed="false">
      <c r="A3156" s="13" t="n">
        <v>3154</v>
      </c>
      <c r="B3156" s="14" t="s">
        <v>7300</v>
      </c>
      <c r="C3156" s="15" t="s">
        <v>94</v>
      </c>
      <c r="D3156" s="15" t="s">
        <v>94</v>
      </c>
      <c r="E3156" s="15" t="s">
        <v>7296</v>
      </c>
      <c r="F3156" s="15" t="s">
        <v>7250</v>
      </c>
      <c r="G3156" s="15" t="s">
        <v>7297</v>
      </c>
      <c r="H3156" s="16" t="n">
        <v>7927.14</v>
      </c>
      <c r="I3156" s="16" t="n">
        <v>7927.14</v>
      </c>
      <c r="J3156" s="16" t="n">
        <v>7927.14</v>
      </c>
      <c r="K3156" s="17" t="n">
        <f aca="false">H3156+I3156+J3156</f>
        <v>23781.42</v>
      </c>
    </row>
    <row r="3157" customFormat="false" ht="22.5" hidden="false" customHeight="false" outlineLevel="0" collapsed="false">
      <c r="A3157" s="13" t="n">
        <v>3155</v>
      </c>
      <c r="B3157" s="14" t="s">
        <v>7301</v>
      </c>
      <c r="C3157" s="15" t="s">
        <v>24</v>
      </c>
      <c r="D3157" s="15" t="s">
        <v>25</v>
      </c>
      <c r="E3157" s="15" t="s">
        <v>7302</v>
      </c>
      <c r="F3157" s="15" t="s">
        <v>7250</v>
      </c>
      <c r="G3157" s="15" t="s">
        <v>7303</v>
      </c>
      <c r="H3157" s="16" t="n">
        <v>4288.53</v>
      </c>
      <c r="I3157" s="16" t="n">
        <v>4288.54</v>
      </c>
      <c r="J3157" s="16" t="n">
        <v>4288.54</v>
      </c>
      <c r="K3157" s="17" t="n">
        <f aca="false">H3157+I3157+J3157</f>
        <v>12865.61</v>
      </c>
    </row>
    <row r="3158" customFormat="false" ht="22.5" hidden="false" customHeight="false" outlineLevel="0" collapsed="false">
      <c r="A3158" s="13" t="n">
        <v>3156</v>
      </c>
      <c r="B3158" s="14" t="s">
        <v>7304</v>
      </c>
      <c r="C3158" s="15" t="s">
        <v>24</v>
      </c>
      <c r="D3158" s="15" t="s">
        <v>42</v>
      </c>
      <c r="E3158" s="15" t="s">
        <v>7302</v>
      </c>
      <c r="F3158" s="15" t="s">
        <v>7250</v>
      </c>
      <c r="G3158" s="15" t="s">
        <v>7303</v>
      </c>
      <c r="H3158" s="16" t="n">
        <v>1521.31</v>
      </c>
      <c r="I3158" s="16" t="n">
        <v>1521.32</v>
      </c>
      <c r="J3158" s="16" t="n">
        <v>1521.32</v>
      </c>
      <c r="K3158" s="17" t="n">
        <f aca="false">H3158+I3158+J3158</f>
        <v>4563.95</v>
      </c>
    </row>
    <row r="3159" customFormat="false" ht="22.5" hidden="false" customHeight="false" outlineLevel="0" collapsed="false">
      <c r="A3159" s="13" t="n">
        <v>3157</v>
      </c>
      <c r="B3159" s="14" t="s">
        <v>7305</v>
      </c>
      <c r="C3159" s="15" t="s">
        <v>56</v>
      </c>
      <c r="D3159" s="15" t="s">
        <v>57</v>
      </c>
      <c r="E3159" s="15" t="s">
        <v>7302</v>
      </c>
      <c r="F3159" s="15" t="s">
        <v>7250</v>
      </c>
      <c r="G3159" s="15" t="s">
        <v>7303</v>
      </c>
      <c r="H3159" s="16" t="n">
        <v>88529</v>
      </c>
      <c r="I3159" s="16" t="n">
        <v>88529</v>
      </c>
      <c r="J3159" s="16" t="n">
        <v>88529</v>
      </c>
      <c r="K3159" s="17" t="n">
        <f aca="false">H3159+I3159+J3159</f>
        <v>265587</v>
      </c>
    </row>
    <row r="3160" customFormat="false" ht="11.25" hidden="false" customHeight="false" outlineLevel="0" collapsed="false">
      <c r="A3160" s="13" t="n">
        <v>3158</v>
      </c>
      <c r="B3160" s="14" t="s">
        <v>7306</v>
      </c>
      <c r="C3160" s="15" t="s">
        <v>18</v>
      </c>
      <c r="D3160" s="15" t="s">
        <v>19</v>
      </c>
      <c r="E3160" s="15" t="s">
        <v>7302</v>
      </c>
      <c r="F3160" s="15" t="s">
        <v>7250</v>
      </c>
      <c r="G3160" s="15" t="s">
        <v>7303</v>
      </c>
      <c r="H3160" s="16" t="n">
        <v>16529.05</v>
      </c>
      <c r="I3160" s="16" t="n">
        <v>16529.05</v>
      </c>
      <c r="J3160" s="16" t="n">
        <v>16529.06</v>
      </c>
      <c r="K3160" s="17" t="n">
        <f aca="false">H3160+I3160+J3160</f>
        <v>49587.16</v>
      </c>
    </row>
    <row r="3161" customFormat="false" ht="22.5" hidden="false" customHeight="false" outlineLevel="0" collapsed="false">
      <c r="A3161" s="13" t="n">
        <v>3159</v>
      </c>
      <c r="B3161" s="14" t="s">
        <v>7307</v>
      </c>
      <c r="C3161" s="15" t="s">
        <v>24</v>
      </c>
      <c r="D3161" s="15" t="s">
        <v>25</v>
      </c>
      <c r="E3161" s="15" t="s">
        <v>7308</v>
      </c>
      <c r="F3161" s="15" t="s">
        <v>7250</v>
      </c>
      <c r="G3161" s="15" t="s">
        <v>5403</v>
      </c>
      <c r="H3161" s="16" t="n">
        <v>5472.91</v>
      </c>
      <c r="I3161" s="16" t="n">
        <v>5472.91</v>
      </c>
      <c r="J3161" s="16" t="n">
        <v>5472.91</v>
      </c>
      <c r="K3161" s="17" t="n">
        <f aca="false">H3161+I3161+J3161</f>
        <v>16418.73</v>
      </c>
    </row>
    <row r="3162" customFormat="false" ht="22.5" hidden="false" customHeight="false" outlineLevel="0" collapsed="false">
      <c r="A3162" s="13" t="n">
        <v>3160</v>
      </c>
      <c r="B3162" s="14" t="s">
        <v>7309</v>
      </c>
      <c r="C3162" s="15" t="s">
        <v>56</v>
      </c>
      <c r="D3162" s="15" t="s">
        <v>57</v>
      </c>
      <c r="E3162" s="15" t="s">
        <v>7308</v>
      </c>
      <c r="F3162" s="15" t="s">
        <v>7250</v>
      </c>
      <c r="G3162" s="15" t="s">
        <v>5403</v>
      </c>
      <c r="H3162" s="16" t="n">
        <v>125788.23</v>
      </c>
      <c r="I3162" s="16" t="n">
        <v>125788.24</v>
      </c>
      <c r="J3162" s="16" t="n">
        <v>125788.24</v>
      </c>
      <c r="K3162" s="17" t="n">
        <f aca="false">H3162+I3162+J3162</f>
        <v>377364.71</v>
      </c>
    </row>
    <row r="3163" customFormat="false" ht="22.5" hidden="false" customHeight="false" outlineLevel="0" collapsed="false">
      <c r="A3163" s="13" t="n">
        <v>3161</v>
      </c>
      <c r="B3163" s="14" t="s">
        <v>7310</v>
      </c>
      <c r="C3163" s="15" t="s">
        <v>24</v>
      </c>
      <c r="D3163" s="15" t="s">
        <v>25</v>
      </c>
      <c r="E3163" s="15" t="s">
        <v>7311</v>
      </c>
      <c r="F3163" s="15" t="s">
        <v>7259</v>
      </c>
      <c r="G3163" s="15" t="s">
        <v>7312</v>
      </c>
      <c r="H3163" s="16" t="n">
        <v>15386.14</v>
      </c>
      <c r="I3163" s="16" t="n">
        <v>15386.14</v>
      </c>
      <c r="J3163" s="16" t="n">
        <v>15386.15</v>
      </c>
      <c r="K3163" s="17" t="n">
        <f aca="false">H3163+I3163+J3163</f>
        <v>46158.43</v>
      </c>
    </row>
    <row r="3164" customFormat="false" ht="22.5" hidden="false" customHeight="false" outlineLevel="0" collapsed="false">
      <c r="A3164" s="13" t="n">
        <v>3162</v>
      </c>
      <c r="B3164" s="14" t="s">
        <v>7313</v>
      </c>
      <c r="C3164" s="15" t="s">
        <v>56</v>
      </c>
      <c r="D3164" s="15" t="s">
        <v>57</v>
      </c>
      <c r="E3164" s="15" t="s">
        <v>7311</v>
      </c>
      <c r="F3164" s="15" t="s">
        <v>7259</v>
      </c>
      <c r="G3164" s="15" t="s">
        <v>7312</v>
      </c>
      <c r="H3164" s="16" t="n">
        <v>239577.24</v>
      </c>
      <c r="I3164" s="16" t="n">
        <v>239577.24</v>
      </c>
      <c r="J3164" s="16" t="n">
        <v>239577.24</v>
      </c>
      <c r="K3164" s="17" t="n">
        <f aca="false">H3164+I3164+J3164</f>
        <v>718731.72</v>
      </c>
    </row>
    <row r="3165" customFormat="false" ht="22.5" hidden="false" customHeight="false" outlineLevel="0" collapsed="false">
      <c r="A3165" s="13" t="n">
        <v>3163</v>
      </c>
      <c r="B3165" s="14" t="s">
        <v>7314</v>
      </c>
      <c r="C3165" s="15" t="s">
        <v>56</v>
      </c>
      <c r="D3165" s="15" t="s">
        <v>64</v>
      </c>
      <c r="E3165" s="15" t="s">
        <v>7311</v>
      </c>
      <c r="F3165" s="15" t="s">
        <v>7259</v>
      </c>
      <c r="G3165" s="15" t="s">
        <v>7312</v>
      </c>
      <c r="H3165" s="16" t="n">
        <v>2427.32</v>
      </c>
      <c r="I3165" s="16" t="n">
        <v>2427.32</v>
      </c>
      <c r="J3165" s="16" t="n">
        <v>2427.32</v>
      </c>
      <c r="K3165" s="17" t="n">
        <f aca="false">H3165+I3165+J3165</f>
        <v>7281.96</v>
      </c>
    </row>
    <row r="3166" customFormat="false" ht="22.5" hidden="false" customHeight="false" outlineLevel="0" collapsed="false">
      <c r="A3166" s="13" t="n">
        <v>3164</v>
      </c>
      <c r="B3166" s="14" t="s">
        <v>7315</v>
      </c>
      <c r="C3166" s="15" t="s">
        <v>24</v>
      </c>
      <c r="D3166" s="15" t="s">
        <v>25</v>
      </c>
      <c r="E3166" s="15" t="s">
        <v>7316</v>
      </c>
      <c r="F3166" s="15" t="s">
        <v>7259</v>
      </c>
      <c r="G3166" s="15" t="s">
        <v>7317</v>
      </c>
      <c r="H3166" s="16" t="n">
        <v>2318.78</v>
      </c>
      <c r="I3166" s="16" t="n">
        <v>2318.78</v>
      </c>
      <c r="J3166" s="16" t="n">
        <v>2318.79</v>
      </c>
      <c r="K3166" s="17" t="n">
        <f aca="false">H3166+I3166+J3166</f>
        <v>6956.35</v>
      </c>
    </row>
    <row r="3167" customFormat="false" ht="22.5" hidden="false" customHeight="false" outlineLevel="0" collapsed="false">
      <c r="A3167" s="13" t="n">
        <v>3165</v>
      </c>
      <c r="B3167" s="14" t="s">
        <v>7318</v>
      </c>
      <c r="C3167" s="15" t="s">
        <v>30</v>
      </c>
      <c r="D3167" s="15" t="s">
        <v>30</v>
      </c>
      <c r="E3167" s="15" t="s">
        <v>7316</v>
      </c>
      <c r="F3167" s="15" t="s">
        <v>7259</v>
      </c>
      <c r="G3167" s="15" t="s">
        <v>7317</v>
      </c>
      <c r="H3167" s="16" t="n">
        <v>1514.13</v>
      </c>
      <c r="I3167" s="16" t="n">
        <v>1514.14</v>
      </c>
      <c r="J3167" s="16" t="n">
        <v>1514.14</v>
      </c>
      <c r="K3167" s="17" t="n">
        <f aca="false">H3167+I3167+J3167</f>
        <v>4542.41</v>
      </c>
    </row>
    <row r="3168" customFormat="false" ht="22.5" hidden="false" customHeight="false" outlineLevel="0" collapsed="false">
      <c r="A3168" s="13" t="n">
        <v>3166</v>
      </c>
      <c r="B3168" s="14" t="s">
        <v>7319</v>
      </c>
      <c r="C3168" s="15" t="s">
        <v>24</v>
      </c>
      <c r="D3168" s="15" t="s">
        <v>25</v>
      </c>
      <c r="E3168" s="15" t="s">
        <v>7320</v>
      </c>
      <c r="F3168" s="15" t="s">
        <v>7321</v>
      </c>
      <c r="G3168" s="15" t="s">
        <v>2836</v>
      </c>
      <c r="H3168" s="16" t="n">
        <v>471.66</v>
      </c>
      <c r="I3168" s="16" t="n">
        <v>471.66</v>
      </c>
      <c r="J3168" s="16" t="n">
        <v>471.67</v>
      </c>
      <c r="K3168" s="17" t="n">
        <f aca="false">H3168+I3168+J3168</f>
        <v>1414.99</v>
      </c>
    </row>
    <row r="3169" customFormat="false" ht="22.5" hidden="false" customHeight="false" outlineLevel="0" collapsed="false">
      <c r="A3169" s="13" t="n">
        <v>3167</v>
      </c>
      <c r="B3169" s="14" t="s">
        <v>7322</v>
      </c>
      <c r="C3169" s="15" t="s">
        <v>56</v>
      </c>
      <c r="D3169" s="15" t="s">
        <v>57</v>
      </c>
      <c r="E3169" s="15" t="s">
        <v>7320</v>
      </c>
      <c r="F3169" s="15" t="s">
        <v>7321</v>
      </c>
      <c r="G3169" s="15" t="s">
        <v>2836</v>
      </c>
      <c r="H3169" s="16" t="n">
        <v>48560.96</v>
      </c>
      <c r="I3169" s="16" t="n">
        <v>48560.96</v>
      </c>
      <c r="J3169" s="16" t="n">
        <v>48560.96</v>
      </c>
      <c r="K3169" s="17" t="n">
        <f aca="false">H3169+I3169+J3169</f>
        <v>145682.88</v>
      </c>
    </row>
    <row r="3170" customFormat="false" ht="22.5" hidden="false" customHeight="false" outlineLevel="0" collapsed="false">
      <c r="A3170" s="13" t="n">
        <v>3168</v>
      </c>
      <c r="B3170" s="14" t="s">
        <v>7322</v>
      </c>
      <c r="C3170" s="15" t="s">
        <v>56</v>
      </c>
      <c r="D3170" s="15" t="s">
        <v>66</v>
      </c>
      <c r="E3170" s="15" t="s">
        <v>7320</v>
      </c>
      <c r="F3170" s="15" t="s">
        <v>7321</v>
      </c>
      <c r="G3170" s="15" t="s">
        <v>2836</v>
      </c>
      <c r="H3170" s="16" t="n">
        <v>2718.8</v>
      </c>
      <c r="I3170" s="16" t="n">
        <v>2718.8</v>
      </c>
      <c r="J3170" s="16" t="n">
        <v>2718.8</v>
      </c>
      <c r="K3170" s="17" t="n">
        <f aca="false">H3170+I3170+J3170</f>
        <v>8156.4</v>
      </c>
    </row>
    <row r="3171" customFormat="false" ht="11.25" hidden="false" customHeight="false" outlineLevel="0" collapsed="false">
      <c r="A3171" s="13" t="n">
        <v>3169</v>
      </c>
      <c r="B3171" s="14" t="s">
        <v>7323</v>
      </c>
      <c r="C3171" s="15" t="s">
        <v>94</v>
      </c>
      <c r="D3171" s="15" t="s">
        <v>94</v>
      </c>
      <c r="E3171" s="15" t="s">
        <v>7320</v>
      </c>
      <c r="F3171" s="15" t="s">
        <v>7321</v>
      </c>
      <c r="G3171" s="15" t="s">
        <v>2836</v>
      </c>
      <c r="H3171" s="16" t="n">
        <v>584.74</v>
      </c>
      <c r="I3171" s="16" t="n">
        <v>584.74</v>
      </c>
      <c r="J3171" s="16" t="n">
        <v>584.74</v>
      </c>
      <c r="K3171" s="17" t="n">
        <f aca="false">H3171+I3171+J3171</f>
        <v>1754.22</v>
      </c>
    </row>
    <row r="3172" customFormat="false" ht="22.5" hidden="false" customHeight="false" outlineLevel="0" collapsed="false">
      <c r="A3172" s="13" t="n">
        <v>3170</v>
      </c>
      <c r="B3172" s="14" t="s">
        <v>7324</v>
      </c>
      <c r="C3172" s="15" t="s">
        <v>24</v>
      </c>
      <c r="D3172" s="15" t="s">
        <v>25</v>
      </c>
      <c r="E3172" s="15" t="s">
        <v>7325</v>
      </c>
      <c r="F3172" s="15" t="s">
        <v>7326</v>
      </c>
      <c r="G3172" s="15" t="s">
        <v>7327</v>
      </c>
      <c r="H3172" s="16" t="n">
        <v>99.56</v>
      </c>
      <c r="I3172" s="16" t="n">
        <v>99.56</v>
      </c>
      <c r="J3172" s="16" t="n">
        <v>99.57</v>
      </c>
      <c r="K3172" s="17" t="n">
        <f aca="false">H3172+I3172+J3172</f>
        <v>298.69</v>
      </c>
    </row>
    <row r="3173" customFormat="false" ht="22.5" hidden="false" customHeight="false" outlineLevel="0" collapsed="false">
      <c r="A3173" s="13" t="n">
        <v>3171</v>
      </c>
      <c r="B3173" s="14" t="s">
        <v>7328</v>
      </c>
      <c r="C3173" s="15" t="s">
        <v>24</v>
      </c>
      <c r="D3173" s="15" t="s">
        <v>42</v>
      </c>
      <c r="E3173" s="15" t="s">
        <v>7325</v>
      </c>
      <c r="F3173" s="15" t="s">
        <v>7326</v>
      </c>
      <c r="G3173" s="15" t="s">
        <v>7327</v>
      </c>
      <c r="H3173" s="16" t="n">
        <v>438.07</v>
      </c>
      <c r="I3173" s="16" t="n">
        <v>438.08</v>
      </c>
      <c r="J3173" s="16" t="n">
        <v>438.08</v>
      </c>
      <c r="K3173" s="17" t="n">
        <f aca="false">H3173+I3173+J3173</f>
        <v>1314.23</v>
      </c>
    </row>
    <row r="3174" customFormat="false" ht="22.5" hidden="false" customHeight="false" outlineLevel="0" collapsed="false">
      <c r="A3174" s="13" t="n">
        <v>3172</v>
      </c>
      <c r="B3174" s="14" t="s">
        <v>7329</v>
      </c>
      <c r="C3174" s="15" t="s">
        <v>56</v>
      </c>
      <c r="D3174" s="15" t="s">
        <v>57</v>
      </c>
      <c r="E3174" s="15" t="s">
        <v>7325</v>
      </c>
      <c r="F3174" s="15" t="s">
        <v>7326</v>
      </c>
      <c r="G3174" s="15" t="s">
        <v>7327</v>
      </c>
      <c r="H3174" s="16" t="n">
        <v>105983.92</v>
      </c>
      <c r="I3174" s="16" t="n">
        <v>105983.92</v>
      </c>
      <c r="J3174" s="16" t="n">
        <v>105983.92</v>
      </c>
      <c r="K3174" s="17" t="n">
        <f aca="false">H3174+I3174+J3174</f>
        <v>317951.76</v>
      </c>
    </row>
    <row r="3175" customFormat="false" ht="22.5" hidden="false" customHeight="false" outlineLevel="0" collapsed="false">
      <c r="A3175" s="13" t="n">
        <v>3173</v>
      </c>
      <c r="B3175" s="14" t="s">
        <v>7330</v>
      </c>
      <c r="C3175" s="15" t="s">
        <v>24</v>
      </c>
      <c r="D3175" s="15" t="s">
        <v>25</v>
      </c>
      <c r="E3175" s="15" t="s">
        <v>7331</v>
      </c>
      <c r="F3175" s="15" t="s">
        <v>1992</v>
      </c>
      <c r="G3175" s="15" t="s">
        <v>4119</v>
      </c>
      <c r="H3175" s="16" t="n">
        <v>7391.09</v>
      </c>
      <c r="I3175" s="16" t="n">
        <v>7391.09</v>
      </c>
      <c r="J3175" s="16" t="n">
        <v>7391.1</v>
      </c>
      <c r="K3175" s="17" t="n">
        <f aca="false">H3175+I3175+J3175</f>
        <v>22173.28</v>
      </c>
    </row>
    <row r="3176" customFormat="false" ht="22.5" hidden="false" customHeight="false" outlineLevel="0" collapsed="false">
      <c r="A3176" s="13" t="n">
        <v>3174</v>
      </c>
      <c r="B3176" s="14" t="s">
        <v>7332</v>
      </c>
      <c r="C3176" s="15" t="s">
        <v>24</v>
      </c>
      <c r="D3176" s="15" t="s">
        <v>42</v>
      </c>
      <c r="E3176" s="15" t="s">
        <v>7331</v>
      </c>
      <c r="F3176" s="15" t="s">
        <v>1992</v>
      </c>
      <c r="G3176" s="15" t="s">
        <v>4119</v>
      </c>
      <c r="H3176" s="16" t="n">
        <v>11320.39</v>
      </c>
      <c r="I3176" s="16" t="n">
        <v>11320.39</v>
      </c>
      <c r="J3176" s="16" t="n">
        <v>11320.39</v>
      </c>
      <c r="K3176" s="17" t="n">
        <f aca="false">H3176+I3176+J3176</f>
        <v>33961.17</v>
      </c>
    </row>
    <row r="3177" customFormat="false" ht="22.5" hidden="false" customHeight="false" outlineLevel="0" collapsed="false">
      <c r="A3177" s="13" t="n">
        <v>3175</v>
      </c>
      <c r="B3177" s="14" t="s">
        <v>7333</v>
      </c>
      <c r="C3177" s="15" t="s">
        <v>56</v>
      </c>
      <c r="D3177" s="15" t="s">
        <v>57</v>
      </c>
      <c r="E3177" s="15" t="s">
        <v>7331</v>
      </c>
      <c r="F3177" s="15" t="s">
        <v>1992</v>
      </c>
      <c r="G3177" s="15" t="s">
        <v>4119</v>
      </c>
      <c r="H3177" s="16" t="n">
        <v>27693.68</v>
      </c>
      <c r="I3177" s="16" t="n">
        <v>27693.68</v>
      </c>
      <c r="J3177" s="16" t="n">
        <v>27693.68</v>
      </c>
      <c r="K3177" s="17" t="n">
        <f aca="false">H3177+I3177+J3177</f>
        <v>83081.04</v>
      </c>
    </row>
    <row r="3178" customFormat="false" ht="11.25" hidden="false" customHeight="false" outlineLevel="0" collapsed="false">
      <c r="A3178" s="13" t="n">
        <v>3176</v>
      </c>
      <c r="B3178" s="14" t="s">
        <v>7334</v>
      </c>
      <c r="C3178" s="15" t="s">
        <v>13</v>
      </c>
      <c r="D3178" s="15" t="s">
        <v>13</v>
      </c>
      <c r="E3178" s="15" t="s">
        <v>7331</v>
      </c>
      <c r="F3178" s="15" t="s">
        <v>1992</v>
      </c>
      <c r="G3178" s="15" t="s">
        <v>4119</v>
      </c>
      <c r="H3178" s="16" t="n">
        <v>142.62</v>
      </c>
      <c r="I3178" s="16" t="n">
        <v>142.62</v>
      </c>
      <c r="J3178" s="16" t="n">
        <v>142.63</v>
      </c>
      <c r="K3178" s="17" t="n">
        <f aca="false">H3178+I3178+J3178</f>
        <v>427.87</v>
      </c>
    </row>
    <row r="3179" customFormat="false" ht="11.25" hidden="false" customHeight="false" outlineLevel="0" collapsed="false">
      <c r="A3179" s="13" t="n">
        <v>3177</v>
      </c>
      <c r="B3179" s="14" t="s">
        <v>7335</v>
      </c>
      <c r="C3179" s="15" t="s">
        <v>94</v>
      </c>
      <c r="D3179" s="15" t="s">
        <v>94</v>
      </c>
      <c r="E3179" s="15" t="s">
        <v>7331</v>
      </c>
      <c r="F3179" s="15" t="s">
        <v>1992</v>
      </c>
      <c r="G3179" s="15" t="s">
        <v>4119</v>
      </c>
      <c r="H3179" s="16" t="n">
        <v>4475.51</v>
      </c>
      <c r="I3179" s="16" t="n">
        <v>4475.51</v>
      </c>
      <c r="J3179" s="16" t="n">
        <v>4475.51</v>
      </c>
      <c r="K3179" s="17" t="n">
        <f aca="false">H3179+I3179+J3179</f>
        <v>13426.53</v>
      </c>
    </row>
    <row r="3180" customFormat="false" ht="22.5" hidden="false" customHeight="false" outlineLevel="0" collapsed="false">
      <c r="A3180" s="13" t="n">
        <v>3178</v>
      </c>
      <c r="B3180" s="14" t="s">
        <v>7336</v>
      </c>
      <c r="C3180" s="15" t="s">
        <v>24</v>
      </c>
      <c r="D3180" s="15" t="s">
        <v>25</v>
      </c>
      <c r="E3180" s="15" t="s">
        <v>7337</v>
      </c>
      <c r="F3180" s="15" t="s">
        <v>1992</v>
      </c>
      <c r="G3180" s="15" t="s">
        <v>7338</v>
      </c>
      <c r="H3180" s="16" t="n">
        <v>19585.84</v>
      </c>
      <c r="I3180" s="16" t="n">
        <v>19585.84</v>
      </c>
      <c r="J3180" s="16" t="n">
        <v>19585.84</v>
      </c>
      <c r="K3180" s="17" t="n">
        <f aca="false">H3180+I3180+J3180</f>
        <v>58757.52</v>
      </c>
    </row>
    <row r="3181" customFormat="false" ht="22.5" hidden="false" customHeight="false" outlineLevel="0" collapsed="false">
      <c r="A3181" s="13" t="n">
        <v>3179</v>
      </c>
      <c r="B3181" s="14" t="s">
        <v>7339</v>
      </c>
      <c r="C3181" s="15" t="s">
        <v>24</v>
      </c>
      <c r="D3181" s="15" t="s">
        <v>42</v>
      </c>
      <c r="E3181" s="15" t="s">
        <v>7337</v>
      </c>
      <c r="F3181" s="15" t="s">
        <v>1992</v>
      </c>
      <c r="G3181" s="15" t="s">
        <v>7338</v>
      </c>
      <c r="H3181" s="16" t="n">
        <v>2320.9</v>
      </c>
      <c r="I3181" s="16" t="n">
        <v>2320.9</v>
      </c>
      <c r="J3181" s="16" t="n">
        <v>2320.9</v>
      </c>
      <c r="K3181" s="17" t="n">
        <f aca="false">H3181+I3181+J3181</f>
        <v>6962.7</v>
      </c>
    </row>
    <row r="3182" customFormat="false" ht="22.5" hidden="false" customHeight="false" outlineLevel="0" collapsed="false">
      <c r="A3182" s="13" t="n">
        <v>3180</v>
      </c>
      <c r="B3182" s="14" t="s">
        <v>7340</v>
      </c>
      <c r="C3182" s="15" t="s">
        <v>56</v>
      </c>
      <c r="D3182" s="15" t="s">
        <v>57</v>
      </c>
      <c r="E3182" s="15" t="s">
        <v>7337</v>
      </c>
      <c r="F3182" s="15" t="s">
        <v>1992</v>
      </c>
      <c r="G3182" s="15" t="s">
        <v>7338</v>
      </c>
      <c r="H3182" s="16" t="n">
        <v>328851.32</v>
      </c>
      <c r="I3182" s="16" t="n">
        <v>328851.32</v>
      </c>
      <c r="J3182" s="16" t="n">
        <v>328851.32</v>
      </c>
      <c r="K3182" s="17" t="n">
        <f aca="false">H3182+I3182+J3182</f>
        <v>986553.96</v>
      </c>
    </row>
    <row r="3183" customFormat="false" ht="22.5" hidden="false" customHeight="false" outlineLevel="0" collapsed="false">
      <c r="A3183" s="13" t="n">
        <v>3181</v>
      </c>
      <c r="B3183" s="14" t="s">
        <v>7340</v>
      </c>
      <c r="C3183" s="15" t="s">
        <v>56</v>
      </c>
      <c r="D3183" s="15" t="s">
        <v>66</v>
      </c>
      <c r="E3183" s="15" t="s">
        <v>7337</v>
      </c>
      <c r="F3183" s="15" t="s">
        <v>1992</v>
      </c>
      <c r="G3183" s="15" t="s">
        <v>7338</v>
      </c>
      <c r="H3183" s="16" t="n">
        <v>4026.68</v>
      </c>
      <c r="I3183" s="16" t="n">
        <v>4026.68</v>
      </c>
      <c r="J3183" s="16" t="n">
        <v>4026.68</v>
      </c>
      <c r="K3183" s="17" t="n">
        <f aca="false">H3183+I3183+J3183</f>
        <v>12080.04</v>
      </c>
    </row>
    <row r="3184" customFormat="false" ht="22.5" hidden="false" customHeight="false" outlineLevel="0" collapsed="false">
      <c r="A3184" s="13" t="n">
        <v>3182</v>
      </c>
      <c r="B3184" s="14" t="s">
        <v>7341</v>
      </c>
      <c r="C3184" s="15" t="s">
        <v>13</v>
      </c>
      <c r="D3184" s="15" t="s">
        <v>13</v>
      </c>
      <c r="E3184" s="15" t="s">
        <v>7337</v>
      </c>
      <c r="F3184" s="15" t="s">
        <v>1992</v>
      </c>
      <c r="G3184" s="15" t="s">
        <v>7338</v>
      </c>
      <c r="H3184" s="16" t="n">
        <v>30734.63</v>
      </c>
      <c r="I3184" s="16" t="n">
        <v>30734.64</v>
      </c>
      <c r="J3184" s="16" t="n">
        <v>30734.64</v>
      </c>
      <c r="K3184" s="17" t="n">
        <f aca="false">H3184+I3184+J3184</f>
        <v>92203.91</v>
      </c>
    </row>
    <row r="3185" customFormat="false" ht="22.5" hidden="false" customHeight="false" outlineLevel="0" collapsed="false">
      <c r="A3185" s="13" t="n">
        <v>3183</v>
      </c>
      <c r="B3185" s="14" t="s">
        <v>7342</v>
      </c>
      <c r="C3185" s="15" t="s">
        <v>30</v>
      </c>
      <c r="D3185" s="15" t="s">
        <v>30</v>
      </c>
      <c r="E3185" s="15" t="s">
        <v>7337</v>
      </c>
      <c r="F3185" s="15" t="s">
        <v>1992</v>
      </c>
      <c r="G3185" s="15" t="s">
        <v>7338</v>
      </c>
      <c r="H3185" s="16" t="n">
        <v>259.48</v>
      </c>
      <c r="I3185" s="16" t="n">
        <v>259.49</v>
      </c>
      <c r="J3185" s="16" t="n">
        <v>259.49</v>
      </c>
      <c r="K3185" s="17" t="n">
        <f aca="false">H3185+I3185+J3185</f>
        <v>778.46</v>
      </c>
    </row>
    <row r="3186" customFormat="false" ht="22.5" hidden="false" customHeight="false" outlineLevel="0" collapsed="false">
      <c r="A3186" s="13" t="n">
        <v>3184</v>
      </c>
      <c r="B3186" s="14" t="s">
        <v>7343</v>
      </c>
      <c r="C3186" s="15" t="s">
        <v>117</v>
      </c>
      <c r="D3186" s="15" t="s">
        <v>117</v>
      </c>
      <c r="E3186" s="15" t="s">
        <v>7337</v>
      </c>
      <c r="F3186" s="15" t="s">
        <v>1992</v>
      </c>
      <c r="G3186" s="15" t="s">
        <v>7338</v>
      </c>
      <c r="H3186" s="16" t="n">
        <v>411.89</v>
      </c>
      <c r="I3186" s="16" t="n">
        <v>411.9</v>
      </c>
      <c r="J3186" s="16" t="n">
        <v>411.9</v>
      </c>
      <c r="K3186" s="17" t="n">
        <f aca="false">H3186+I3186+J3186</f>
        <v>1235.69</v>
      </c>
    </row>
    <row r="3187" customFormat="false" ht="22.5" hidden="false" customHeight="false" outlineLevel="0" collapsed="false">
      <c r="A3187" s="13" t="n">
        <v>3185</v>
      </c>
      <c r="B3187" s="14" t="s">
        <v>7344</v>
      </c>
      <c r="C3187" s="15" t="s">
        <v>13</v>
      </c>
      <c r="D3187" s="15" t="s">
        <v>13</v>
      </c>
      <c r="E3187" s="15" t="s">
        <v>7345</v>
      </c>
      <c r="F3187" s="15" t="s">
        <v>7346</v>
      </c>
      <c r="G3187" s="15" t="s">
        <v>7347</v>
      </c>
      <c r="H3187" s="16" t="n">
        <v>9998.34</v>
      </c>
      <c r="I3187" s="16" t="n">
        <v>9998.34</v>
      </c>
      <c r="J3187" s="16" t="n">
        <v>9998.35</v>
      </c>
      <c r="K3187" s="17" t="n">
        <f aca="false">H3187+I3187+J3187</f>
        <v>29995.03</v>
      </c>
    </row>
    <row r="3188" customFormat="false" ht="22.5" hidden="false" customHeight="false" outlineLevel="0" collapsed="false">
      <c r="A3188" s="13" t="n">
        <v>3186</v>
      </c>
      <c r="B3188" s="14" t="s">
        <v>7348</v>
      </c>
      <c r="C3188" s="15" t="s">
        <v>30</v>
      </c>
      <c r="D3188" s="15" t="s">
        <v>30</v>
      </c>
      <c r="E3188" s="15" t="s">
        <v>7345</v>
      </c>
      <c r="F3188" s="15" t="s">
        <v>7346</v>
      </c>
      <c r="G3188" s="15" t="s">
        <v>7347</v>
      </c>
      <c r="H3188" s="16" t="n">
        <v>18976.15</v>
      </c>
      <c r="I3188" s="16" t="n">
        <v>18976.15</v>
      </c>
      <c r="J3188" s="16" t="n">
        <v>18976.15</v>
      </c>
      <c r="K3188" s="17" t="n">
        <f aca="false">H3188+I3188+J3188</f>
        <v>56928.45</v>
      </c>
    </row>
    <row r="3189" customFormat="false" ht="11.25" hidden="false" customHeight="false" outlineLevel="0" collapsed="false">
      <c r="A3189" s="13" t="n">
        <v>3187</v>
      </c>
      <c r="B3189" s="14" t="s">
        <v>7349</v>
      </c>
      <c r="C3189" s="15" t="s">
        <v>13</v>
      </c>
      <c r="D3189" s="15" t="s">
        <v>13</v>
      </c>
      <c r="E3189" s="15" t="s">
        <v>7350</v>
      </c>
      <c r="F3189" s="15" t="s">
        <v>7259</v>
      </c>
      <c r="G3189" s="15" t="s">
        <v>7351</v>
      </c>
      <c r="H3189" s="16" t="n">
        <v>6713.23</v>
      </c>
      <c r="I3189" s="16" t="n">
        <v>6713.24</v>
      </c>
      <c r="J3189" s="16" t="n">
        <v>6713.24</v>
      </c>
      <c r="K3189" s="17" t="n">
        <f aca="false">H3189+I3189+J3189</f>
        <v>20139.71</v>
      </c>
    </row>
    <row r="3190" customFormat="false" ht="22.5" hidden="false" customHeight="false" outlineLevel="0" collapsed="false">
      <c r="A3190" s="13" t="n">
        <v>3188</v>
      </c>
      <c r="B3190" s="14" t="s">
        <v>7352</v>
      </c>
      <c r="C3190" s="15" t="s">
        <v>24</v>
      </c>
      <c r="D3190" s="15" t="s">
        <v>25</v>
      </c>
      <c r="E3190" s="15" t="s">
        <v>7353</v>
      </c>
      <c r="F3190" s="15" t="s">
        <v>7259</v>
      </c>
      <c r="G3190" s="15" t="s">
        <v>7354</v>
      </c>
      <c r="H3190" s="16" t="n">
        <v>1510.24</v>
      </c>
      <c r="I3190" s="16" t="n">
        <v>1510.24</v>
      </c>
      <c r="J3190" s="16" t="n">
        <v>1510.25</v>
      </c>
      <c r="K3190" s="17" t="n">
        <f aca="false">H3190+I3190+J3190</f>
        <v>4530.73</v>
      </c>
    </row>
    <row r="3191" customFormat="false" ht="22.5" hidden="false" customHeight="false" outlineLevel="0" collapsed="false">
      <c r="A3191" s="13" t="n">
        <v>3189</v>
      </c>
      <c r="B3191" s="14" t="s">
        <v>7355</v>
      </c>
      <c r="C3191" s="15" t="s">
        <v>56</v>
      </c>
      <c r="D3191" s="15" t="s">
        <v>57</v>
      </c>
      <c r="E3191" s="15" t="s">
        <v>7353</v>
      </c>
      <c r="F3191" s="15" t="s">
        <v>7259</v>
      </c>
      <c r="G3191" s="15" t="s">
        <v>7354</v>
      </c>
      <c r="H3191" s="16" t="n">
        <v>58100</v>
      </c>
      <c r="I3191" s="16" t="n">
        <v>58100</v>
      </c>
      <c r="J3191" s="16" t="n">
        <v>58100</v>
      </c>
      <c r="K3191" s="17" t="n">
        <f aca="false">H3191+I3191+J3191</f>
        <v>174300</v>
      </c>
    </row>
    <row r="3192" customFormat="false" ht="22.5" hidden="false" customHeight="false" outlineLevel="0" collapsed="false">
      <c r="A3192" s="13" t="n">
        <v>3190</v>
      </c>
      <c r="B3192" s="14" t="s">
        <v>7355</v>
      </c>
      <c r="C3192" s="15" t="s">
        <v>56</v>
      </c>
      <c r="D3192" s="15" t="s">
        <v>66</v>
      </c>
      <c r="E3192" s="15" t="s">
        <v>7353</v>
      </c>
      <c r="F3192" s="15" t="s">
        <v>7259</v>
      </c>
      <c r="G3192" s="15" t="s">
        <v>7354</v>
      </c>
      <c r="H3192" s="16" t="n">
        <v>7925.96</v>
      </c>
      <c r="I3192" s="16" t="n">
        <v>7925.96</v>
      </c>
      <c r="J3192" s="16" t="n">
        <v>7925.96</v>
      </c>
      <c r="K3192" s="17" t="n">
        <f aca="false">H3192+I3192+J3192</f>
        <v>23777.88</v>
      </c>
    </row>
    <row r="3193" customFormat="false" ht="22.5" hidden="false" customHeight="false" outlineLevel="0" collapsed="false">
      <c r="A3193" s="13" t="n">
        <v>3191</v>
      </c>
      <c r="B3193" s="14" t="s">
        <v>7356</v>
      </c>
      <c r="C3193" s="15" t="s">
        <v>24</v>
      </c>
      <c r="D3193" s="15" t="s">
        <v>25</v>
      </c>
      <c r="E3193" s="15" t="s">
        <v>7357</v>
      </c>
      <c r="F3193" s="15" t="s">
        <v>7259</v>
      </c>
      <c r="G3193" s="15" t="s">
        <v>7358</v>
      </c>
      <c r="H3193" s="16" t="n">
        <v>26123.1</v>
      </c>
      <c r="I3193" s="16" t="n">
        <v>26123.1</v>
      </c>
      <c r="J3193" s="16" t="n">
        <v>26123.1</v>
      </c>
      <c r="K3193" s="17" t="n">
        <f aca="false">H3193+I3193+J3193</f>
        <v>78369.3</v>
      </c>
    </row>
    <row r="3194" customFormat="false" ht="22.5" hidden="false" customHeight="false" outlineLevel="0" collapsed="false">
      <c r="A3194" s="13" t="n">
        <v>3192</v>
      </c>
      <c r="B3194" s="14" t="s">
        <v>7359</v>
      </c>
      <c r="C3194" s="15" t="s">
        <v>24</v>
      </c>
      <c r="D3194" s="15" t="s">
        <v>42</v>
      </c>
      <c r="E3194" s="15" t="s">
        <v>7357</v>
      </c>
      <c r="F3194" s="15" t="s">
        <v>7259</v>
      </c>
      <c r="G3194" s="15" t="s">
        <v>7358</v>
      </c>
      <c r="H3194" s="16" t="n">
        <v>8904.28</v>
      </c>
      <c r="I3194" s="16" t="n">
        <v>8904.28</v>
      </c>
      <c r="J3194" s="16" t="n">
        <v>8904.28</v>
      </c>
      <c r="K3194" s="17" t="n">
        <f aca="false">H3194+I3194+J3194</f>
        <v>26712.84</v>
      </c>
    </row>
    <row r="3195" customFormat="false" ht="22.5" hidden="false" customHeight="false" outlineLevel="0" collapsed="false">
      <c r="A3195" s="13" t="n">
        <v>3193</v>
      </c>
      <c r="B3195" s="14" t="s">
        <v>7360</v>
      </c>
      <c r="C3195" s="15" t="s">
        <v>56</v>
      </c>
      <c r="D3195" s="15" t="s">
        <v>57</v>
      </c>
      <c r="E3195" s="15" t="s">
        <v>7357</v>
      </c>
      <c r="F3195" s="15" t="s">
        <v>7259</v>
      </c>
      <c r="G3195" s="15" t="s">
        <v>7358</v>
      </c>
      <c r="H3195" s="16" t="n">
        <v>777881.44</v>
      </c>
      <c r="I3195" s="16" t="n">
        <v>777881.44</v>
      </c>
      <c r="J3195" s="16" t="n">
        <v>777881.44</v>
      </c>
      <c r="K3195" s="17" t="n">
        <f aca="false">H3195+I3195+J3195</f>
        <v>2333644.32</v>
      </c>
    </row>
    <row r="3196" customFormat="false" ht="22.5" hidden="false" customHeight="false" outlineLevel="0" collapsed="false">
      <c r="A3196" s="13" t="n">
        <v>3194</v>
      </c>
      <c r="B3196" s="14" t="s">
        <v>7361</v>
      </c>
      <c r="C3196" s="15" t="s">
        <v>56</v>
      </c>
      <c r="D3196" s="15" t="s">
        <v>64</v>
      </c>
      <c r="E3196" s="15" t="s">
        <v>7357</v>
      </c>
      <c r="F3196" s="15" t="s">
        <v>7259</v>
      </c>
      <c r="G3196" s="15" t="s">
        <v>7358</v>
      </c>
      <c r="H3196" s="16" t="n">
        <v>60221</v>
      </c>
      <c r="I3196" s="16" t="n">
        <v>60221</v>
      </c>
      <c r="J3196" s="16" t="n">
        <v>60221</v>
      </c>
      <c r="K3196" s="17" t="n">
        <f aca="false">H3196+I3196+J3196</f>
        <v>180663</v>
      </c>
    </row>
    <row r="3197" customFormat="false" ht="11.25" hidden="false" customHeight="false" outlineLevel="0" collapsed="false">
      <c r="A3197" s="13" t="n">
        <v>3195</v>
      </c>
      <c r="B3197" s="14" t="s">
        <v>7362</v>
      </c>
      <c r="C3197" s="15" t="s">
        <v>94</v>
      </c>
      <c r="D3197" s="15" t="s">
        <v>94</v>
      </c>
      <c r="E3197" s="15" t="s">
        <v>7357</v>
      </c>
      <c r="F3197" s="15" t="s">
        <v>7259</v>
      </c>
      <c r="G3197" s="15" t="s">
        <v>7358</v>
      </c>
      <c r="H3197" s="16" t="n">
        <v>4914</v>
      </c>
      <c r="I3197" s="16" t="n">
        <v>4914</v>
      </c>
      <c r="J3197" s="16" t="n">
        <v>4914</v>
      </c>
      <c r="K3197" s="17" t="n">
        <f aca="false">H3197+I3197+J3197</f>
        <v>14742</v>
      </c>
    </row>
    <row r="3198" customFormat="false" ht="22.5" hidden="false" customHeight="false" outlineLevel="0" collapsed="false">
      <c r="A3198" s="13" t="n">
        <v>3196</v>
      </c>
      <c r="B3198" s="14" t="s">
        <v>7363</v>
      </c>
      <c r="C3198" s="15" t="s">
        <v>24</v>
      </c>
      <c r="D3198" s="15" t="s">
        <v>25</v>
      </c>
      <c r="E3198" s="15" t="s">
        <v>7364</v>
      </c>
      <c r="F3198" s="15" t="s">
        <v>7250</v>
      </c>
      <c r="G3198" s="15" t="s">
        <v>7365</v>
      </c>
      <c r="H3198" s="16" t="n">
        <v>36169.98</v>
      </c>
      <c r="I3198" s="16" t="n">
        <v>36169.98</v>
      </c>
      <c r="J3198" s="16" t="n">
        <v>36169.99</v>
      </c>
      <c r="K3198" s="17" t="n">
        <f aca="false">H3198+I3198+J3198</f>
        <v>108509.95</v>
      </c>
    </row>
    <row r="3199" customFormat="false" ht="11.25" hidden="false" customHeight="false" outlineLevel="0" collapsed="false">
      <c r="A3199" s="13" t="n">
        <v>3197</v>
      </c>
      <c r="B3199" s="14" t="s">
        <v>7366</v>
      </c>
      <c r="C3199" s="15" t="s">
        <v>13</v>
      </c>
      <c r="D3199" s="15" t="s">
        <v>13</v>
      </c>
      <c r="E3199" s="15" t="s">
        <v>7364</v>
      </c>
      <c r="F3199" s="15" t="s">
        <v>7250</v>
      </c>
      <c r="G3199" s="15" t="s">
        <v>7365</v>
      </c>
      <c r="H3199" s="16" t="n">
        <v>347.59</v>
      </c>
      <c r="I3199" s="16" t="n">
        <v>347.59</v>
      </c>
      <c r="J3199" s="16" t="n">
        <v>347.59</v>
      </c>
      <c r="K3199" s="17" t="n">
        <f aca="false">H3199+I3199+J3199</f>
        <v>1042.77</v>
      </c>
    </row>
    <row r="3200" customFormat="false" ht="11.25" hidden="false" customHeight="false" outlineLevel="0" collapsed="false">
      <c r="A3200" s="13" t="n">
        <v>3198</v>
      </c>
      <c r="B3200" s="14" t="s">
        <v>7367</v>
      </c>
      <c r="C3200" s="15" t="s">
        <v>30</v>
      </c>
      <c r="D3200" s="15" t="s">
        <v>30</v>
      </c>
      <c r="E3200" s="15" t="s">
        <v>7364</v>
      </c>
      <c r="F3200" s="15" t="s">
        <v>7250</v>
      </c>
      <c r="G3200" s="15" t="s">
        <v>7365</v>
      </c>
      <c r="H3200" s="16" t="n">
        <v>2825.6</v>
      </c>
      <c r="I3200" s="16" t="n">
        <v>2825.6</v>
      </c>
      <c r="J3200" s="16" t="n">
        <v>2825.6</v>
      </c>
      <c r="K3200" s="17" t="n">
        <f aca="false">H3200+I3200+J3200</f>
        <v>8476.8</v>
      </c>
    </row>
    <row r="3201" customFormat="false" ht="11.25" hidden="false" customHeight="false" outlineLevel="0" collapsed="false">
      <c r="A3201" s="13" t="n">
        <v>3199</v>
      </c>
      <c r="B3201" s="14" t="s">
        <v>7368</v>
      </c>
      <c r="C3201" s="15" t="s">
        <v>32</v>
      </c>
      <c r="D3201" s="15" t="s">
        <v>32</v>
      </c>
      <c r="E3201" s="15" t="s">
        <v>7364</v>
      </c>
      <c r="F3201" s="15" t="s">
        <v>7250</v>
      </c>
      <c r="G3201" s="15" t="s">
        <v>7365</v>
      </c>
      <c r="H3201" s="16" t="n">
        <v>7880.91</v>
      </c>
      <c r="I3201" s="16" t="n">
        <v>7880.91</v>
      </c>
      <c r="J3201" s="16" t="n">
        <v>7880.91</v>
      </c>
      <c r="K3201" s="17" t="n">
        <f aca="false">H3201+I3201+J3201</f>
        <v>23642.73</v>
      </c>
    </row>
    <row r="3202" customFormat="false" ht="11.25" hidden="false" customHeight="false" outlineLevel="0" collapsed="false">
      <c r="A3202" s="13" t="n">
        <v>3200</v>
      </c>
      <c r="B3202" s="14" t="s">
        <v>7369</v>
      </c>
      <c r="C3202" s="15" t="s">
        <v>117</v>
      </c>
      <c r="D3202" s="15" t="s">
        <v>117</v>
      </c>
      <c r="E3202" s="15" t="s">
        <v>7364</v>
      </c>
      <c r="F3202" s="15" t="s">
        <v>7250</v>
      </c>
      <c r="G3202" s="15" t="s">
        <v>7365</v>
      </c>
      <c r="H3202" s="16" t="n">
        <v>87.98</v>
      </c>
      <c r="I3202" s="16" t="n">
        <v>87.99</v>
      </c>
      <c r="J3202" s="16" t="n">
        <v>87.99</v>
      </c>
      <c r="K3202" s="17" t="n">
        <f aca="false">H3202+I3202+J3202</f>
        <v>263.96</v>
      </c>
    </row>
    <row r="3203" customFormat="false" ht="22.5" hidden="false" customHeight="false" outlineLevel="0" collapsed="false">
      <c r="A3203" s="13" t="n">
        <v>3201</v>
      </c>
      <c r="B3203" s="14" t="s">
        <v>7370</v>
      </c>
      <c r="C3203" s="15" t="s">
        <v>24</v>
      </c>
      <c r="D3203" s="15" t="s">
        <v>25</v>
      </c>
      <c r="E3203" s="15" t="s">
        <v>7371</v>
      </c>
      <c r="F3203" s="15" t="s">
        <v>1992</v>
      </c>
      <c r="G3203" s="15" t="s">
        <v>7372</v>
      </c>
      <c r="H3203" s="16" t="n">
        <v>6185.09</v>
      </c>
      <c r="I3203" s="16" t="n">
        <v>6185.09</v>
      </c>
      <c r="J3203" s="16" t="n">
        <v>6185.1</v>
      </c>
      <c r="K3203" s="17" t="n">
        <f aca="false">H3203+I3203+J3203</f>
        <v>18555.28</v>
      </c>
    </row>
    <row r="3204" customFormat="false" ht="22.5" hidden="false" customHeight="false" outlineLevel="0" collapsed="false">
      <c r="A3204" s="13" t="n">
        <v>3202</v>
      </c>
      <c r="B3204" s="14" t="s">
        <v>7373</v>
      </c>
      <c r="C3204" s="15" t="s">
        <v>32</v>
      </c>
      <c r="D3204" s="15" t="s">
        <v>32</v>
      </c>
      <c r="E3204" s="15" t="s">
        <v>7371</v>
      </c>
      <c r="F3204" s="15" t="s">
        <v>1992</v>
      </c>
      <c r="G3204" s="15" t="s">
        <v>7372</v>
      </c>
      <c r="H3204" s="16" t="n">
        <v>2344.47</v>
      </c>
      <c r="I3204" s="16" t="n">
        <v>2344.47</v>
      </c>
      <c r="J3204" s="16" t="n">
        <v>2344.47</v>
      </c>
      <c r="K3204" s="17" t="n">
        <f aca="false">H3204+I3204+J3204</f>
        <v>7033.41</v>
      </c>
    </row>
    <row r="3205" customFormat="false" ht="22.5" hidden="false" customHeight="false" outlineLevel="0" collapsed="false">
      <c r="A3205" s="13" t="n">
        <v>3203</v>
      </c>
      <c r="B3205" s="14" t="s">
        <v>7374</v>
      </c>
      <c r="C3205" s="15" t="s">
        <v>24</v>
      </c>
      <c r="D3205" s="15" t="s">
        <v>25</v>
      </c>
      <c r="E3205" s="15" t="s">
        <v>7375</v>
      </c>
      <c r="F3205" s="15" t="s">
        <v>7250</v>
      </c>
      <c r="G3205" s="15" t="s">
        <v>7376</v>
      </c>
      <c r="H3205" s="16" t="n">
        <v>16699.41</v>
      </c>
      <c r="I3205" s="16" t="n">
        <v>16699.41</v>
      </c>
      <c r="J3205" s="16" t="n">
        <v>16699.41</v>
      </c>
      <c r="K3205" s="17" t="n">
        <f aca="false">H3205+I3205+J3205</f>
        <v>50098.23</v>
      </c>
    </row>
    <row r="3206" customFormat="false" ht="22.5" hidden="false" customHeight="false" outlineLevel="0" collapsed="false">
      <c r="A3206" s="13" t="n">
        <v>3204</v>
      </c>
      <c r="B3206" s="14" t="s">
        <v>7377</v>
      </c>
      <c r="C3206" s="15" t="s">
        <v>24</v>
      </c>
      <c r="D3206" s="15" t="s">
        <v>42</v>
      </c>
      <c r="E3206" s="15" t="s">
        <v>7375</v>
      </c>
      <c r="F3206" s="15" t="s">
        <v>7250</v>
      </c>
      <c r="G3206" s="15" t="s">
        <v>7376</v>
      </c>
      <c r="H3206" s="16" t="n">
        <v>1177.23</v>
      </c>
      <c r="I3206" s="16" t="n">
        <v>1177.23</v>
      </c>
      <c r="J3206" s="16" t="n">
        <v>1177.23</v>
      </c>
      <c r="K3206" s="17" t="n">
        <f aca="false">H3206+I3206+J3206</f>
        <v>3531.69</v>
      </c>
    </row>
    <row r="3207" customFormat="false" ht="22.5" hidden="false" customHeight="false" outlineLevel="0" collapsed="false">
      <c r="A3207" s="13" t="n">
        <v>3205</v>
      </c>
      <c r="B3207" s="14" t="s">
        <v>7378</v>
      </c>
      <c r="C3207" s="15" t="s">
        <v>56</v>
      </c>
      <c r="D3207" s="15" t="s">
        <v>57</v>
      </c>
      <c r="E3207" s="15" t="s">
        <v>7375</v>
      </c>
      <c r="F3207" s="15" t="s">
        <v>7250</v>
      </c>
      <c r="G3207" s="15" t="s">
        <v>7376</v>
      </c>
      <c r="H3207" s="16" t="n">
        <v>102082.68</v>
      </c>
      <c r="I3207" s="16" t="n">
        <v>102082.68</v>
      </c>
      <c r="J3207" s="16" t="n">
        <v>102082.68</v>
      </c>
      <c r="K3207" s="17" t="n">
        <f aca="false">H3207+I3207+J3207</f>
        <v>306248.04</v>
      </c>
    </row>
    <row r="3208" customFormat="false" ht="22.5" hidden="false" customHeight="false" outlineLevel="0" collapsed="false">
      <c r="A3208" s="13" t="n">
        <v>3206</v>
      </c>
      <c r="B3208" s="14" t="s">
        <v>7379</v>
      </c>
      <c r="C3208" s="15" t="s">
        <v>13</v>
      </c>
      <c r="D3208" s="15" t="s">
        <v>13</v>
      </c>
      <c r="E3208" s="15" t="s">
        <v>7375</v>
      </c>
      <c r="F3208" s="15" t="s">
        <v>7250</v>
      </c>
      <c r="G3208" s="15" t="s">
        <v>7376</v>
      </c>
      <c r="H3208" s="16" t="n">
        <v>1575.58</v>
      </c>
      <c r="I3208" s="16" t="n">
        <v>1575.58</v>
      </c>
      <c r="J3208" s="16" t="n">
        <v>1575.59</v>
      </c>
      <c r="K3208" s="17" t="n">
        <f aca="false">H3208+I3208+J3208</f>
        <v>4726.75</v>
      </c>
    </row>
    <row r="3209" customFormat="false" ht="22.5" hidden="false" customHeight="false" outlineLevel="0" collapsed="false">
      <c r="A3209" s="13" t="n">
        <v>3207</v>
      </c>
      <c r="B3209" s="14" t="s">
        <v>7380</v>
      </c>
      <c r="C3209" s="15" t="s">
        <v>30</v>
      </c>
      <c r="D3209" s="15" t="s">
        <v>30</v>
      </c>
      <c r="E3209" s="15" t="s">
        <v>7375</v>
      </c>
      <c r="F3209" s="15" t="s">
        <v>7250</v>
      </c>
      <c r="G3209" s="15" t="s">
        <v>7376</v>
      </c>
      <c r="H3209" s="16" t="n">
        <v>3154.26</v>
      </c>
      <c r="I3209" s="16" t="n">
        <v>3154.27</v>
      </c>
      <c r="J3209" s="16" t="n">
        <v>3154.27</v>
      </c>
      <c r="K3209" s="17" t="n">
        <f aca="false">H3209+I3209+J3209</f>
        <v>9462.8</v>
      </c>
    </row>
    <row r="3210" customFormat="false" ht="22.5" hidden="false" customHeight="false" outlineLevel="0" collapsed="false">
      <c r="A3210" s="13" t="n">
        <v>3208</v>
      </c>
      <c r="B3210" s="14" t="s">
        <v>7381</v>
      </c>
      <c r="C3210" s="15" t="s">
        <v>18</v>
      </c>
      <c r="D3210" s="15" t="s">
        <v>19</v>
      </c>
      <c r="E3210" s="15" t="s">
        <v>7375</v>
      </c>
      <c r="F3210" s="15" t="s">
        <v>7250</v>
      </c>
      <c r="G3210" s="15" t="s">
        <v>7376</v>
      </c>
      <c r="H3210" s="16" t="n">
        <v>6464.31</v>
      </c>
      <c r="I3210" s="16" t="n">
        <v>6464.31</v>
      </c>
      <c r="J3210" s="16" t="n">
        <v>6464.32</v>
      </c>
      <c r="K3210" s="17" t="n">
        <f aca="false">H3210+I3210+J3210</f>
        <v>19392.94</v>
      </c>
    </row>
    <row r="3211" customFormat="false" ht="22.5" hidden="false" customHeight="false" outlineLevel="0" collapsed="false">
      <c r="A3211" s="13" t="n">
        <v>3209</v>
      </c>
      <c r="B3211" s="14" t="s">
        <v>7382</v>
      </c>
      <c r="C3211" s="15" t="s">
        <v>32</v>
      </c>
      <c r="D3211" s="15" t="s">
        <v>32</v>
      </c>
      <c r="E3211" s="15" t="s">
        <v>7375</v>
      </c>
      <c r="F3211" s="15" t="s">
        <v>7250</v>
      </c>
      <c r="G3211" s="15" t="s">
        <v>7376</v>
      </c>
      <c r="H3211" s="16" t="n">
        <v>4159.37</v>
      </c>
      <c r="I3211" s="16" t="n">
        <v>4159.37</v>
      </c>
      <c r="J3211" s="16" t="n">
        <v>4159.38</v>
      </c>
      <c r="K3211" s="17" t="n">
        <f aca="false">H3211+I3211+J3211</f>
        <v>12478.12</v>
      </c>
    </row>
    <row r="3212" customFormat="false" ht="22.5" hidden="false" customHeight="false" outlineLevel="0" collapsed="false">
      <c r="A3212" s="13" t="n">
        <v>3210</v>
      </c>
      <c r="B3212" s="14" t="s">
        <v>7383</v>
      </c>
      <c r="C3212" s="15" t="s">
        <v>24</v>
      </c>
      <c r="D3212" s="15" t="s">
        <v>25</v>
      </c>
      <c r="E3212" s="15" t="s">
        <v>7384</v>
      </c>
      <c r="F3212" s="15" t="s">
        <v>7250</v>
      </c>
      <c r="G3212" s="15" t="s">
        <v>7385</v>
      </c>
      <c r="H3212" s="16" t="n">
        <v>845.38</v>
      </c>
      <c r="I3212" s="16" t="n">
        <v>845.38</v>
      </c>
      <c r="J3212" s="16" t="n">
        <v>845.38</v>
      </c>
      <c r="K3212" s="17" t="n">
        <f aca="false">H3212+I3212+J3212</f>
        <v>2536.14</v>
      </c>
    </row>
    <row r="3213" customFormat="false" ht="22.5" hidden="false" customHeight="false" outlineLevel="0" collapsed="false">
      <c r="A3213" s="13" t="n">
        <v>3211</v>
      </c>
      <c r="B3213" s="14" t="s">
        <v>7386</v>
      </c>
      <c r="C3213" s="15" t="s">
        <v>30</v>
      </c>
      <c r="D3213" s="15" t="s">
        <v>30</v>
      </c>
      <c r="E3213" s="15" t="s">
        <v>7384</v>
      </c>
      <c r="F3213" s="15" t="s">
        <v>7250</v>
      </c>
      <c r="G3213" s="15" t="s">
        <v>7385</v>
      </c>
      <c r="H3213" s="16" t="n">
        <v>10895.07</v>
      </c>
      <c r="I3213" s="16" t="n">
        <v>10895.07</v>
      </c>
      <c r="J3213" s="16" t="n">
        <v>10895.07</v>
      </c>
      <c r="K3213" s="17" t="n">
        <f aca="false">H3213+I3213+J3213</f>
        <v>32685.21</v>
      </c>
    </row>
    <row r="3214" customFormat="false" ht="22.5" hidden="false" customHeight="false" outlineLevel="0" collapsed="false">
      <c r="A3214" s="13" t="n">
        <v>3212</v>
      </c>
      <c r="B3214" s="14" t="s">
        <v>7387</v>
      </c>
      <c r="C3214" s="15" t="s">
        <v>24</v>
      </c>
      <c r="D3214" s="15" t="s">
        <v>25</v>
      </c>
      <c r="E3214" s="15" t="s">
        <v>7388</v>
      </c>
      <c r="F3214" s="15" t="s">
        <v>7389</v>
      </c>
      <c r="G3214" s="15" t="s">
        <v>7390</v>
      </c>
      <c r="H3214" s="16" t="n">
        <v>846.47</v>
      </c>
      <c r="I3214" s="16" t="n">
        <v>846.47</v>
      </c>
      <c r="J3214" s="16" t="n">
        <v>846.47</v>
      </c>
      <c r="K3214" s="17" t="n">
        <f aca="false">H3214+I3214+J3214</f>
        <v>2539.41</v>
      </c>
    </row>
    <row r="3215" customFormat="false" ht="22.5" hidden="false" customHeight="false" outlineLevel="0" collapsed="false">
      <c r="A3215" s="13" t="n">
        <v>3213</v>
      </c>
      <c r="B3215" s="14" t="s">
        <v>7391</v>
      </c>
      <c r="C3215" s="15" t="s">
        <v>18</v>
      </c>
      <c r="D3215" s="15" t="s">
        <v>19</v>
      </c>
      <c r="E3215" s="15" t="s">
        <v>7388</v>
      </c>
      <c r="F3215" s="15" t="s">
        <v>7389</v>
      </c>
      <c r="G3215" s="15" t="s">
        <v>7390</v>
      </c>
      <c r="H3215" s="16" t="n">
        <v>952.75</v>
      </c>
      <c r="I3215" s="16" t="n">
        <v>952.75</v>
      </c>
      <c r="J3215" s="16" t="n">
        <v>952.75</v>
      </c>
      <c r="K3215" s="17" t="n">
        <f aca="false">H3215+I3215+J3215</f>
        <v>2858.25</v>
      </c>
    </row>
    <row r="3216" customFormat="false" ht="22.5" hidden="false" customHeight="false" outlineLevel="0" collapsed="false">
      <c r="A3216" s="13" t="n">
        <v>3214</v>
      </c>
      <c r="B3216" s="14" t="s">
        <v>7392</v>
      </c>
      <c r="C3216" s="15" t="s">
        <v>32</v>
      </c>
      <c r="D3216" s="15" t="s">
        <v>32</v>
      </c>
      <c r="E3216" s="15" t="s">
        <v>7388</v>
      </c>
      <c r="F3216" s="15" t="s">
        <v>7389</v>
      </c>
      <c r="G3216" s="15" t="s">
        <v>7390</v>
      </c>
      <c r="H3216" s="16" t="n">
        <v>2379.46</v>
      </c>
      <c r="I3216" s="16" t="n">
        <v>2379.46</v>
      </c>
      <c r="J3216" s="16" t="n">
        <v>2379.46</v>
      </c>
      <c r="K3216" s="17" t="n">
        <f aca="false">H3216+I3216+J3216</f>
        <v>7138.38</v>
      </c>
    </row>
    <row r="3217" customFormat="false" ht="22.5" hidden="false" customHeight="false" outlineLevel="0" collapsed="false">
      <c r="A3217" s="13" t="n">
        <v>3215</v>
      </c>
      <c r="B3217" s="14" t="s">
        <v>7393</v>
      </c>
      <c r="C3217" s="15" t="s">
        <v>117</v>
      </c>
      <c r="D3217" s="15" t="s">
        <v>117</v>
      </c>
      <c r="E3217" s="15" t="s">
        <v>7388</v>
      </c>
      <c r="F3217" s="15" t="s">
        <v>7389</v>
      </c>
      <c r="G3217" s="15" t="s">
        <v>7390</v>
      </c>
      <c r="H3217" s="16" t="n">
        <v>38.37</v>
      </c>
      <c r="I3217" s="16" t="n">
        <v>38.38</v>
      </c>
      <c r="J3217" s="16" t="n">
        <v>38.38</v>
      </c>
      <c r="K3217" s="17" t="n">
        <f aca="false">H3217+I3217+J3217</f>
        <v>115.13</v>
      </c>
    </row>
    <row r="3218" customFormat="false" ht="22.5" hidden="false" customHeight="false" outlineLevel="0" collapsed="false">
      <c r="A3218" s="13" t="n">
        <v>3216</v>
      </c>
      <c r="B3218" s="14" t="s">
        <v>7394</v>
      </c>
      <c r="C3218" s="15" t="s">
        <v>24</v>
      </c>
      <c r="D3218" s="15" t="s">
        <v>25</v>
      </c>
      <c r="E3218" s="15" t="s">
        <v>7395</v>
      </c>
      <c r="F3218" s="15" t="s">
        <v>7396</v>
      </c>
      <c r="G3218" s="15" t="s">
        <v>7397</v>
      </c>
      <c r="H3218" s="16" t="n">
        <v>729.43</v>
      </c>
      <c r="I3218" s="16" t="n">
        <v>729.44</v>
      </c>
      <c r="J3218" s="16" t="n">
        <v>729.44</v>
      </c>
      <c r="K3218" s="17" t="n">
        <f aca="false">H3218+I3218+J3218</f>
        <v>2188.31</v>
      </c>
    </row>
    <row r="3219" customFormat="false" ht="22.5" hidden="false" customHeight="false" outlineLevel="0" collapsed="false">
      <c r="A3219" s="13" t="n">
        <v>3217</v>
      </c>
      <c r="B3219" s="14" t="s">
        <v>7398</v>
      </c>
      <c r="C3219" s="15" t="s">
        <v>30</v>
      </c>
      <c r="D3219" s="15" t="s">
        <v>30</v>
      </c>
      <c r="E3219" s="15" t="s">
        <v>7395</v>
      </c>
      <c r="F3219" s="15" t="s">
        <v>7396</v>
      </c>
      <c r="G3219" s="15" t="s">
        <v>7397</v>
      </c>
      <c r="H3219" s="16" t="n">
        <v>924.26</v>
      </c>
      <c r="I3219" s="16" t="n">
        <v>924.26</v>
      </c>
      <c r="J3219" s="16" t="n">
        <v>924.27</v>
      </c>
      <c r="K3219" s="17" t="n">
        <f aca="false">H3219+I3219+J3219</f>
        <v>2772.79</v>
      </c>
    </row>
    <row r="3220" customFormat="false" ht="22.5" hidden="false" customHeight="false" outlineLevel="0" collapsed="false">
      <c r="A3220" s="13" t="n">
        <v>3218</v>
      </c>
      <c r="B3220" s="14" t="s">
        <v>7399</v>
      </c>
      <c r="C3220" s="15" t="s">
        <v>18</v>
      </c>
      <c r="D3220" s="15" t="s">
        <v>19</v>
      </c>
      <c r="E3220" s="15" t="s">
        <v>7395</v>
      </c>
      <c r="F3220" s="15" t="s">
        <v>7396</v>
      </c>
      <c r="G3220" s="15" t="s">
        <v>7397</v>
      </c>
      <c r="H3220" s="16" t="n">
        <v>1491</v>
      </c>
      <c r="I3220" s="16" t="n">
        <v>1491</v>
      </c>
      <c r="J3220" s="16" t="n">
        <v>1491</v>
      </c>
      <c r="K3220" s="17" t="n">
        <f aca="false">H3220+I3220+J3220</f>
        <v>4473</v>
      </c>
    </row>
    <row r="3221" customFormat="false" ht="22.5" hidden="false" customHeight="false" outlineLevel="0" collapsed="false">
      <c r="A3221" s="13" t="n">
        <v>3219</v>
      </c>
      <c r="B3221" s="14" t="s">
        <v>7400</v>
      </c>
      <c r="C3221" s="15" t="s">
        <v>32</v>
      </c>
      <c r="D3221" s="15" t="s">
        <v>32</v>
      </c>
      <c r="E3221" s="15" t="s">
        <v>7395</v>
      </c>
      <c r="F3221" s="15" t="s">
        <v>7396</v>
      </c>
      <c r="G3221" s="15" t="s">
        <v>7397</v>
      </c>
      <c r="H3221" s="16" t="n">
        <v>1172.23</v>
      </c>
      <c r="I3221" s="16" t="n">
        <v>1172.24</v>
      </c>
      <c r="J3221" s="16" t="n">
        <v>1172.24</v>
      </c>
      <c r="K3221" s="17" t="n">
        <f aca="false">H3221+I3221+J3221</f>
        <v>3516.71</v>
      </c>
    </row>
    <row r="3222" customFormat="false" ht="22.5" hidden="false" customHeight="false" outlineLevel="0" collapsed="false">
      <c r="A3222" s="13" t="n">
        <v>3220</v>
      </c>
      <c r="B3222" s="14" t="s">
        <v>7401</v>
      </c>
      <c r="C3222" s="15" t="s">
        <v>117</v>
      </c>
      <c r="D3222" s="15" t="s">
        <v>117</v>
      </c>
      <c r="E3222" s="15" t="s">
        <v>7395</v>
      </c>
      <c r="F3222" s="15" t="s">
        <v>7396</v>
      </c>
      <c r="G3222" s="15" t="s">
        <v>7397</v>
      </c>
      <c r="H3222" s="16" t="n">
        <v>88.1</v>
      </c>
      <c r="I3222" s="16" t="n">
        <v>88.11</v>
      </c>
      <c r="J3222" s="16" t="n">
        <v>88.11</v>
      </c>
      <c r="K3222" s="17" t="n">
        <f aca="false">H3222+I3222+J3222</f>
        <v>264.32</v>
      </c>
    </row>
    <row r="3223" customFormat="false" ht="22.5" hidden="false" customHeight="false" outlineLevel="0" collapsed="false">
      <c r="A3223" s="13" t="n">
        <v>3221</v>
      </c>
      <c r="B3223" s="14" t="s">
        <v>7402</v>
      </c>
      <c r="C3223" s="15" t="s">
        <v>24</v>
      </c>
      <c r="D3223" s="15" t="s">
        <v>25</v>
      </c>
      <c r="E3223" s="15" t="s">
        <v>7403</v>
      </c>
      <c r="F3223" s="15" t="s">
        <v>7259</v>
      </c>
      <c r="G3223" s="15" t="s">
        <v>7404</v>
      </c>
      <c r="H3223" s="16" t="n">
        <v>1206.65</v>
      </c>
      <c r="I3223" s="16" t="n">
        <v>1206.66</v>
      </c>
      <c r="J3223" s="16" t="n">
        <v>1206.66</v>
      </c>
      <c r="K3223" s="17" t="n">
        <f aca="false">H3223+I3223+J3223</f>
        <v>3619.97</v>
      </c>
    </row>
    <row r="3224" customFormat="false" ht="11.25" hidden="false" customHeight="false" outlineLevel="0" collapsed="false">
      <c r="A3224" s="13" t="n">
        <v>3222</v>
      </c>
      <c r="B3224" s="14" t="s">
        <v>7405</v>
      </c>
      <c r="C3224" s="15" t="s">
        <v>32</v>
      </c>
      <c r="D3224" s="15" t="s">
        <v>32</v>
      </c>
      <c r="E3224" s="15" t="s">
        <v>7403</v>
      </c>
      <c r="F3224" s="15" t="s">
        <v>7259</v>
      </c>
      <c r="G3224" s="15" t="s">
        <v>7404</v>
      </c>
      <c r="H3224" s="16" t="n">
        <v>1189.73</v>
      </c>
      <c r="I3224" s="16" t="n">
        <v>1189.74</v>
      </c>
      <c r="J3224" s="16" t="n">
        <v>1189.74</v>
      </c>
      <c r="K3224" s="17" t="n">
        <f aca="false">H3224+I3224+J3224</f>
        <v>3569.21</v>
      </c>
    </row>
    <row r="3225" customFormat="false" ht="22.5" hidden="false" customHeight="false" outlineLevel="0" collapsed="false">
      <c r="A3225" s="13" t="n">
        <v>3223</v>
      </c>
      <c r="B3225" s="14" t="s">
        <v>7406</v>
      </c>
      <c r="C3225" s="15" t="s">
        <v>24</v>
      </c>
      <c r="D3225" s="15" t="s">
        <v>25</v>
      </c>
      <c r="E3225" s="15" t="s">
        <v>7407</v>
      </c>
      <c r="F3225" s="15" t="s">
        <v>7408</v>
      </c>
      <c r="G3225" s="15" t="s">
        <v>7409</v>
      </c>
      <c r="H3225" s="16" t="n">
        <v>964.58</v>
      </c>
      <c r="I3225" s="16" t="n">
        <v>964.58</v>
      </c>
      <c r="J3225" s="16" t="n">
        <v>964.58</v>
      </c>
      <c r="K3225" s="17" t="n">
        <f aca="false">H3225+I3225+J3225</f>
        <v>2893.74</v>
      </c>
    </row>
    <row r="3226" customFormat="false" ht="11.25" hidden="false" customHeight="false" outlineLevel="0" collapsed="false">
      <c r="A3226" s="13" t="n">
        <v>3224</v>
      </c>
      <c r="B3226" s="14" t="s">
        <v>7410</v>
      </c>
      <c r="C3226" s="15" t="s">
        <v>117</v>
      </c>
      <c r="D3226" s="15" t="s">
        <v>117</v>
      </c>
      <c r="E3226" s="15" t="s">
        <v>7407</v>
      </c>
      <c r="F3226" s="15" t="s">
        <v>7408</v>
      </c>
      <c r="G3226" s="15" t="s">
        <v>7409</v>
      </c>
      <c r="H3226" s="16" t="n">
        <v>92.35</v>
      </c>
      <c r="I3226" s="16" t="n">
        <v>92.35</v>
      </c>
      <c r="J3226" s="16" t="n">
        <v>92.36</v>
      </c>
      <c r="K3226" s="17" t="n">
        <f aca="false">H3226+I3226+J3226</f>
        <v>277.06</v>
      </c>
    </row>
    <row r="3227" customFormat="false" ht="22.5" hidden="false" customHeight="false" outlineLevel="0" collapsed="false">
      <c r="A3227" s="13" t="n">
        <v>3225</v>
      </c>
      <c r="B3227" s="14" t="s">
        <v>7411</v>
      </c>
      <c r="C3227" s="15" t="s">
        <v>24</v>
      </c>
      <c r="D3227" s="15" t="s">
        <v>25</v>
      </c>
      <c r="E3227" s="15" t="s">
        <v>7412</v>
      </c>
      <c r="F3227" s="15" t="s">
        <v>7259</v>
      </c>
      <c r="G3227" s="15" t="s">
        <v>7413</v>
      </c>
      <c r="H3227" s="16" t="n">
        <v>5117.38</v>
      </c>
      <c r="I3227" s="16" t="n">
        <v>5117.38</v>
      </c>
      <c r="J3227" s="16" t="n">
        <v>5117.39</v>
      </c>
      <c r="K3227" s="17" t="n">
        <f aca="false">H3227+I3227+J3227</f>
        <v>15352.15</v>
      </c>
    </row>
    <row r="3228" customFormat="false" ht="22.5" hidden="false" customHeight="false" outlineLevel="0" collapsed="false">
      <c r="A3228" s="13" t="n">
        <v>3226</v>
      </c>
      <c r="B3228" s="14" t="s">
        <v>7414</v>
      </c>
      <c r="C3228" s="15" t="s">
        <v>13</v>
      </c>
      <c r="D3228" s="15" t="s">
        <v>13</v>
      </c>
      <c r="E3228" s="15" t="s">
        <v>7412</v>
      </c>
      <c r="F3228" s="15" t="s">
        <v>7259</v>
      </c>
      <c r="G3228" s="15" t="s">
        <v>7413</v>
      </c>
      <c r="H3228" s="16" t="n">
        <v>123.56</v>
      </c>
      <c r="I3228" s="16" t="n">
        <v>123.56</v>
      </c>
      <c r="J3228" s="16" t="n">
        <v>123.57</v>
      </c>
      <c r="K3228" s="17" t="n">
        <f aca="false">H3228+I3228+J3228</f>
        <v>370.69</v>
      </c>
    </row>
    <row r="3229" customFormat="false" ht="22.5" hidden="false" customHeight="false" outlineLevel="0" collapsed="false">
      <c r="A3229" s="13" t="n">
        <v>3227</v>
      </c>
      <c r="B3229" s="14" t="s">
        <v>7415</v>
      </c>
      <c r="C3229" s="15" t="s">
        <v>24</v>
      </c>
      <c r="D3229" s="15" t="s">
        <v>25</v>
      </c>
      <c r="E3229" s="15" t="s">
        <v>7416</v>
      </c>
      <c r="F3229" s="15" t="s">
        <v>7417</v>
      </c>
      <c r="G3229" s="15" t="s">
        <v>7418</v>
      </c>
      <c r="H3229" s="16" t="n">
        <v>759.87</v>
      </c>
      <c r="I3229" s="16" t="n">
        <v>759.87</v>
      </c>
      <c r="J3229" s="16" t="n">
        <v>759.87</v>
      </c>
      <c r="K3229" s="17" t="n">
        <f aca="false">H3229+I3229+J3229</f>
        <v>2279.61</v>
      </c>
    </row>
    <row r="3230" customFormat="false" ht="22.5" hidden="false" customHeight="false" outlineLevel="0" collapsed="false">
      <c r="A3230" s="13" t="n">
        <v>3228</v>
      </c>
      <c r="B3230" s="14" t="s">
        <v>7419</v>
      </c>
      <c r="C3230" s="15" t="s">
        <v>13</v>
      </c>
      <c r="D3230" s="15" t="s">
        <v>13</v>
      </c>
      <c r="E3230" s="15" t="s">
        <v>7420</v>
      </c>
      <c r="F3230" s="15" t="s">
        <v>1992</v>
      </c>
      <c r="G3230" s="15" t="s">
        <v>7421</v>
      </c>
      <c r="H3230" s="16" t="n">
        <v>2172.2</v>
      </c>
      <c r="I3230" s="16" t="n">
        <v>2172.21</v>
      </c>
      <c r="J3230" s="16" t="n">
        <v>2172.21</v>
      </c>
      <c r="K3230" s="17" t="n">
        <f aca="false">H3230+I3230+J3230</f>
        <v>6516.62</v>
      </c>
    </row>
    <row r="3231" customFormat="false" ht="22.5" hidden="false" customHeight="false" outlineLevel="0" collapsed="false">
      <c r="A3231" s="13" t="n">
        <v>3229</v>
      </c>
      <c r="B3231" s="14" t="s">
        <v>7422</v>
      </c>
      <c r="C3231" s="15" t="s">
        <v>32</v>
      </c>
      <c r="D3231" s="15" t="s">
        <v>32</v>
      </c>
      <c r="E3231" s="15" t="s">
        <v>7423</v>
      </c>
      <c r="F3231" s="15" t="s">
        <v>1992</v>
      </c>
      <c r="G3231" s="15" t="s">
        <v>7424</v>
      </c>
      <c r="H3231" s="16" t="n">
        <v>491.4</v>
      </c>
      <c r="I3231" s="16" t="n">
        <v>491.4</v>
      </c>
      <c r="J3231" s="16" t="n">
        <v>491.41</v>
      </c>
      <c r="K3231" s="17" t="n">
        <f aca="false">H3231+I3231+J3231</f>
        <v>1474.21</v>
      </c>
    </row>
    <row r="3232" customFormat="false" ht="22.5" hidden="false" customHeight="false" outlineLevel="0" collapsed="false">
      <c r="A3232" s="13" t="n">
        <v>3230</v>
      </c>
      <c r="B3232" s="14" t="s">
        <v>7425</v>
      </c>
      <c r="C3232" s="15" t="s">
        <v>24</v>
      </c>
      <c r="D3232" s="15" t="s">
        <v>25</v>
      </c>
      <c r="E3232" s="15" t="s">
        <v>7426</v>
      </c>
      <c r="F3232" s="15" t="s">
        <v>7259</v>
      </c>
      <c r="G3232" s="15" t="s">
        <v>7427</v>
      </c>
      <c r="H3232" s="16" t="n">
        <v>14478</v>
      </c>
      <c r="I3232" s="16" t="n">
        <v>14478</v>
      </c>
      <c r="J3232" s="16" t="n">
        <v>14478</v>
      </c>
      <c r="K3232" s="17" t="n">
        <f aca="false">H3232+I3232+J3232</f>
        <v>43434</v>
      </c>
    </row>
    <row r="3233" customFormat="false" ht="22.5" hidden="false" customHeight="false" outlineLevel="0" collapsed="false">
      <c r="A3233" s="13" t="n">
        <v>3231</v>
      </c>
      <c r="B3233" s="14" t="s">
        <v>7428</v>
      </c>
      <c r="C3233" s="15" t="s">
        <v>24</v>
      </c>
      <c r="D3233" s="15" t="s">
        <v>42</v>
      </c>
      <c r="E3233" s="15" t="s">
        <v>7426</v>
      </c>
      <c r="F3233" s="15" t="s">
        <v>7259</v>
      </c>
      <c r="G3233" s="15" t="s">
        <v>7427</v>
      </c>
      <c r="H3233" s="16" t="n">
        <v>2933.38</v>
      </c>
      <c r="I3233" s="16" t="n">
        <v>2933.38</v>
      </c>
      <c r="J3233" s="16" t="n">
        <v>2933.38</v>
      </c>
      <c r="K3233" s="17" t="n">
        <f aca="false">H3233+I3233+J3233</f>
        <v>8800.14</v>
      </c>
    </row>
    <row r="3234" customFormat="false" ht="22.5" hidden="false" customHeight="false" outlineLevel="0" collapsed="false">
      <c r="A3234" s="13" t="n">
        <v>3232</v>
      </c>
      <c r="B3234" s="14" t="s">
        <v>7429</v>
      </c>
      <c r="C3234" s="15" t="s">
        <v>56</v>
      </c>
      <c r="D3234" s="15" t="s">
        <v>57</v>
      </c>
      <c r="E3234" s="15" t="s">
        <v>7426</v>
      </c>
      <c r="F3234" s="15" t="s">
        <v>7259</v>
      </c>
      <c r="G3234" s="15" t="s">
        <v>7427</v>
      </c>
      <c r="H3234" s="16" t="n">
        <v>366511.04</v>
      </c>
      <c r="I3234" s="16" t="n">
        <v>366511.04</v>
      </c>
      <c r="J3234" s="16" t="n">
        <v>366511.04</v>
      </c>
      <c r="K3234" s="17" t="n">
        <f aca="false">H3234+I3234+J3234</f>
        <v>1099533.12</v>
      </c>
    </row>
    <row r="3235" customFormat="false" ht="22.5" hidden="false" customHeight="false" outlineLevel="0" collapsed="false">
      <c r="A3235" s="13" t="n">
        <v>3233</v>
      </c>
      <c r="B3235" s="14" t="s">
        <v>7430</v>
      </c>
      <c r="C3235" s="15" t="s">
        <v>56</v>
      </c>
      <c r="D3235" s="15" t="s">
        <v>64</v>
      </c>
      <c r="E3235" s="15" t="s">
        <v>7426</v>
      </c>
      <c r="F3235" s="15" t="s">
        <v>7259</v>
      </c>
      <c r="G3235" s="15" t="s">
        <v>7427</v>
      </c>
      <c r="H3235" s="16" t="n">
        <v>700.28</v>
      </c>
      <c r="I3235" s="16" t="n">
        <v>700.28</v>
      </c>
      <c r="J3235" s="16" t="n">
        <v>700.28</v>
      </c>
      <c r="K3235" s="17" t="n">
        <f aca="false">H3235+I3235+J3235</f>
        <v>2100.84</v>
      </c>
    </row>
    <row r="3236" customFormat="false" ht="22.5" hidden="false" customHeight="false" outlineLevel="0" collapsed="false">
      <c r="A3236" s="13" t="n">
        <v>3234</v>
      </c>
      <c r="B3236" s="14" t="s">
        <v>7431</v>
      </c>
      <c r="C3236" s="15" t="s">
        <v>30</v>
      </c>
      <c r="D3236" s="15" t="s">
        <v>30</v>
      </c>
      <c r="E3236" s="15" t="s">
        <v>7426</v>
      </c>
      <c r="F3236" s="15" t="s">
        <v>7259</v>
      </c>
      <c r="G3236" s="15" t="s">
        <v>7427</v>
      </c>
      <c r="H3236" s="16" t="n">
        <v>4327.15</v>
      </c>
      <c r="I3236" s="16" t="n">
        <v>4327.15</v>
      </c>
      <c r="J3236" s="16" t="n">
        <v>4327.16</v>
      </c>
      <c r="K3236" s="17" t="n">
        <f aca="false">H3236+I3236+J3236</f>
        <v>12981.46</v>
      </c>
    </row>
    <row r="3237" customFormat="false" ht="22.5" hidden="false" customHeight="false" outlineLevel="0" collapsed="false">
      <c r="A3237" s="13" t="n">
        <v>3235</v>
      </c>
      <c r="B3237" s="14" t="s">
        <v>7432</v>
      </c>
      <c r="C3237" s="15" t="s">
        <v>24</v>
      </c>
      <c r="D3237" s="15" t="s">
        <v>25</v>
      </c>
      <c r="E3237" s="15" t="s">
        <v>7433</v>
      </c>
      <c r="F3237" s="15" t="s">
        <v>7259</v>
      </c>
      <c r="G3237" s="15" t="s">
        <v>7434</v>
      </c>
      <c r="H3237" s="16" t="n">
        <v>1568.95</v>
      </c>
      <c r="I3237" s="16" t="n">
        <v>1568.96</v>
      </c>
      <c r="J3237" s="16" t="n">
        <v>1568.96</v>
      </c>
      <c r="K3237" s="17" t="n">
        <f aca="false">H3237+I3237+J3237</f>
        <v>4706.87</v>
      </c>
    </row>
    <row r="3238" customFormat="false" ht="11.25" hidden="false" customHeight="false" outlineLevel="0" collapsed="false">
      <c r="A3238" s="13" t="n">
        <v>3236</v>
      </c>
      <c r="B3238" s="14" t="s">
        <v>7435</v>
      </c>
      <c r="C3238" s="15" t="s">
        <v>30</v>
      </c>
      <c r="D3238" s="15" t="s">
        <v>30</v>
      </c>
      <c r="E3238" s="15" t="s">
        <v>7433</v>
      </c>
      <c r="F3238" s="15" t="s">
        <v>7259</v>
      </c>
      <c r="G3238" s="15" t="s">
        <v>7434</v>
      </c>
      <c r="H3238" s="16" t="n">
        <v>1023.75</v>
      </c>
      <c r="I3238" s="16" t="n">
        <v>1023.75</v>
      </c>
      <c r="J3238" s="16" t="n">
        <v>1023.75</v>
      </c>
      <c r="K3238" s="17" t="n">
        <f aca="false">H3238+I3238+J3238</f>
        <v>3071.25</v>
      </c>
    </row>
    <row r="3239" customFormat="false" ht="11.25" hidden="false" customHeight="false" outlineLevel="0" collapsed="false">
      <c r="A3239" s="13" t="n">
        <v>3237</v>
      </c>
      <c r="B3239" s="14" t="s">
        <v>7436</v>
      </c>
      <c r="C3239" s="15" t="s">
        <v>32</v>
      </c>
      <c r="D3239" s="15" t="s">
        <v>32</v>
      </c>
      <c r="E3239" s="15" t="s">
        <v>7433</v>
      </c>
      <c r="F3239" s="15" t="s">
        <v>7259</v>
      </c>
      <c r="G3239" s="15" t="s">
        <v>7434</v>
      </c>
      <c r="H3239" s="16" t="n">
        <v>1758.35</v>
      </c>
      <c r="I3239" s="16" t="n">
        <v>1758.35</v>
      </c>
      <c r="J3239" s="16" t="n">
        <v>1758.36</v>
      </c>
      <c r="K3239" s="17" t="n">
        <f aca="false">H3239+I3239+J3239</f>
        <v>5275.06</v>
      </c>
    </row>
    <row r="3240" customFormat="false" ht="22.5" hidden="false" customHeight="false" outlineLevel="0" collapsed="false">
      <c r="A3240" s="13" t="n">
        <v>3238</v>
      </c>
      <c r="B3240" s="14" t="s">
        <v>7437</v>
      </c>
      <c r="C3240" s="15" t="s">
        <v>24</v>
      </c>
      <c r="D3240" s="15" t="s">
        <v>25</v>
      </c>
      <c r="E3240" s="15" t="s">
        <v>7438</v>
      </c>
      <c r="F3240" s="15" t="s">
        <v>7259</v>
      </c>
      <c r="G3240" s="15" t="s">
        <v>7439</v>
      </c>
      <c r="H3240" s="16" t="n">
        <v>1133.93</v>
      </c>
      <c r="I3240" s="16" t="n">
        <v>1133.93</v>
      </c>
      <c r="J3240" s="16" t="n">
        <v>1133.94</v>
      </c>
      <c r="K3240" s="17" t="n">
        <f aca="false">H3240+I3240+J3240</f>
        <v>3401.8</v>
      </c>
    </row>
    <row r="3241" customFormat="false" ht="22.5" hidden="false" customHeight="false" outlineLevel="0" collapsed="false">
      <c r="A3241" s="13" t="n">
        <v>3239</v>
      </c>
      <c r="B3241" s="14" t="s">
        <v>7440</v>
      </c>
      <c r="C3241" s="15" t="s">
        <v>56</v>
      </c>
      <c r="D3241" s="15" t="s">
        <v>57</v>
      </c>
      <c r="E3241" s="15" t="s">
        <v>7438</v>
      </c>
      <c r="F3241" s="15" t="s">
        <v>7259</v>
      </c>
      <c r="G3241" s="15" t="s">
        <v>7439</v>
      </c>
      <c r="H3241" s="16" t="n">
        <v>1828.68</v>
      </c>
      <c r="I3241" s="16" t="n">
        <v>1828.68</v>
      </c>
      <c r="J3241" s="16" t="n">
        <v>1828.68</v>
      </c>
      <c r="K3241" s="17" t="n">
        <f aca="false">H3241+I3241+J3241</f>
        <v>5486.04</v>
      </c>
    </row>
    <row r="3242" customFormat="false" ht="11.25" hidden="false" customHeight="false" outlineLevel="0" collapsed="false">
      <c r="A3242" s="13" t="n">
        <v>3240</v>
      </c>
      <c r="B3242" s="14" t="s">
        <v>7441</v>
      </c>
      <c r="C3242" s="15" t="s">
        <v>32</v>
      </c>
      <c r="D3242" s="15" t="s">
        <v>32</v>
      </c>
      <c r="E3242" s="15" t="s">
        <v>7442</v>
      </c>
      <c r="F3242" s="15" t="s">
        <v>7443</v>
      </c>
      <c r="G3242" s="15" t="s">
        <v>7444</v>
      </c>
      <c r="H3242" s="16" t="n">
        <v>3849.12</v>
      </c>
      <c r="I3242" s="16" t="n">
        <v>3849.12</v>
      </c>
      <c r="J3242" s="16" t="n">
        <v>3849.13</v>
      </c>
      <c r="K3242" s="17" t="n">
        <f aca="false">H3242+I3242+J3242</f>
        <v>11547.37</v>
      </c>
    </row>
    <row r="3243" customFormat="false" ht="22.5" hidden="false" customHeight="false" outlineLevel="0" collapsed="false">
      <c r="A3243" s="13" t="n">
        <v>3241</v>
      </c>
      <c r="B3243" s="14" t="s">
        <v>7445</v>
      </c>
      <c r="C3243" s="15" t="s">
        <v>13</v>
      </c>
      <c r="D3243" s="15" t="s">
        <v>13</v>
      </c>
      <c r="E3243" s="15" t="s">
        <v>7446</v>
      </c>
      <c r="F3243" s="15" t="s">
        <v>7250</v>
      </c>
      <c r="G3243" s="15" t="s">
        <v>7447</v>
      </c>
      <c r="H3243" s="16" t="n">
        <v>16394.63</v>
      </c>
      <c r="I3243" s="16" t="n">
        <v>16394.63</v>
      </c>
      <c r="J3243" s="16" t="n">
        <v>16394.64</v>
      </c>
      <c r="K3243" s="17" t="n">
        <f aca="false">H3243+I3243+J3243</f>
        <v>49183.9</v>
      </c>
    </row>
    <row r="3244" customFormat="false" ht="22.5" hidden="false" customHeight="false" outlineLevel="0" collapsed="false">
      <c r="A3244" s="13" t="n">
        <v>3242</v>
      </c>
      <c r="B3244" s="14" t="s">
        <v>7448</v>
      </c>
      <c r="C3244" s="15" t="s">
        <v>24</v>
      </c>
      <c r="D3244" s="15" t="s">
        <v>25</v>
      </c>
      <c r="E3244" s="15" t="s">
        <v>7449</v>
      </c>
      <c r="F3244" s="15" t="s">
        <v>7450</v>
      </c>
      <c r="G3244" s="15" t="s">
        <v>7451</v>
      </c>
      <c r="H3244" s="16" t="n">
        <v>2087.78</v>
      </c>
      <c r="I3244" s="16" t="n">
        <v>2087.78</v>
      </c>
      <c r="J3244" s="16" t="n">
        <v>2087.78</v>
      </c>
      <c r="K3244" s="17" t="n">
        <f aca="false">H3244+I3244+J3244</f>
        <v>6263.34</v>
      </c>
    </row>
    <row r="3245" customFormat="false" ht="11.25" hidden="false" customHeight="false" outlineLevel="0" collapsed="false">
      <c r="A3245" s="13" t="n">
        <v>3243</v>
      </c>
      <c r="B3245" s="14" t="s">
        <v>7452</v>
      </c>
      <c r="C3245" s="15" t="s">
        <v>30</v>
      </c>
      <c r="D3245" s="15" t="s">
        <v>30</v>
      </c>
      <c r="E3245" s="15" t="s">
        <v>7449</v>
      </c>
      <c r="F3245" s="15" t="s">
        <v>7450</v>
      </c>
      <c r="G3245" s="15" t="s">
        <v>7451</v>
      </c>
      <c r="H3245" s="16" t="n">
        <v>1345.42</v>
      </c>
      <c r="I3245" s="16" t="n">
        <v>1345.42</v>
      </c>
      <c r="J3245" s="16" t="n">
        <v>1345.42</v>
      </c>
      <c r="K3245" s="17" t="n">
        <f aca="false">H3245+I3245+J3245</f>
        <v>4036.26</v>
      </c>
    </row>
    <row r="3246" customFormat="false" ht="11.25" hidden="false" customHeight="false" outlineLevel="0" collapsed="false">
      <c r="A3246" s="13" t="n">
        <v>3244</v>
      </c>
      <c r="B3246" s="14" t="s">
        <v>7453</v>
      </c>
      <c r="C3246" s="15" t="s">
        <v>32</v>
      </c>
      <c r="D3246" s="15" t="s">
        <v>32</v>
      </c>
      <c r="E3246" s="15" t="s">
        <v>7449</v>
      </c>
      <c r="F3246" s="15" t="s">
        <v>7450</v>
      </c>
      <c r="G3246" s="15" t="s">
        <v>7451</v>
      </c>
      <c r="H3246" s="16" t="n">
        <v>2379.46</v>
      </c>
      <c r="I3246" s="16" t="n">
        <v>2379.46</v>
      </c>
      <c r="J3246" s="16" t="n">
        <v>2379.46</v>
      </c>
      <c r="K3246" s="17" t="n">
        <f aca="false">H3246+I3246+J3246</f>
        <v>7138.38</v>
      </c>
    </row>
    <row r="3247" customFormat="false" ht="11.25" hidden="false" customHeight="false" outlineLevel="0" collapsed="false">
      <c r="A3247" s="13" t="n">
        <v>3245</v>
      </c>
      <c r="B3247" s="14" t="s">
        <v>7454</v>
      </c>
      <c r="C3247" s="15" t="s">
        <v>32</v>
      </c>
      <c r="D3247" s="15" t="s">
        <v>32</v>
      </c>
      <c r="E3247" s="15" t="s">
        <v>7455</v>
      </c>
      <c r="F3247" s="15" t="s">
        <v>7250</v>
      </c>
      <c r="G3247" s="15" t="s">
        <v>7456</v>
      </c>
      <c r="H3247" s="16" t="n">
        <v>5032.37</v>
      </c>
      <c r="I3247" s="16" t="n">
        <v>5032.37</v>
      </c>
      <c r="J3247" s="16" t="n">
        <v>5032.38</v>
      </c>
      <c r="K3247" s="17" t="n">
        <f aca="false">H3247+I3247+J3247</f>
        <v>15097.12</v>
      </c>
    </row>
    <row r="3248" customFormat="false" ht="22.5" hidden="false" customHeight="false" outlineLevel="0" collapsed="false">
      <c r="A3248" s="13" t="n">
        <v>3246</v>
      </c>
      <c r="B3248" s="14" t="s">
        <v>7457</v>
      </c>
      <c r="C3248" s="15" t="s">
        <v>24</v>
      </c>
      <c r="D3248" s="15" t="s">
        <v>25</v>
      </c>
      <c r="E3248" s="15" t="s">
        <v>7458</v>
      </c>
      <c r="F3248" s="15" t="s">
        <v>7450</v>
      </c>
      <c r="G3248" s="15" t="s">
        <v>7459</v>
      </c>
      <c r="H3248" s="16" t="n">
        <v>31715.93</v>
      </c>
      <c r="I3248" s="16" t="n">
        <v>31715.94</v>
      </c>
      <c r="J3248" s="16" t="n">
        <v>31715.94</v>
      </c>
      <c r="K3248" s="17" t="n">
        <f aca="false">H3248+I3248+J3248</f>
        <v>95147.81</v>
      </c>
    </row>
    <row r="3249" customFormat="false" ht="22.5" hidden="false" customHeight="false" outlineLevel="0" collapsed="false">
      <c r="A3249" s="13" t="n">
        <v>3247</v>
      </c>
      <c r="B3249" s="14" t="s">
        <v>7460</v>
      </c>
      <c r="C3249" s="15" t="s">
        <v>24</v>
      </c>
      <c r="D3249" s="15" t="s">
        <v>42</v>
      </c>
      <c r="E3249" s="15" t="s">
        <v>7458</v>
      </c>
      <c r="F3249" s="15" t="s">
        <v>7450</v>
      </c>
      <c r="G3249" s="15" t="s">
        <v>7459</v>
      </c>
      <c r="H3249" s="16" t="n">
        <v>686.85</v>
      </c>
      <c r="I3249" s="16" t="n">
        <v>686.85</v>
      </c>
      <c r="J3249" s="16" t="n">
        <v>686.85</v>
      </c>
      <c r="K3249" s="17" t="n">
        <f aca="false">H3249+I3249+J3249</f>
        <v>2060.55</v>
      </c>
    </row>
    <row r="3250" customFormat="false" ht="22.5" hidden="false" customHeight="false" outlineLevel="0" collapsed="false">
      <c r="A3250" s="13" t="n">
        <v>3248</v>
      </c>
      <c r="B3250" s="14" t="s">
        <v>7461</v>
      </c>
      <c r="C3250" s="15" t="s">
        <v>56</v>
      </c>
      <c r="D3250" s="15" t="s">
        <v>57</v>
      </c>
      <c r="E3250" s="15" t="s">
        <v>7458</v>
      </c>
      <c r="F3250" s="15" t="s">
        <v>7450</v>
      </c>
      <c r="G3250" s="15" t="s">
        <v>7459</v>
      </c>
      <c r="H3250" s="16" t="n">
        <v>7139.16</v>
      </c>
      <c r="I3250" s="16" t="n">
        <v>7139.16</v>
      </c>
      <c r="J3250" s="16" t="n">
        <v>7139.16</v>
      </c>
      <c r="K3250" s="17" t="n">
        <f aca="false">H3250+I3250+J3250</f>
        <v>21417.48</v>
      </c>
    </row>
    <row r="3251" customFormat="false" ht="22.5" hidden="false" customHeight="false" outlineLevel="0" collapsed="false">
      <c r="A3251" s="13" t="n">
        <v>3249</v>
      </c>
      <c r="B3251" s="14" t="s">
        <v>7462</v>
      </c>
      <c r="C3251" s="15" t="s">
        <v>18</v>
      </c>
      <c r="D3251" s="15" t="s">
        <v>19</v>
      </c>
      <c r="E3251" s="15" t="s">
        <v>7463</v>
      </c>
      <c r="F3251" s="15" t="s">
        <v>7250</v>
      </c>
      <c r="G3251" s="15" t="s">
        <v>297</v>
      </c>
      <c r="H3251" s="16" t="n">
        <v>11926.08</v>
      </c>
      <c r="I3251" s="16" t="n">
        <v>11926.08</v>
      </c>
      <c r="J3251" s="16" t="n">
        <v>11926.09</v>
      </c>
      <c r="K3251" s="17" t="n">
        <f aca="false">H3251+I3251+J3251</f>
        <v>35778.25</v>
      </c>
    </row>
    <row r="3252" customFormat="false" ht="22.5" hidden="false" customHeight="false" outlineLevel="0" collapsed="false">
      <c r="A3252" s="13" t="n">
        <v>3250</v>
      </c>
      <c r="B3252" s="14" t="s">
        <v>7464</v>
      </c>
      <c r="C3252" s="15" t="s">
        <v>18</v>
      </c>
      <c r="D3252" s="15" t="s">
        <v>19</v>
      </c>
      <c r="E3252" s="15" t="s">
        <v>7465</v>
      </c>
      <c r="F3252" s="15" t="s">
        <v>7250</v>
      </c>
      <c r="G3252" s="15" t="s">
        <v>7466</v>
      </c>
      <c r="H3252" s="16" t="n">
        <v>32796.85</v>
      </c>
      <c r="I3252" s="16" t="n">
        <v>32796.86</v>
      </c>
      <c r="J3252" s="16" t="n">
        <v>32796.86</v>
      </c>
      <c r="K3252" s="17" t="n">
        <f aca="false">H3252+I3252+J3252</f>
        <v>98390.57</v>
      </c>
    </row>
    <row r="3253" customFormat="false" ht="22.5" hidden="false" customHeight="false" outlineLevel="0" collapsed="false">
      <c r="A3253" s="13" t="n">
        <v>3251</v>
      </c>
      <c r="B3253" s="14" t="s">
        <v>7467</v>
      </c>
      <c r="C3253" s="15" t="s">
        <v>18</v>
      </c>
      <c r="D3253" s="15" t="s">
        <v>19</v>
      </c>
      <c r="E3253" s="15" t="s">
        <v>7468</v>
      </c>
      <c r="F3253" s="15" t="s">
        <v>7469</v>
      </c>
      <c r="G3253" s="15" t="s">
        <v>7470</v>
      </c>
      <c r="H3253" s="16" t="n">
        <v>13635.73</v>
      </c>
      <c r="I3253" s="16" t="n">
        <v>13635.73</v>
      </c>
      <c r="J3253" s="16" t="n">
        <v>13635.73</v>
      </c>
      <c r="K3253" s="17" t="n">
        <f aca="false">H3253+I3253+J3253</f>
        <v>40907.19</v>
      </c>
    </row>
    <row r="3254" customFormat="false" ht="22.5" hidden="false" customHeight="false" outlineLevel="0" collapsed="false">
      <c r="A3254" s="13" t="n">
        <v>3252</v>
      </c>
      <c r="B3254" s="14" t="s">
        <v>7471</v>
      </c>
      <c r="C3254" s="15" t="s">
        <v>18</v>
      </c>
      <c r="D3254" s="15" t="s">
        <v>19</v>
      </c>
      <c r="E3254" s="15" t="s">
        <v>7472</v>
      </c>
      <c r="F3254" s="15" t="s">
        <v>7259</v>
      </c>
      <c r="G3254" s="15" t="s">
        <v>7473</v>
      </c>
      <c r="H3254" s="16" t="n">
        <v>20572.68</v>
      </c>
      <c r="I3254" s="16" t="n">
        <v>20572.68</v>
      </c>
      <c r="J3254" s="16" t="n">
        <v>20572.69</v>
      </c>
      <c r="K3254" s="17" t="n">
        <f aca="false">H3254+I3254+J3254</f>
        <v>61718.05</v>
      </c>
    </row>
    <row r="3255" customFormat="false" ht="11.25" hidden="false" customHeight="false" outlineLevel="0" collapsed="false">
      <c r="A3255" s="13" t="n">
        <v>3253</v>
      </c>
      <c r="B3255" s="14" t="s">
        <v>7474</v>
      </c>
      <c r="C3255" s="15" t="s">
        <v>32</v>
      </c>
      <c r="D3255" s="15" t="s">
        <v>32</v>
      </c>
      <c r="E3255" s="15" t="s">
        <v>7475</v>
      </c>
      <c r="F3255" s="15" t="s">
        <v>7250</v>
      </c>
      <c r="G3255" s="15" t="s">
        <v>7476</v>
      </c>
      <c r="H3255" s="16" t="n">
        <v>6389.28</v>
      </c>
      <c r="I3255" s="16" t="n">
        <v>6389.29</v>
      </c>
      <c r="J3255" s="16" t="n">
        <v>6389.29</v>
      </c>
      <c r="K3255" s="17" t="n">
        <f aca="false">H3255+I3255+J3255</f>
        <v>19167.86</v>
      </c>
    </row>
    <row r="3256" customFormat="false" ht="22.5" hidden="false" customHeight="false" outlineLevel="0" collapsed="false">
      <c r="A3256" s="13" t="n">
        <v>3254</v>
      </c>
      <c r="B3256" s="14" t="s">
        <v>7477</v>
      </c>
      <c r="C3256" s="15" t="s">
        <v>24</v>
      </c>
      <c r="D3256" s="15" t="s">
        <v>25</v>
      </c>
      <c r="E3256" s="15" t="s">
        <v>7478</v>
      </c>
      <c r="F3256" s="15" t="s">
        <v>7250</v>
      </c>
      <c r="G3256" s="15" t="s">
        <v>7479</v>
      </c>
      <c r="H3256" s="16" t="n">
        <v>2116.62</v>
      </c>
      <c r="I3256" s="16" t="n">
        <v>2116.63</v>
      </c>
      <c r="J3256" s="16" t="n">
        <v>2116.63</v>
      </c>
      <c r="K3256" s="17" t="n">
        <f aca="false">H3256+I3256+J3256</f>
        <v>6349.88</v>
      </c>
    </row>
    <row r="3257" customFormat="false" ht="22.5" hidden="false" customHeight="false" outlineLevel="0" collapsed="false">
      <c r="A3257" s="13" t="n">
        <v>3255</v>
      </c>
      <c r="B3257" s="14" t="s">
        <v>7480</v>
      </c>
      <c r="C3257" s="15" t="s">
        <v>32</v>
      </c>
      <c r="D3257" s="15" t="s">
        <v>32</v>
      </c>
      <c r="E3257" s="15" t="s">
        <v>7478</v>
      </c>
      <c r="F3257" s="15" t="s">
        <v>7250</v>
      </c>
      <c r="G3257" s="15" t="s">
        <v>7479</v>
      </c>
      <c r="H3257" s="16" t="n">
        <v>1758.35</v>
      </c>
      <c r="I3257" s="16" t="n">
        <v>1758.35</v>
      </c>
      <c r="J3257" s="16" t="n">
        <v>1758.35</v>
      </c>
      <c r="K3257" s="17" t="n">
        <f aca="false">H3257+I3257+J3257</f>
        <v>5275.05</v>
      </c>
    </row>
    <row r="3258" customFormat="false" ht="22.5" hidden="false" customHeight="false" outlineLevel="0" collapsed="false">
      <c r="A3258" s="13" t="n">
        <v>3256</v>
      </c>
      <c r="B3258" s="14" t="s">
        <v>7481</v>
      </c>
      <c r="C3258" s="15" t="s">
        <v>117</v>
      </c>
      <c r="D3258" s="15" t="s">
        <v>117</v>
      </c>
      <c r="E3258" s="15" t="s">
        <v>7478</v>
      </c>
      <c r="F3258" s="15" t="s">
        <v>7250</v>
      </c>
      <c r="G3258" s="15" t="s">
        <v>7479</v>
      </c>
      <c r="H3258" s="16" t="n">
        <v>85.19</v>
      </c>
      <c r="I3258" s="16" t="n">
        <v>85.19</v>
      </c>
      <c r="J3258" s="16" t="n">
        <v>85.19</v>
      </c>
      <c r="K3258" s="17" t="n">
        <f aca="false">H3258+I3258+J3258</f>
        <v>255.57</v>
      </c>
    </row>
    <row r="3259" customFormat="false" ht="11.25" hidden="false" customHeight="false" outlineLevel="0" collapsed="false">
      <c r="A3259" s="13" t="n">
        <v>3257</v>
      </c>
      <c r="B3259" s="14" t="s">
        <v>7482</v>
      </c>
      <c r="C3259" s="15" t="s">
        <v>32</v>
      </c>
      <c r="D3259" s="15" t="s">
        <v>32</v>
      </c>
      <c r="E3259" s="15" t="s">
        <v>7483</v>
      </c>
      <c r="F3259" s="15" t="s">
        <v>7450</v>
      </c>
      <c r="G3259" s="15" t="s">
        <v>7484</v>
      </c>
      <c r="H3259" s="16" t="n">
        <v>4141.25</v>
      </c>
      <c r="I3259" s="16" t="n">
        <v>4141.25</v>
      </c>
      <c r="J3259" s="16" t="n">
        <v>4141.25</v>
      </c>
      <c r="K3259" s="17" t="n">
        <f aca="false">H3259+I3259+J3259</f>
        <v>12423.75</v>
      </c>
    </row>
    <row r="3260" customFormat="false" ht="22.5" hidden="false" customHeight="false" outlineLevel="0" collapsed="false">
      <c r="A3260" s="13" t="n">
        <v>3258</v>
      </c>
      <c r="B3260" s="14" t="s">
        <v>7485</v>
      </c>
      <c r="C3260" s="15" t="s">
        <v>103</v>
      </c>
      <c r="D3260" s="15" t="s">
        <v>103</v>
      </c>
      <c r="E3260" s="15" t="s">
        <v>7486</v>
      </c>
      <c r="F3260" s="15" t="s">
        <v>7259</v>
      </c>
      <c r="G3260" s="15" t="s">
        <v>7487</v>
      </c>
      <c r="H3260" s="16" t="n">
        <v>9904.32</v>
      </c>
      <c r="I3260" s="16" t="n">
        <v>9904.32</v>
      </c>
      <c r="J3260" s="16" t="n">
        <v>9904.32</v>
      </c>
      <c r="K3260" s="17" t="n">
        <f aca="false">H3260+I3260+J3260</f>
        <v>29712.96</v>
      </c>
    </row>
    <row r="3261" customFormat="false" ht="22.5" hidden="false" customHeight="false" outlineLevel="0" collapsed="false">
      <c r="A3261" s="13" t="n">
        <v>3259</v>
      </c>
      <c r="B3261" s="14" t="s">
        <v>7488</v>
      </c>
      <c r="C3261" s="15" t="s">
        <v>24</v>
      </c>
      <c r="D3261" s="15" t="s">
        <v>25</v>
      </c>
      <c r="E3261" s="15" t="s">
        <v>7489</v>
      </c>
      <c r="F3261" s="15" t="s">
        <v>7250</v>
      </c>
      <c r="G3261" s="15" t="s">
        <v>7490</v>
      </c>
      <c r="H3261" s="16" t="n">
        <v>2662.05</v>
      </c>
      <c r="I3261" s="16" t="n">
        <v>2662.05</v>
      </c>
      <c r="J3261" s="16" t="n">
        <v>2662.05</v>
      </c>
      <c r="K3261" s="17" t="n">
        <f aca="false">H3261+I3261+J3261</f>
        <v>7986.15</v>
      </c>
    </row>
    <row r="3262" customFormat="false" ht="22.5" hidden="false" customHeight="false" outlineLevel="0" collapsed="false">
      <c r="A3262" s="13" t="n">
        <v>3260</v>
      </c>
      <c r="B3262" s="14" t="s">
        <v>7491</v>
      </c>
      <c r="C3262" s="15" t="s">
        <v>13</v>
      </c>
      <c r="D3262" s="15" t="s">
        <v>13</v>
      </c>
      <c r="E3262" s="15" t="s">
        <v>7489</v>
      </c>
      <c r="F3262" s="15" t="s">
        <v>7250</v>
      </c>
      <c r="G3262" s="15" t="s">
        <v>7490</v>
      </c>
      <c r="H3262" s="16" t="n">
        <v>280.31</v>
      </c>
      <c r="I3262" s="16" t="n">
        <v>280.31</v>
      </c>
      <c r="J3262" s="16" t="n">
        <v>280.32</v>
      </c>
      <c r="K3262" s="17" t="n">
        <f aca="false">H3262+I3262+J3262</f>
        <v>840.94</v>
      </c>
    </row>
    <row r="3263" customFormat="false" ht="22.5" hidden="false" customHeight="false" outlineLevel="0" collapsed="false">
      <c r="A3263" s="13" t="n">
        <v>3261</v>
      </c>
      <c r="B3263" s="14" t="s">
        <v>7492</v>
      </c>
      <c r="C3263" s="15" t="s">
        <v>32</v>
      </c>
      <c r="D3263" s="15" t="s">
        <v>32</v>
      </c>
      <c r="E3263" s="15" t="s">
        <v>7489</v>
      </c>
      <c r="F3263" s="15" t="s">
        <v>7250</v>
      </c>
      <c r="G3263" s="15" t="s">
        <v>7490</v>
      </c>
      <c r="H3263" s="16" t="n">
        <v>1167.7</v>
      </c>
      <c r="I3263" s="16" t="n">
        <v>1167.7</v>
      </c>
      <c r="J3263" s="16" t="n">
        <v>1167.71</v>
      </c>
      <c r="K3263" s="17" t="n">
        <f aca="false">H3263+I3263+J3263</f>
        <v>3503.11</v>
      </c>
    </row>
    <row r="3264" customFormat="false" ht="22.5" hidden="false" customHeight="false" outlineLevel="0" collapsed="false">
      <c r="A3264" s="13" t="n">
        <v>3262</v>
      </c>
      <c r="B3264" s="14" t="s">
        <v>7493</v>
      </c>
      <c r="C3264" s="15" t="s">
        <v>32</v>
      </c>
      <c r="D3264" s="15" t="s">
        <v>32</v>
      </c>
      <c r="E3264" s="15" t="s">
        <v>7494</v>
      </c>
      <c r="F3264" s="15" t="s">
        <v>7250</v>
      </c>
      <c r="G3264" s="15" t="s">
        <v>7495</v>
      </c>
      <c r="H3264" s="16" t="n">
        <v>4441.65</v>
      </c>
      <c r="I3264" s="16" t="n">
        <v>4441.65</v>
      </c>
      <c r="J3264" s="16" t="n">
        <v>4441.66</v>
      </c>
      <c r="K3264" s="17" t="n">
        <f aca="false">H3264+I3264+J3264</f>
        <v>13324.96</v>
      </c>
    </row>
    <row r="3265" customFormat="false" ht="11.25" hidden="false" customHeight="false" outlineLevel="0" collapsed="false">
      <c r="A3265" s="13" t="n">
        <v>3263</v>
      </c>
      <c r="B3265" s="14" t="s">
        <v>7496</v>
      </c>
      <c r="C3265" s="15" t="s">
        <v>32</v>
      </c>
      <c r="D3265" s="15" t="s">
        <v>32</v>
      </c>
      <c r="E3265" s="15" t="s">
        <v>7497</v>
      </c>
      <c r="F3265" s="15" t="s">
        <v>7259</v>
      </c>
      <c r="G3265" s="15" t="s">
        <v>7498</v>
      </c>
      <c r="H3265" s="16" t="n">
        <v>2309.47</v>
      </c>
      <c r="I3265" s="16" t="n">
        <v>2309.47</v>
      </c>
      <c r="J3265" s="16" t="n">
        <v>2309.48</v>
      </c>
      <c r="K3265" s="17" t="n">
        <f aca="false">H3265+I3265+J3265</f>
        <v>6928.42</v>
      </c>
    </row>
    <row r="3266" customFormat="false" ht="22.5" hidden="false" customHeight="false" outlineLevel="0" collapsed="false">
      <c r="A3266" s="13" t="n">
        <v>3264</v>
      </c>
      <c r="B3266" s="14" t="s">
        <v>7499</v>
      </c>
      <c r="C3266" s="15" t="s">
        <v>24</v>
      </c>
      <c r="D3266" s="15" t="s">
        <v>25</v>
      </c>
      <c r="E3266" s="15" t="s">
        <v>7500</v>
      </c>
      <c r="F3266" s="15" t="s">
        <v>7250</v>
      </c>
      <c r="G3266" s="15" t="s">
        <v>7501</v>
      </c>
      <c r="H3266" s="16" t="n">
        <v>1733.47</v>
      </c>
      <c r="I3266" s="16" t="n">
        <v>1733.48</v>
      </c>
      <c r="J3266" s="16" t="n">
        <v>1733.48</v>
      </c>
      <c r="K3266" s="17" t="n">
        <f aca="false">H3266+I3266+J3266</f>
        <v>5200.43</v>
      </c>
    </row>
    <row r="3267" customFormat="false" ht="11.25" hidden="false" customHeight="false" outlineLevel="0" collapsed="false">
      <c r="A3267" s="13" t="n">
        <v>3265</v>
      </c>
      <c r="B3267" s="14" t="s">
        <v>7502</v>
      </c>
      <c r="C3267" s="15" t="s">
        <v>30</v>
      </c>
      <c r="D3267" s="15" t="s">
        <v>30</v>
      </c>
      <c r="E3267" s="15" t="s">
        <v>7500</v>
      </c>
      <c r="F3267" s="15" t="s">
        <v>7250</v>
      </c>
      <c r="G3267" s="15" t="s">
        <v>7501</v>
      </c>
      <c r="H3267" s="16" t="n">
        <v>341.25</v>
      </c>
      <c r="I3267" s="16" t="n">
        <v>341.25</v>
      </c>
      <c r="J3267" s="16" t="n">
        <v>341.25</v>
      </c>
      <c r="K3267" s="17" t="n">
        <f aca="false">H3267+I3267+J3267</f>
        <v>1023.75</v>
      </c>
    </row>
    <row r="3268" customFormat="false" ht="11.25" hidden="false" customHeight="false" outlineLevel="0" collapsed="false">
      <c r="A3268" s="13" t="n">
        <v>3266</v>
      </c>
      <c r="B3268" s="14" t="s">
        <v>7503</v>
      </c>
      <c r="C3268" s="15" t="s">
        <v>32</v>
      </c>
      <c r="D3268" s="15" t="s">
        <v>32</v>
      </c>
      <c r="E3268" s="15" t="s">
        <v>7504</v>
      </c>
      <c r="F3268" s="15" t="s">
        <v>7259</v>
      </c>
      <c r="G3268" s="15" t="s">
        <v>7505</v>
      </c>
      <c r="H3268" s="16" t="n">
        <v>3516.7</v>
      </c>
      <c r="I3268" s="16" t="n">
        <v>3516.7</v>
      </c>
      <c r="J3268" s="16" t="n">
        <v>3516.7</v>
      </c>
      <c r="K3268" s="17" t="n">
        <f aca="false">H3268+I3268+J3268</f>
        <v>10550.1</v>
      </c>
    </row>
    <row r="3269" customFormat="false" ht="22.5" hidden="false" customHeight="false" outlineLevel="0" collapsed="false">
      <c r="A3269" s="13" t="n">
        <v>3267</v>
      </c>
      <c r="B3269" s="14" t="s">
        <v>7506</v>
      </c>
      <c r="C3269" s="15" t="s">
        <v>24</v>
      </c>
      <c r="D3269" s="15" t="s">
        <v>25</v>
      </c>
      <c r="E3269" s="15" t="s">
        <v>7507</v>
      </c>
      <c r="F3269" s="15" t="s">
        <v>7250</v>
      </c>
      <c r="G3269" s="15" t="s">
        <v>7508</v>
      </c>
      <c r="H3269" s="16" t="n">
        <v>34483.81</v>
      </c>
      <c r="I3269" s="16" t="n">
        <v>34483.82</v>
      </c>
      <c r="J3269" s="16" t="n">
        <v>34483.82</v>
      </c>
      <c r="K3269" s="17" t="n">
        <f aca="false">H3269+I3269+J3269</f>
        <v>103451.45</v>
      </c>
    </row>
    <row r="3270" customFormat="false" ht="22.5" hidden="false" customHeight="false" outlineLevel="0" collapsed="false">
      <c r="A3270" s="13" t="n">
        <v>3268</v>
      </c>
      <c r="B3270" s="14" t="s">
        <v>7509</v>
      </c>
      <c r="C3270" s="15" t="s">
        <v>24</v>
      </c>
      <c r="D3270" s="15" t="s">
        <v>42</v>
      </c>
      <c r="E3270" s="15" t="s">
        <v>7507</v>
      </c>
      <c r="F3270" s="15" t="s">
        <v>7250</v>
      </c>
      <c r="G3270" s="15" t="s">
        <v>7508</v>
      </c>
      <c r="H3270" s="16" t="n">
        <v>995.62</v>
      </c>
      <c r="I3270" s="16" t="n">
        <v>995.63</v>
      </c>
      <c r="J3270" s="16" t="n">
        <v>995.63</v>
      </c>
      <c r="K3270" s="17" t="n">
        <f aca="false">H3270+I3270+J3270</f>
        <v>2986.88</v>
      </c>
    </row>
    <row r="3271" customFormat="false" ht="22.5" hidden="false" customHeight="false" outlineLevel="0" collapsed="false">
      <c r="A3271" s="13" t="n">
        <v>3269</v>
      </c>
      <c r="B3271" s="14" t="s">
        <v>7510</v>
      </c>
      <c r="C3271" s="15" t="s">
        <v>30</v>
      </c>
      <c r="D3271" s="15" t="s">
        <v>30</v>
      </c>
      <c r="E3271" s="15" t="s">
        <v>7507</v>
      </c>
      <c r="F3271" s="15" t="s">
        <v>7250</v>
      </c>
      <c r="G3271" s="15" t="s">
        <v>7508</v>
      </c>
      <c r="H3271" s="16" t="n">
        <v>2387.71</v>
      </c>
      <c r="I3271" s="16" t="n">
        <v>2387.71</v>
      </c>
      <c r="J3271" s="16" t="n">
        <v>2387.71</v>
      </c>
      <c r="K3271" s="17" t="n">
        <f aca="false">H3271+I3271+J3271</f>
        <v>7163.13</v>
      </c>
    </row>
    <row r="3272" customFormat="false" ht="22.5" hidden="false" customHeight="false" outlineLevel="0" collapsed="false">
      <c r="A3272" s="13" t="n">
        <v>3270</v>
      </c>
      <c r="B3272" s="14" t="s">
        <v>7511</v>
      </c>
      <c r="C3272" s="15" t="s">
        <v>32</v>
      </c>
      <c r="D3272" s="15" t="s">
        <v>32</v>
      </c>
      <c r="E3272" s="15" t="s">
        <v>7507</v>
      </c>
      <c r="F3272" s="15" t="s">
        <v>7250</v>
      </c>
      <c r="G3272" s="15" t="s">
        <v>7508</v>
      </c>
      <c r="H3272" s="16" t="n">
        <v>11480.89</v>
      </c>
      <c r="I3272" s="16" t="n">
        <v>11480.89</v>
      </c>
      <c r="J3272" s="16" t="n">
        <v>11480.9</v>
      </c>
      <c r="K3272" s="17" t="n">
        <f aca="false">H3272+I3272+J3272</f>
        <v>34442.68</v>
      </c>
    </row>
    <row r="3273" customFormat="false" ht="22.5" hidden="false" customHeight="false" outlineLevel="0" collapsed="false">
      <c r="A3273" s="13" t="n">
        <v>3271</v>
      </c>
      <c r="B3273" s="14" t="s">
        <v>7512</v>
      </c>
      <c r="C3273" s="15" t="s">
        <v>24</v>
      </c>
      <c r="D3273" s="15" t="s">
        <v>25</v>
      </c>
      <c r="E3273" s="15" t="s">
        <v>7513</v>
      </c>
      <c r="F3273" s="15" t="s">
        <v>7250</v>
      </c>
      <c r="G3273" s="15" t="s">
        <v>7514</v>
      </c>
      <c r="H3273" s="16" t="n">
        <v>1264.69</v>
      </c>
      <c r="I3273" s="16" t="n">
        <v>1264.69</v>
      </c>
      <c r="J3273" s="16" t="n">
        <v>1264.69</v>
      </c>
      <c r="K3273" s="17" t="n">
        <f aca="false">H3273+I3273+J3273</f>
        <v>3794.07</v>
      </c>
    </row>
    <row r="3274" customFormat="false" ht="22.5" hidden="false" customHeight="false" outlineLevel="0" collapsed="false">
      <c r="A3274" s="13" t="n">
        <v>3272</v>
      </c>
      <c r="B3274" s="14" t="s">
        <v>7515</v>
      </c>
      <c r="C3274" s="15" t="s">
        <v>30</v>
      </c>
      <c r="D3274" s="15" t="s">
        <v>30</v>
      </c>
      <c r="E3274" s="15" t="s">
        <v>7513</v>
      </c>
      <c r="F3274" s="15" t="s">
        <v>7250</v>
      </c>
      <c r="G3274" s="15" t="s">
        <v>7514</v>
      </c>
      <c r="H3274" s="16" t="n">
        <v>1633.83</v>
      </c>
      <c r="I3274" s="16" t="n">
        <v>1633.83</v>
      </c>
      <c r="J3274" s="16" t="n">
        <v>1633.83</v>
      </c>
      <c r="K3274" s="17" t="n">
        <f aca="false">H3274+I3274+J3274</f>
        <v>4901.49</v>
      </c>
    </row>
    <row r="3275" customFormat="false" ht="22.5" hidden="false" customHeight="false" outlineLevel="0" collapsed="false">
      <c r="A3275" s="13" t="n">
        <v>3273</v>
      </c>
      <c r="B3275" s="14" t="s">
        <v>7516</v>
      </c>
      <c r="C3275" s="15" t="s">
        <v>117</v>
      </c>
      <c r="D3275" s="15" t="s">
        <v>117</v>
      </c>
      <c r="E3275" s="15" t="s">
        <v>7513</v>
      </c>
      <c r="F3275" s="15" t="s">
        <v>7250</v>
      </c>
      <c r="G3275" s="15" t="s">
        <v>7514</v>
      </c>
      <c r="H3275" s="16" t="n">
        <v>49.14</v>
      </c>
      <c r="I3275" s="16" t="n">
        <v>49.14</v>
      </c>
      <c r="J3275" s="16" t="n">
        <v>49.14</v>
      </c>
      <c r="K3275" s="17" t="n">
        <f aca="false">H3275+I3275+J3275</f>
        <v>147.42</v>
      </c>
    </row>
    <row r="3276" customFormat="false" ht="22.5" hidden="false" customHeight="false" outlineLevel="0" collapsed="false">
      <c r="A3276" s="13" t="n">
        <v>3274</v>
      </c>
      <c r="B3276" s="14" t="s">
        <v>7517</v>
      </c>
      <c r="C3276" s="15" t="s">
        <v>18</v>
      </c>
      <c r="D3276" s="15" t="s">
        <v>133</v>
      </c>
      <c r="E3276" s="15" t="s">
        <v>7518</v>
      </c>
      <c r="F3276" s="15" t="s">
        <v>7259</v>
      </c>
      <c r="G3276" s="15" t="s">
        <v>7519</v>
      </c>
      <c r="H3276" s="16" t="n">
        <v>1864.71</v>
      </c>
      <c r="I3276" s="16" t="n">
        <v>1864.72</v>
      </c>
      <c r="J3276" s="16" t="n">
        <v>1864.72</v>
      </c>
      <c r="K3276" s="17" t="n">
        <f aca="false">H3276+I3276+J3276</f>
        <v>5594.15</v>
      </c>
    </row>
    <row r="3277" customFormat="false" ht="22.5" hidden="false" customHeight="false" outlineLevel="0" collapsed="false">
      <c r="A3277" s="13" t="n">
        <v>3275</v>
      </c>
      <c r="B3277" s="14" t="s">
        <v>7520</v>
      </c>
      <c r="C3277" s="15" t="s">
        <v>24</v>
      </c>
      <c r="D3277" s="15" t="s">
        <v>25</v>
      </c>
      <c r="E3277" s="15" t="s">
        <v>7521</v>
      </c>
      <c r="F3277" s="15" t="s">
        <v>7250</v>
      </c>
      <c r="G3277" s="15" t="s">
        <v>7522</v>
      </c>
      <c r="H3277" s="16" t="n">
        <v>1743.42</v>
      </c>
      <c r="I3277" s="16" t="n">
        <v>1743.42</v>
      </c>
      <c r="J3277" s="16" t="n">
        <v>1743.43</v>
      </c>
      <c r="K3277" s="17" t="n">
        <f aca="false">H3277+I3277+J3277</f>
        <v>5230.27</v>
      </c>
    </row>
    <row r="3278" customFormat="false" ht="22.5" hidden="false" customHeight="false" outlineLevel="0" collapsed="false">
      <c r="A3278" s="13" t="n">
        <v>3276</v>
      </c>
      <c r="B3278" s="14" t="s">
        <v>7523</v>
      </c>
      <c r="C3278" s="15" t="s">
        <v>32</v>
      </c>
      <c r="D3278" s="15" t="s">
        <v>32</v>
      </c>
      <c r="E3278" s="15" t="s">
        <v>7524</v>
      </c>
      <c r="F3278" s="15" t="s">
        <v>7450</v>
      </c>
      <c r="G3278" s="15" t="s">
        <v>7525</v>
      </c>
      <c r="H3278" s="16" t="n">
        <v>5018.51</v>
      </c>
      <c r="I3278" s="16" t="n">
        <v>5018.51</v>
      </c>
      <c r="J3278" s="16" t="n">
        <v>5018.51</v>
      </c>
      <c r="K3278" s="17" t="n">
        <f aca="false">H3278+I3278+J3278</f>
        <v>15055.53</v>
      </c>
    </row>
    <row r="3279" customFormat="false" ht="22.5" hidden="false" customHeight="false" outlineLevel="0" collapsed="false">
      <c r="A3279" s="13" t="n">
        <v>3277</v>
      </c>
      <c r="B3279" s="14" t="s">
        <v>7526</v>
      </c>
      <c r="C3279" s="15" t="s">
        <v>24</v>
      </c>
      <c r="D3279" s="15" t="s">
        <v>25</v>
      </c>
      <c r="E3279" s="15" t="s">
        <v>7527</v>
      </c>
      <c r="F3279" s="15" t="s">
        <v>7528</v>
      </c>
      <c r="G3279" s="15" t="s">
        <v>7529</v>
      </c>
      <c r="H3279" s="16" t="n">
        <v>3672.49</v>
      </c>
      <c r="I3279" s="16" t="n">
        <v>3672.49</v>
      </c>
      <c r="J3279" s="16" t="n">
        <v>3672.5</v>
      </c>
      <c r="K3279" s="17" t="n">
        <f aca="false">H3279+I3279+J3279</f>
        <v>11017.48</v>
      </c>
    </row>
    <row r="3280" customFormat="false" ht="11.25" hidden="false" customHeight="false" outlineLevel="0" collapsed="false">
      <c r="A3280" s="13" t="n">
        <v>3278</v>
      </c>
      <c r="B3280" s="14" t="s">
        <v>7530</v>
      </c>
      <c r="C3280" s="15" t="s">
        <v>30</v>
      </c>
      <c r="D3280" s="15" t="s">
        <v>30</v>
      </c>
      <c r="E3280" s="15" t="s">
        <v>7527</v>
      </c>
      <c r="F3280" s="15" t="s">
        <v>7528</v>
      </c>
      <c r="G3280" s="15" t="s">
        <v>7529</v>
      </c>
      <c r="H3280" s="16" t="n">
        <v>576.81</v>
      </c>
      <c r="I3280" s="16" t="n">
        <v>576.81</v>
      </c>
      <c r="J3280" s="16" t="n">
        <v>576.81</v>
      </c>
      <c r="K3280" s="17" t="n">
        <f aca="false">H3280+I3280+J3280</f>
        <v>1730.43</v>
      </c>
    </row>
    <row r="3281" customFormat="false" ht="11.25" hidden="false" customHeight="false" outlineLevel="0" collapsed="false">
      <c r="A3281" s="13" t="n">
        <v>3279</v>
      </c>
      <c r="B3281" s="14" t="s">
        <v>7531</v>
      </c>
      <c r="C3281" s="15" t="s">
        <v>32</v>
      </c>
      <c r="D3281" s="15" t="s">
        <v>32</v>
      </c>
      <c r="E3281" s="15" t="s">
        <v>7527</v>
      </c>
      <c r="F3281" s="15" t="s">
        <v>7528</v>
      </c>
      <c r="G3281" s="15" t="s">
        <v>7529</v>
      </c>
      <c r="H3281" s="16" t="n">
        <v>1172.23</v>
      </c>
      <c r="I3281" s="16" t="n">
        <v>1172.24</v>
      </c>
      <c r="J3281" s="16" t="n">
        <v>1172.24</v>
      </c>
      <c r="K3281" s="17" t="n">
        <f aca="false">H3281+I3281+J3281</f>
        <v>3516.71</v>
      </c>
    </row>
    <row r="3282" customFormat="false" ht="11.25" hidden="false" customHeight="false" outlineLevel="0" collapsed="false">
      <c r="A3282" s="13" t="n">
        <v>3280</v>
      </c>
      <c r="B3282" s="14" t="s">
        <v>7532</v>
      </c>
      <c r="C3282" s="15" t="s">
        <v>32</v>
      </c>
      <c r="D3282" s="15" t="s">
        <v>32</v>
      </c>
      <c r="E3282" s="15" t="s">
        <v>7533</v>
      </c>
      <c r="F3282" s="15" t="s">
        <v>7326</v>
      </c>
      <c r="G3282" s="15" t="s">
        <v>7534</v>
      </c>
      <c r="H3282" s="16" t="n">
        <v>2379.46</v>
      </c>
      <c r="I3282" s="16" t="n">
        <v>2379.46</v>
      </c>
      <c r="J3282" s="16" t="n">
        <v>2379.46</v>
      </c>
      <c r="K3282" s="17" t="n">
        <f aca="false">H3282+I3282+J3282</f>
        <v>7138.38</v>
      </c>
    </row>
    <row r="3283" customFormat="false" ht="22.5" hidden="false" customHeight="false" outlineLevel="0" collapsed="false">
      <c r="A3283" s="13" t="n">
        <v>3281</v>
      </c>
      <c r="B3283" s="14" t="s">
        <v>7535</v>
      </c>
      <c r="C3283" s="15" t="s">
        <v>32</v>
      </c>
      <c r="D3283" s="15" t="s">
        <v>32</v>
      </c>
      <c r="E3283" s="15" t="s">
        <v>7536</v>
      </c>
      <c r="F3283" s="15" t="s">
        <v>7250</v>
      </c>
      <c r="G3283" s="15" t="s">
        <v>7537</v>
      </c>
      <c r="H3283" s="16" t="n">
        <v>4141.37</v>
      </c>
      <c r="I3283" s="16" t="n">
        <v>4141.37</v>
      </c>
      <c r="J3283" s="16" t="n">
        <v>4141.37</v>
      </c>
      <c r="K3283" s="17" t="n">
        <f aca="false">H3283+I3283+J3283</f>
        <v>12424.11</v>
      </c>
    </row>
    <row r="3284" customFormat="false" ht="11.25" hidden="false" customHeight="false" outlineLevel="0" collapsed="false">
      <c r="A3284" s="13" t="n">
        <v>3282</v>
      </c>
      <c r="B3284" s="14" t="s">
        <v>7538</v>
      </c>
      <c r="C3284" s="15" t="s">
        <v>32</v>
      </c>
      <c r="D3284" s="15" t="s">
        <v>32</v>
      </c>
      <c r="E3284" s="15" t="s">
        <v>7539</v>
      </c>
      <c r="F3284" s="15" t="s">
        <v>1992</v>
      </c>
      <c r="G3284" s="15" t="s">
        <v>7540</v>
      </c>
      <c r="H3284" s="16" t="n">
        <v>2344.47</v>
      </c>
      <c r="I3284" s="16" t="n">
        <v>2344.47</v>
      </c>
      <c r="J3284" s="16" t="n">
        <v>2344.47</v>
      </c>
      <c r="K3284" s="17" t="n">
        <f aca="false">H3284+I3284+J3284</f>
        <v>7033.41</v>
      </c>
    </row>
    <row r="3285" customFormat="false" ht="22.5" hidden="false" customHeight="false" outlineLevel="0" collapsed="false">
      <c r="A3285" s="13" t="n">
        <v>3283</v>
      </c>
      <c r="B3285" s="14" t="s">
        <v>7541</v>
      </c>
      <c r="C3285" s="15" t="s">
        <v>24</v>
      </c>
      <c r="D3285" s="15" t="s">
        <v>25</v>
      </c>
      <c r="E3285" s="15" t="s">
        <v>7542</v>
      </c>
      <c r="F3285" s="15" t="s">
        <v>7250</v>
      </c>
      <c r="G3285" s="15" t="s">
        <v>7543</v>
      </c>
      <c r="H3285" s="16" t="n">
        <v>257.77</v>
      </c>
      <c r="I3285" s="16" t="n">
        <v>257.78</v>
      </c>
      <c r="J3285" s="16" t="n">
        <v>257.78</v>
      </c>
      <c r="K3285" s="17" t="n">
        <f aca="false">H3285+I3285+J3285</f>
        <v>773.33</v>
      </c>
    </row>
    <row r="3286" customFormat="false" ht="22.5" hidden="false" customHeight="false" outlineLevel="0" collapsed="false">
      <c r="A3286" s="13" t="n">
        <v>3284</v>
      </c>
      <c r="B3286" s="14" t="s">
        <v>7544</v>
      </c>
      <c r="C3286" s="15" t="s">
        <v>32</v>
      </c>
      <c r="D3286" s="15" t="s">
        <v>32</v>
      </c>
      <c r="E3286" s="15" t="s">
        <v>7542</v>
      </c>
      <c r="F3286" s="15" t="s">
        <v>7250</v>
      </c>
      <c r="G3286" s="15" t="s">
        <v>7543</v>
      </c>
      <c r="H3286" s="16" t="n">
        <v>2274.48</v>
      </c>
      <c r="I3286" s="16" t="n">
        <v>2274.48</v>
      </c>
      <c r="J3286" s="16" t="n">
        <v>2274.49</v>
      </c>
      <c r="K3286" s="17" t="n">
        <f aca="false">H3286+I3286+J3286</f>
        <v>6823.45</v>
      </c>
    </row>
    <row r="3287" customFormat="false" ht="22.5" hidden="false" customHeight="false" outlineLevel="0" collapsed="false">
      <c r="A3287" s="13" t="n">
        <v>3285</v>
      </c>
      <c r="B3287" s="14" t="s">
        <v>7545</v>
      </c>
      <c r="C3287" s="15" t="s">
        <v>24</v>
      </c>
      <c r="D3287" s="15" t="s">
        <v>25</v>
      </c>
      <c r="E3287" s="15" t="s">
        <v>7546</v>
      </c>
      <c r="F3287" s="15" t="s">
        <v>7443</v>
      </c>
      <c r="G3287" s="15" t="s">
        <v>7547</v>
      </c>
      <c r="H3287" s="16" t="n">
        <v>1423.57</v>
      </c>
      <c r="I3287" s="16" t="n">
        <v>1423.57</v>
      </c>
      <c r="J3287" s="16" t="n">
        <v>1423.58</v>
      </c>
      <c r="K3287" s="17" t="n">
        <f aca="false">H3287+I3287+J3287</f>
        <v>4270.72</v>
      </c>
    </row>
    <row r="3288" customFormat="false" ht="22.5" hidden="false" customHeight="false" outlineLevel="0" collapsed="false">
      <c r="A3288" s="13" t="n">
        <v>3286</v>
      </c>
      <c r="B3288" s="14" t="s">
        <v>7548</v>
      </c>
      <c r="C3288" s="15" t="s">
        <v>24</v>
      </c>
      <c r="D3288" s="15" t="s">
        <v>42</v>
      </c>
      <c r="E3288" s="15" t="s">
        <v>7546</v>
      </c>
      <c r="F3288" s="15" t="s">
        <v>7443</v>
      </c>
      <c r="G3288" s="15" t="s">
        <v>7547</v>
      </c>
      <c r="H3288" s="16" t="n">
        <v>304.53</v>
      </c>
      <c r="I3288" s="16" t="n">
        <v>304.53</v>
      </c>
      <c r="J3288" s="16" t="n">
        <v>304.53</v>
      </c>
      <c r="K3288" s="17" t="n">
        <f aca="false">H3288+I3288+J3288</f>
        <v>913.59</v>
      </c>
    </row>
    <row r="3289" customFormat="false" ht="22.5" hidden="false" customHeight="false" outlineLevel="0" collapsed="false">
      <c r="A3289" s="13" t="n">
        <v>3287</v>
      </c>
      <c r="B3289" s="14" t="s">
        <v>7549</v>
      </c>
      <c r="C3289" s="15" t="s">
        <v>56</v>
      </c>
      <c r="D3289" s="15" t="s">
        <v>57</v>
      </c>
      <c r="E3289" s="15" t="s">
        <v>7546</v>
      </c>
      <c r="F3289" s="15" t="s">
        <v>7443</v>
      </c>
      <c r="G3289" s="15" t="s">
        <v>7547</v>
      </c>
      <c r="H3289" s="16" t="n">
        <v>404.32</v>
      </c>
      <c r="I3289" s="16" t="n">
        <v>404.32</v>
      </c>
      <c r="J3289" s="16" t="n">
        <v>404.32</v>
      </c>
      <c r="K3289" s="17" t="n">
        <f aca="false">H3289+I3289+J3289</f>
        <v>1212.96</v>
      </c>
    </row>
    <row r="3290" customFormat="false" ht="11.25" hidden="false" customHeight="false" outlineLevel="0" collapsed="false">
      <c r="A3290" s="13" t="n">
        <v>3288</v>
      </c>
      <c r="B3290" s="14" t="s">
        <v>7550</v>
      </c>
      <c r="C3290" s="15" t="s">
        <v>32</v>
      </c>
      <c r="D3290" s="15" t="s">
        <v>32</v>
      </c>
      <c r="E3290" s="15" t="s">
        <v>7551</v>
      </c>
      <c r="F3290" s="15" t="s">
        <v>7250</v>
      </c>
      <c r="G3290" s="15" t="s">
        <v>7552</v>
      </c>
      <c r="H3290" s="16" t="n">
        <v>8869.53</v>
      </c>
      <c r="I3290" s="16" t="n">
        <v>8869.54</v>
      </c>
      <c r="J3290" s="16" t="n">
        <v>8869.54</v>
      </c>
      <c r="K3290" s="17" t="n">
        <f aca="false">H3290+I3290+J3290</f>
        <v>26608.61</v>
      </c>
    </row>
    <row r="3291" customFormat="false" ht="22.5" hidden="false" customHeight="false" outlineLevel="0" collapsed="false">
      <c r="A3291" s="13" t="n">
        <v>3289</v>
      </c>
      <c r="B3291" s="14" t="s">
        <v>7553</v>
      </c>
      <c r="C3291" s="15" t="s">
        <v>24</v>
      </c>
      <c r="D3291" s="15" t="s">
        <v>25</v>
      </c>
      <c r="E3291" s="15" t="s">
        <v>7554</v>
      </c>
      <c r="F3291" s="15" t="s">
        <v>7389</v>
      </c>
      <c r="G3291" s="15" t="s">
        <v>7555</v>
      </c>
      <c r="H3291" s="16" t="n">
        <v>2009.84</v>
      </c>
      <c r="I3291" s="16" t="n">
        <v>2009.84</v>
      </c>
      <c r="J3291" s="16" t="n">
        <v>2009.84</v>
      </c>
      <c r="K3291" s="17" t="n">
        <f aca="false">H3291+I3291+J3291</f>
        <v>6029.52</v>
      </c>
    </row>
    <row r="3292" customFormat="false" ht="11.25" hidden="false" customHeight="false" outlineLevel="0" collapsed="false">
      <c r="A3292" s="13" t="n">
        <v>3290</v>
      </c>
      <c r="B3292" s="14" t="s">
        <v>7556</v>
      </c>
      <c r="C3292" s="15" t="s">
        <v>13</v>
      </c>
      <c r="D3292" s="15" t="s">
        <v>13</v>
      </c>
      <c r="E3292" s="15" t="s">
        <v>7554</v>
      </c>
      <c r="F3292" s="15" t="s">
        <v>7389</v>
      </c>
      <c r="G3292" s="15" t="s">
        <v>7555</v>
      </c>
      <c r="H3292" s="16" t="n">
        <v>162.8</v>
      </c>
      <c r="I3292" s="16" t="n">
        <v>162.81</v>
      </c>
      <c r="J3292" s="16" t="n">
        <v>162.81</v>
      </c>
      <c r="K3292" s="17" t="n">
        <f aca="false">H3292+I3292+J3292</f>
        <v>488.42</v>
      </c>
    </row>
    <row r="3293" customFormat="false" ht="22.5" hidden="false" customHeight="false" outlineLevel="0" collapsed="false">
      <c r="A3293" s="13" t="n">
        <v>3291</v>
      </c>
      <c r="B3293" s="14" t="s">
        <v>7557</v>
      </c>
      <c r="C3293" s="15" t="s">
        <v>32</v>
      </c>
      <c r="D3293" s="15" t="s">
        <v>32</v>
      </c>
      <c r="E3293" s="15" t="s">
        <v>7558</v>
      </c>
      <c r="F3293" s="15" t="s">
        <v>1992</v>
      </c>
      <c r="G3293" s="15" t="s">
        <v>7559</v>
      </c>
      <c r="H3293" s="16" t="n">
        <v>1757.7</v>
      </c>
      <c r="I3293" s="16" t="n">
        <v>1757.7</v>
      </c>
      <c r="J3293" s="16" t="n">
        <v>1757.71</v>
      </c>
      <c r="K3293" s="17" t="n">
        <f aca="false">H3293+I3293+J3293</f>
        <v>5273.11</v>
      </c>
    </row>
    <row r="3294" customFormat="false" ht="22.5" hidden="false" customHeight="false" outlineLevel="0" collapsed="false">
      <c r="A3294" s="13" t="n">
        <v>3292</v>
      </c>
      <c r="B3294" s="14" t="s">
        <v>7560</v>
      </c>
      <c r="C3294" s="15" t="s">
        <v>24</v>
      </c>
      <c r="D3294" s="15" t="s">
        <v>25</v>
      </c>
      <c r="E3294" s="15" t="s">
        <v>7561</v>
      </c>
      <c r="F3294" s="15" t="s">
        <v>1992</v>
      </c>
      <c r="G3294" s="15" t="s">
        <v>7562</v>
      </c>
      <c r="H3294" s="16" t="n">
        <v>2599.65</v>
      </c>
      <c r="I3294" s="16" t="n">
        <v>2599.66</v>
      </c>
      <c r="J3294" s="16" t="n">
        <v>2599.66</v>
      </c>
      <c r="K3294" s="17" t="n">
        <f aca="false">H3294+I3294+J3294</f>
        <v>7798.97</v>
      </c>
    </row>
    <row r="3295" customFormat="false" ht="22.5" hidden="false" customHeight="false" outlineLevel="0" collapsed="false">
      <c r="A3295" s="13" t="n">
        <v>3293</v>
      </c>
      <c r="B3295" s="14" t="s">
        <v>7563</v>
      </c>
      <c r="C3295" s="15" t="s">
        <v>24</v>
      </c>
      <c r="D3295" s="15" t="s">
        <v>42</v>
      </c>
      <c r="E3295" s="15" t="s">
        <v>7561</v>
      </c>
      <c r="F3295" s="15" t="s">
        <v>1992</v>
      </c>
      <c r="G3295" s="15" t="s">
        <v>7562</v>
      </c>
      <c r="H3295" s="16" t="n">
        <v>775.26</v>
      </c>
      <c r="I3295" s="16" t="n">
        <v>775.26</v>
      </c>
      <c r="J3295" s="16" t="n">
        <v>775.26</v>
      </c>
      <c r="K3295" s="17" t="n">
        <f aca="false">H3295+I3295+J3295</f>
        <v>2325.78</v>
      </c>
    </row>
    <row r="3296" customFormat="false" ht="11.25" hidden="false" customHeight="false" outlineLevel="0" collapsed="false">
      <c r="A3296" s="13" t="n">
        <v>3294</v>
      </c>
      <c r="B3296" s="14" t="s">
        <v>7564</v>
      </c>
      <c r="C3296" s="15" t="s">
        <v>117</v>
      </c>
      <c r="D3296" s="15" t="s">
        <v>117</v>
      </c>
      <c r="E3296" s="15" t="s">
        <v>7561</v>
      </c>
      <c r="F3296" s="15" t="s">
        <v>1992</v>
      </c>
      <c r="G3296" s="15" t="s">
        <v>7562</v>
      </c>
      <c r="H3296" s="16" t="n">
        <v>1129.86</v>
      </c>
      <c r="I3296" s="16" t="n">
        <v>1129.86</v>
      </c>
      <c r="J3296" s="16" t="n">
        <v>1129.86</v>
      </c>
      <c r="K3296" s="17" t="n">
        <f aca="false">H3296+I3296+J3296</f>
        <v>3389.58</v>
      </c>
    </row>
    <row r="3297" customFormat="false" ht="22.5" hidden="false" customHeight="false" outlineLevel="0" collapsed="false">
      <c r="A3297" s="13" t="n">
        <v>3295</v>
      </c>
      <c r="B3297" s="14" t="s">
        <v>7565</v>
      </c>
      <c r="C3297" s="15" t="s">
        <v>30</v>
      </c>
      <c r="D3297" s="15" t="s">
        <v>30</v>
      </c>
      <c r="E3297" s="15" t="s">
        <v>7566</v>
      </c>
      <c r="F3297" s="15" t="s">
        <v>7259</v>
      </c>
      <c r="G3297" s="15" t="s">
        <v>7567</v>
      </c>
      <c r="H3297" s="16" t="n">
        <v>6175</v>
      </c>
      <c r="I3297" s="16" t="n">
        <v>6175</v>
      </c>
      <c r="J3297" s="16" t="n">
        <v>6175</v>
      </c>
      <c r="K3297" s="17" t="n">
        <f aca="false">H3297+I3297+J3297</f>
        <v>18525</v>
      </c>
    </row>
    <row r="3298" customFormat="false" ht="22.5" hidden="false" customHeight="false" outlineLevel="0" collapsed="false">
      <c r="A3298" s="13" t="n">
        <v>3296</v>
      </c>
      <c r="B3298" s="14" t="s">
        <v>7568</v>
      </c>
      <c r="C3298" s="15" t="s">
        <v>32</v>
      </c>
      <c r="D3298" s="15" t="s">
        <v>32</v>
      </c>
      <c r="E3298" s="15" t="s">
        <v>7569</v>
      </c>
      <c r="F3298" s="15" t="s">
        <v>7570</v>
      </c>
      <c r="G3298" s="15" t="s">
        <v>7571</v>
      </c>
      <c r="H3298" s="16" t="n">
        <v>2275.26</v>
      </c>
      <c r="I3298" s="16" t="n">
        <v>2275.26</v>
      </c>
      <c r="J3298" s="16" t="n">
        <v>2275.27</v>
      </c>
      <c r="K3298" s="17" t="n">
        <f aca="false">H3298+I3298+J3298</f>
        <v>6825.79</v>
      </c>
    </row>
    <row r="3299" customFormat="false" ht="22.5" hidden="false" customHeight="false" outlineLevel="0" collapsed="false">
      <c r="A3299" s="13" t="n">
        <v>3297</v>
      </c>
      <c r="B3299" s="14" t="s">
        <v>7572</v>
      </c>
      <c r="C3299" s="15" t="s">
        <v>24</v>
      </c>
      <c r="D3299" s="15" t="s">
        <v>25</v>
      </c>
      <c r="E3299" s="15" t="s">
        <v>7573</v>
      </c>
      <c r="F3299" s="15" t="s">
        <v>1992</v>
      </c>
      <c r="G3299" s="15" t="s">
        <v>7574</v>
      </c>
      <c r="H3299" s="16" t="n">
        <v>1870.52</v>
      </c>
      <c r="I3299" s="16" t="n">
        <v>1870.53</v>
      </c>
      <c r="J3299" s="16" t="n">
        <v>1870.53</v>
      </c>
      <c r="K3299" s="17" t="n">
        <f aca="false">H3299+I3299+J3299</f>
        <v>5611.58</v>
      </c>
    </row>
    <row r="3300" customFormat="false" ht="22.5" hidden="false" customHeight="false" outlineLevel="0" collapsed="false">
      <c r="A3300" s="13" t="n">
        <v>3298</v>
      </c>
      <c r="B3300" s="14" t="s">
        <v>7575</v>
      </c>
      <c r="C3300" s="15" t="s">
        <v>56</v>
      </c>
      <c r="D3300" s="15" t="s">
        <v>57</v>
      </c>
      <c r="E3300" s="15" t="s">
        <v>7573</v>
      </c>
      <c r="F3300" s="15" t="s">
        <v>1992</v>
      </c>
      <c r="G3300" s="15" t="s">
        <v>7574</v>
      </c>
      <c r="H3300" s="16" t="n">
        <v>38716.16</v>
      </c>
      <c r="I3300" s="16" t="n">
        <v>38716.16</v>
      </c>
      <c r="J3300" s="16" t="n">
        <v>38716.16</v>
      </c>
      <c r="K3300" s="17" t="n">
        <f aca="false">H3300+I3300+J3300</f>
        <v>116148.48</v>
      </c>
    </row>
    <row r="3301" customFormat="false" ht="22.5" hidden="false" customHeight="false" outlineLevel="0" collapsed="false">
      <c r="A3301" s="13" t="n">
        <v>3299</v>
      </c>
      <c r="B3301" s="14" t="s">
        <v>7576</v>
      </c>
      <c r="C3301" s="15" t="s">
        <v>30</v>
      </c>
      <c r="D3301" s="15" t="s">
        <v>30</v>
      </c>
      <c r="E3301" s="15" t="s">
        <v>7577</v>
      </c>
      <c r="F3301" s="15" t="s">
        <v>1992</v>
      </c>
      <c r="G3301" s="15" t="s">
        <v>7270</v>
      </c>
      <c r="H3301" s="16" t="n">
        <v>2074.64</v>
      </c>
      <c r="I3301" s="16" t="n">
        <v>2074.65</v>
      </c>
      <c r="J3301" s="16" t="n">
        <v>2074.65</v>
      </c>
      <c r="K3301" s="17" t="n">
        <f aca="false">H3301+I3301+J3301</f>
        <v>6223.94</v>
      </c>
    </row>
    <row r="3302" customFormat="false" ht="11.25" hidden="false" customHeight="false" outlineLevel="0" collapsed="false">
      <c r="A3302" s="13" t="n">
        <v>3300</v>
      </c>
      <c r="B3302" s="14" t="s">
        <v>7578</v>
      </c>
      <c r="C3302" s="15" t="s">
        <v>32</v>
      </c>
      <c r="D3302" s="15" t="s">
        <v>32</v>
      </c>
      <c r="E3302" s="15" t="s">
        <v>7579</v>
      </c>
      <c r="F3302" s="15" t="s">
        <v>7259</v>
      </c>
      <c r="G3302" s="15" t="s">
        <v>7580</v>
      </c>
      <c r="H3302" s="16" t="n">
        <v>2309.47</v>
      </c>
      <c r="I3302" s="16" t="n">
        <v>2309.47</v>
      </c>
      <c r="J3302" s="16" t="n">
        <v>2309.48</v>
      </c>
      <c r="K3302" s="17" t="n">
        <f aca="false">H3302+I3302+J3302</f>
        <v>6928.42</v>
      </c>
    </row>
    <row r="3303" customFormat="false" ht="22.5" hidden="false" customHeight="false" outlineLevel="0" collapsed="false">
      <c r="A3303" s="13" t="n">
        <v>3301</v>
      </c>
      <c r="B3303" s="14" t="s">
        <v>7581</v>
      </c>
      <c r="C3303" s="15" t="s">
        <v>32</v>
      </c>
      <c r="D3303" s="15" t="s">
        <v>32</v>
      </c>
      <c r="E3303" s="15" t="s">
        <v>7582</v>
      </c>
      <c r="F3303" s="15" t="s">
        <v>7285</v>
      </c>
      <c r="G3303" s="15" t="s">
        <v>7583</v>
      </c>
      <c r="H3303" s="16" t="n">
        <v>5177.36</v>
      </c>
      <c r="I3303" s="16" t="n">
        <v>5177.36</v>
      </c>
      <c r="J3303" s="16" t="n">
        <v>5177.37</v>
      </c>
      <c r="K3303" s="17" t="n">
        <f aca="false">H3303+I3303+J3303</f>
        <v>15532.09</v>
      </c>
    </row>
    <row r="3304" customFormat="false" ht="11.25" hidden="false" customHeight="false" outlineLevel="0" collapsed="false">
      <c r="A3304" s="13" t="n">
        <v>3302</v>
      </c>
      <c r="B3304" s="14" t="s">
        <v>7584</v>
      </c>
      <c r="C3304" s="15" t="s">
        <v>32</v>
      </c>
      <c r="D3304" s="15" t="s">
        <v>32</v>
      </c>
      <c r="E3304" s="15" t="s">
        <v>7585</v>
      </c>
      <c r="F3304" s="15" t="s">
        <v>1992</v>
      </c>
      <c r="G3304" s="15" t="s">
        <v>7586</v>
      </c>
      <c r="H3304" s="16" t="n">
        <v>1137.24</v>
      </c>
      <c r="I3304" s="16" t="n">
        <v>1137.24</v>
      </c>
      <c r="J3304" s="16" t="n">
        <v>1137.24</v>
      </c>
      <c r="K3304" s="17" t="n">
        <f aca="false">H3304+I3304+J3304</f>
        <v>3411.72</v>
      </c>
    </row>
    <row r="3305" customFormat="false" ht="11.25" hidden="false" customHeight="false" outlineLevel="0" collapsed="false">
      <c r="A3305" s="13" t="n">
        <v>3303</v>
      </c>
      <c r="B3305" s="14" t="s">
        <v>7587</v>
      </c>
      <c r="C3305" s="15" t="s">
        <v>32</v>
      </c>
      <c r="D3305" s="15" t="s">
        <v>32</v>
      </c>
      <c r="E3305" s="15" t="s">
        <v>7588</v>
      </c>
      <c r="F3305" s="15" t="s">
        <v>7250</v>
      </c>
      <c r="G3305" s="15" t="s">
        <v>7589</v>
      </c>
      <c r="H3305" s="16" t="n">
        <v>2786.24</v>
      </c>
      <c r="I3305" s="16" t="n">
        <v>2786.24</v>
      </c>
      <c r="J3305" s="16" t="n">
        <v>2786.24</v>
      </c>
      <c r="K3305" s="17" t="n">
        <f aca="false">H3305+I3305+J3305</f>
        <v>8358.72</v>
      </c>
    </row>
    <row r="3306" customFormat="false" ht="22.5" hidden="false" customHeight="false" outlineLevel="0" collapsed="false">
      <c r="A3306" s="13" t="n">
        <v>3304</v>
      </c>
      <c r="B3306" s="14" t="s">
        <v>7590</v>
      </c>
      <c r="C3306" s="15" t="s">
        <v>24</v>
      </c>
      <c r="D3306" s="15" t="s">
        <v>25</v>
      </c>
      <c r="E3306" s="15" t="s">
        <v>7591</v>
      </c>
      <c r="F3306" s="15" t="s">
        <v>7274</v>
      </c>
      <c r="G3306" s="15" t="s">
        <v>7592</v>
      </c>
      <c r="H3306" s="16" t="n">
        <v>3692.88</v>
      </c>
      <c r="I3306" s="16" t="n">
        <v>3692.88</v>
      </c>
      <c r="J3306" s="16" t="n">
        <v>3692.88</v>
      </c>
      <c r="K3306" s="17" t="n">
        <f aca="false">H3306+I3306+J3306</f>
        <v>11078.64</v>
      </c>
    </row>
    <row r="3307" customFormat="false" ht="22.5" hidden="false" customHeight="false" outlineLevel="0" collapsed="false">
      <c r="A3307" s="13" t="n">
        <v>3305</v>
      </c>
      <c r="B3307" s="14" t="s">
        <v>7593</v>
      </c>
      <c r="C3307" s="15" t="s">
        <v>30</v>
      </c>
      <c r="D3307" s="15" t="s">
        <v>30</v>
      </c>
      <c r="E3307" s="15" t="s">
        <v>7591</v>
      </c>
      <c r="F3307" s="15" t="s">
        <v>7274</v>
      </c>
      <c r="G3307" s="15" t="s">
        <v>7592</v>
      </c>
      <c r="H3307" s="16" t="n">
        <v>2267.07</v>
      </c>
      <c r="I3307" s="16" t="n">
        <v>2267.07</v>
      </c>
      <c r="J3307" s="16" t="n">
        <v>2267.07</v>
      </c>
      <c r="K3307" s="17" t="n">
        <f aca="false">H3307+I3307+J3307</f>
        <v>6801.21</v>
      </c>
    </row>
    <row r="3308" customFormat="false" ht="11.25" hidden="false" customHeight="false" outlineLevel="0" collapsed="false">
      <c r="A3308" s="13" t="n">
        <v>3306</v>
      </c>
      <c r="B3308" s="14" t="s">
        <v>7594</v>
      </c>
      <c r="C3308" s="15" t="s">
        <v>32</v>
      </c>
      <c r="D3308" s="15" t="s">
        <v>32</v>
      </c>
      <c r="E3308" s="15" t="s">
        <v>7595</v>
      </c>
      <c r="F3308" s="15" t="s">
        <v>7250</v>
      </c>
      <c r="G3308" s="15" t="s">
        <v>7596</v>
      </c>
      <c r="H3308" s="16" t="n">
        <v>1714.93</v>
      </c>
      <c r="I3308" s="16" t="n">
        <v>1714.94</v>
      </c>
      <c r="J3308" s="16" t="n">
        <v>1714.94</v>
      </c>
      <c r="K3308" s="17" t="n">
        <f aca="false">H3308+I3308+J3308</f>
        <v>5144.81</v>
      </c>
    </row>
    <row r="3309" customFormat="false" ht="22.5" hidden="false" customHeight="false" outlineLevel="0" collapsed="false">
      <c r="A3309" s="13" t="n">
        <v>3307</v>
      </c>
      <c r="B3309" s="14" t="s">
        <v>7597</v>
      </c>
      <c r="C3309" s="15" t="s">
        <v>32</v>
      </c>
      <c r="D3309" s="15" t="s">
        <v>32</v>
      </c>
      <c r="E3309" s="15" t="s">
        <v>7598</v>
      </c>
      <c r="F3309" s="15" t="s">
        <v>1992</v>
      </c>
      <c r="G3309" s="15" t="s">
        <v>7599</v>
      </c>
      <c r="H3309" s="16" t="n">
        <v>5834.92</v>
      </c>
      <c r="I3309" s="16" t="n">
        <v>5834.92</v>
      </c>
      <c r="J3309" s="16" t="n">
        <v>5834.92</v>
      </c>
      <c r="K3309" s="17" t="n">
        <f aca="false">H3309+I3309+J3309</f>
        <v>17504.76</v>
      </c>
    </row>
    <row r="3310" customFormat="false" ht="11.25" hidden="false" customHeight="false" outlineLevel="0" collapsed="false">
      <c r="A3310" s="13" t="n">
        <v>3308</v>
      </c>
      <c r="B3310" s="14" t="s">
        <v>7600</v>
      </c>
      <c r="C3310" s="15" t="s">
        <v>32</v>
      </c>
      <c r="D3310" s="15" t="s">
        <v>32</v>
      </c>
      <c r="E3310" s="15" t="s">
        <v>7601</v>
      </c>
      <c r="F3310" s="15" t="s">
        <v>7602</v>
      </c>
      <c r="G3310" s="15" t="s">
        <v>7603</v>
      </c>
      <c r="H3310" s="16" t="n">
        <v>3419.02</v>
      </c>
      <c r="I3310" s="16" t="n">
        <v>3419.02</v>
      </c>
      <c r="J3310" s="16" t="n">
        <v>3419.03</v>
      </c>
      <c r="K3310" s="17" t="n">
        <f aca="false">H3310+I3310+J3310</f>
        <v>10257.07</v>
      </c>
    </row>
    <row r="3311" customFormat="false" ht="22.5" hidden="false" customHeight="false" outlineLevel="0" collapsed="false">
      <c r="A3311" s="13" t="n">
        <v>3309</v>
      </c>
      <c r="B3311" s="14" t="s">
        <v>7604</v>
      </c>
      <c r="C3311" s="15" t="s">
        <v>24</v>
      </c>
      <c r="D3311" s="15" t="s">
        <v>25</v>
      </c>
      <c r="E3311" s="15" t="s">
        <v>7605</v>
      </c>
      <c r="F3311" s="15" t="s">
        <v>7326</v>
      </c>
      <c r="G3311" s="15" t="s">
        <v>7606</v>
      </c>
      <c r="H3311" s="16" t="n">
        <v>4114.75</v>
      </c>
      <c r="I3311" s="16" t="n">
        <v>4114.75</v>
      </c>
      <c r="J3311" s="16" t="n">
        <v>4114.76</v>
      </c>
      <c r="K3311" s="17" t="n">
        <f aca="false">H3311+I3311+J3311</f>
        <v>12344.26</v>
      </c>
    </row>
    <row r="3312" customFormat="false" ht="22.5" hidden="false" customHeight="false" outlineLevel="0" collapsed="false">
      <c r="A3312" s="13" t="n">
        <v>3310</v>
      </c>
      <c r="B3312" s="14" t="s">
        <v>7607</v>
      </c>
      <c r="C3312" s="15" t="s">
        <v>13</v>
      </c>
      <c r="D3312" s="15" t="s">
        <v>13</v>
      </c>
      <c r="E3312" s="15" t="s">
        <v>7605</v>
      </c>
      <c r="F3312" s="15" t="s">
        <v>7326</v>
      </c>
      <c r="G3312" s="15" t="s">
        <v>7606</v>
      </c>
      <c r="H3312" s="16" t="n">
        <v>448.5</v>
      </c>
      <c r="I3312" s="16" t="n">
        <v>448.5</v>
      </c>
      <c r="J3312" s="16" t="n">
        <v>448.5</v>
      </c>
      <c r="K3312" s="17" t="n">
        <f aca="false">H3312+I3312+J3312</f>
        <v>1345.5</v>
      </c>
    </row>
    <row r="3313" customFormat="false" ht="22.5" hidden="false" customHeight="false" outlineLevel="0" collapsed="false">
      <c r="A3313" s="13" t="n">
        <v>3311</v>
      </c>
      <c r="B3313" s="14" t="s">
        <v>7608</v>
      </c>
      <c r="C3313" s="15" t="s">
        <v>18</v>
      </c>
      <c r="D3313" s="15" t="s">
        <v>19</v>
      </c>
      <c r="E3313" s="15" t="s">
        <v>7605</v>
      </c>
      <c r="F3313" s="15" t="s">
        <v>7326</v>
      </c>
      <c r="G3313" s="15" t="s">
        <v>7606</v>
      </c>
      <c r="H3313" s="16" t="n">
        <v>1088.43</v>
      </c>
      <c r="I3313" s="16" t="n">
        <v>1088.43</v>
      </c>
      <c r="J3313" s="16" t="n">
        <v>1088.43</v>
      </c>
      <c r="K3313" s="17" t="n">
        <f aca="false">H3313+I3313+J3313</f>
        <v>3265.29</v>
      </c>
    </row>
    <row r="3314" customFormat="false" ht="22.5" hidden="false" customHeight="false" outlineLevel="0" collapsed="false">
      <c r="A3314" s="13" t="n">
        <v>3312</v>
      </c>
      <c r="B3314" s="14" t="s">
        <v>7609</v>
      </c>
      <c r="C3314" s="15" t="s">
        <v>32</v>
      </c>
      <c r="D3314" s="15" t="s">
        <v>32</v>
      </c>
      <c r="E3314" s="15" t="s">
        <v>7605</v>
      </c>
      <c r="F3314" s="15" t="s">
        <v>7326</v>
      </c>
      <c r="G3314" s="15" t="s">
        <v>7606</v>
      </c>
      <c r="H3314" s="16" t="n">
        <v>586.12</v>
      </c>
      <c r="I3314" s="16" t="n">
        <v>586.12</v>
      </c>
      <c r="J3314" s="16" t="n">
        <v>586.13</v>
      </c>
      <c r="K3314" s="17" t="n">
        <f aca="false">H3314+I3314+J3314</f>
        <v>1758.37</v>
      </c>
    </row>
    <row r="3315" customFormat="false" ht="22.5" hidden="false" customHeight="false" outlineLevel="0" collapsed="false">
      <c r="A3315" s="13" t="n">
        <v>3313</v>
      </c>
      <c r="B3315" s="14" t="s">
        <v>7610</v>
      </c>
      <c r="C3315" s="15" t="s">
        <v>117</v>
      </c>
      <c r="D3315" s="15" t="s">
        <v>117</v>
      </c>
      <c r="E3315" s="15" t="s">
        <v>7605</v>
      </c>
      <c r="F3315" s="15" t="s">
        <v>7326</v>
      </c>
      <c r="G3315" s="15" t="s">
        <v>7606</v>
      </c>
      <c r="H3315" s="16" t="n">
        <v>149.29</v>
      </c>
      <c r="I3315" s="16" t="n">
        <v>149.29</v>
      </c>
      <c r="J3315" s="16" t="n">
        <v>149.3</v>
      </c>
      <c r="K3315" s="17" t="n">
        <f aca="false">H3315+I3315+J3315</f>
        <v>447.88</v>
      </c>
    </row>
    <row r="3316" customFormat="false" ht="22.5" hidden="false" customHeight="false" outlineLevel="0" collapsed="false">
      <c r="A3316" s="13" t="n">
        <v>3314</v>
      </c>
      <c r="B3316" s="14" t="s">
        <v>7611</v>
      </c>
      <c r="C3316" s="15" t="s">
        <v>24</v>
      </c>
      <c r="D3316" s="15" t="s">
        <v>25</v>
      </c>
      <c r="E3316" s="15" t="s">
        <v>7612</v>
      </c>
      <c r="F3316" s="15" t="s">
        <v>7259</v>
      </c>
      <c r="G3316" s="15" t="s">
        <v>7613</v>
      </c>
      <c r="H3316" s="16" t="n">
        <v>2635.01</v>
      </c>
      <c r="I3316" s="16" t="n">
        <v>2635.01</v>
      </c>
      <c r="J3316" s="16" t="n">
        <v>2635.01</v>
      </c>
      <c r="K3316" s="17" t="n">
        <f aca="false">H3316+I3316+J3316</f>
        <v>7905.03</v>
      </c>
    </row>
    <row r="3317" customFormat="false" ht="22.5" hidden="false" customHeight="false" outlineLevel="0" collapsed="false">
      <c r="A3317" s="13" t="n">
        <v>3315</v>
      </c>
      <c r="B3317" s="14" t="s">
        <v>7614</v>
      </c>
      <c r="C3317" s="15" t="s">
        <v>56</v>
      </c>
      <c r="D3317" s="15" t="s">
        <v>57</v>
      </c>
      <c r="E3317" s="15" t="s">
        <v>7612</v>
      </c>
      <c r="F3317" s="15" t="s">
        <v>7259</v>
      </c>
      <c r="G3317" s="15" t="s">
        <v>7613</v>
      </c>
      <c r="H3317" s="16" t="n">
        <v>3637.76</v>
      </c>
      <c r="I3317" s="16" t="n">
        <v>3637.76</v>
      </c>
      <c r="J3317" s="16" t="n">
        <v>3637.76</v>
      </c>
      <c r="K3317" s="17" t="n">
        <f aca="false">H3317+I3317+J3317</f>
        <v>10913.28</v>
      </c>
    </row>
    <row r="3318" customFormat="false" ht="11.25" hidden="false" customHeight="false" outlineLevel="0" collapsed="false">
      <c r="A3318" s="13" t="n">
        <v>3316</v>
      </c>
      <c r="B3318" s="14" t="s">
        <v>7615</v>
      </c>
      <c r="C3318" s="15" t="s">
        <v>32</v>
      </c>
      <c r="D3318" s="15" t="s">
        <v>32</v>
      </c>
      <c r="E3318" s="15" t="s">
        <v>7612</v>
      </c>
      <c r="F3318" s="15" t="s">
        <v>7259</v>
      </c>
      <c r="G3318" s="15" t="s">
        <v>7613</v>
      </c>
      <c r="H3318" s="16" t="n">
        <v>2930.58</v>
      </c>
      <c r="I3318" s="16" t="n">
        <v>2930.59</v>
      </c>
      <c r="J3318" s="16" t="n">
        <v>2930.59</v>
      </c>
      <c r="K3318" s="17" t="n">
        <f aca="false">H3318+I3318+J3318</f>
        <v>8791.76</v>
      </c>
    </row>
    <row r="3319" customFormat="false" ht="22.5" hidden="false" customHeight="false" outlineLevel="0" collapsed="false">
      <c r="A3319" s="13" t="n">
        <v>3317</v>
      </c>
      <c r="B3319" s="14" t="s">
        <v>7616</v>
      </c>
      <c r="C3319" s="15" t="s">
        <v>32</v>
      </c>
      <c r="D3319" s="15" t="s">
        <v>32</v>
      </c>
      <c r="E3319" s="15" t="s">
        <v>7617</v>
      </c>
      <c r="F3319" s="15" t="s">
        <v>7250</v>
      </c>
      <c r="G3319" s="15" t="s">
        <v>7618</v>
      </c>
      <c r="H3319" s="16" t="n">
        <v>1443.42</v>
      </c>
      <c r="I3319" s="16" t="n">
        <v>1443.42</v>
      </c>
      <c r="J3319" s="16" t="n">
        <v>1443.43</v>
      </c>
      <c r="K3319" s="17" t="n">
        <f aca="false">H3319+I3319+J3319</f>
        <v>4330.27</v>
      </c>
    </row>
    <row r="3320" customFormat="false" ht="22.5" hidden="false" customHeight="false" outlineLevel="0" collapsed="false">
      <c r="A3320" s="13" t="n">
        <v>3318</v>
      </c>
      <c r="B3320" s="14" t="s">
        <v>7619</v>
      </c>
      <c r="C3320" s="15" t="s">
        <v>32</v>
      </c>
      <c r="D3320" s="15" t="s">
        <v>32</v>
      </c>
      <c r="E3320" s="15" t="s">
        <v>7620</v>
      </c>
      <c r="F3320" s="15" t="s">
        <v>7389</v>
      </c>
      <c r="G3320" s="15" t="s">
        <v>7621</v>
      </c>
      <c r="H3320" s="16" t="n">
        <v>1172.23</v>
      </c>
      <c r="I3320" s="16" t="n">
        <v>1172.24</v>
      </c>
      <c r="J3320" s="16" t="n">
        <v>1172.24</v>
      </c>
      <c r="K3320" s="17" t="n">
        <f aca="false">H3320+I3320+J3320</f>
        <v>3516.71</v>
      </c>
    </row>
    <row r="3321" customFormat="false" ht="11.25" hidden="false" customHeight="false" outlineLevel="0" collapsed="false">
      <c r="A3321" s="13" t="n">
        <v>3319</v>
      </c>
      <c r="B3321" s="14" t="s">
        <v>7622</v>
      </c>
      <c r="C3321" s="15" t="s">
        <v>32</v>
      </c>
      <c r="D3321" s="15" t="s">
        <v>32</v>
      </c>
      <c r="E3321" s="15" t="s">
        <v>7623</v>
      </c>
      <c r="F3321" s="15" t="s">
        <v>7259</v>
      </c>
      <c r="G3321" s="15" t="s">
        <v>7624</v>
      </c>
      <c r="H3321" s="16" t="n">
        <v>3516.7</v>
      </c>
      <c r="I3321" s="16" t="n">
        <v>3516.7</v>
      </c>
      <c r="J3321" s="16" t="n">
        <v>3516.7</v>
      </c>
      <c r="K3321" s="17" t="n">
        <f aca="false">H3321+I3321+J3321</f>
        <v>10550.1</v>
      </c>
    </row>
    <row r="3322" customFormat="false" ht="22.5" hidden="false" customHeight="false" outlineLevel="0" collapsed="false">
      <c r="A3322" s="13" t="n">
        <v>3320</v>
      </c>
      <c r="B3322" s="14" t="s">
        <v>7625</v>
      </c>
      <c r="C3322" s="15" t="s">
        <v>24</v>
      </c>
      <c r="D3322" s="15" t="s">
        <v>25</v>
      </c>
      <c r="E3322" s="15" t="s">
        <v>7626</v>
      </c>
      <c r="F3322" s="15" t="s">
        <v>7443</v>
      </c>
      <c r="G3322" s="15" t="s">
        <v>7627</v>
      </c>
      <c r="H3322" s="16" t="n">
        <v>591.21</v>
      </c>
      <c r="I3322" s="16" t="n">
        <v>591.22</v>
      </c>
      <c r="J3322" s="16" t="n">
        <v>591.22</v>
      </c>
      <c r="K3322" s="17" t="n">
        <f aca="false">H3322+I3322+J3322</f>
        <v>1773.65</v>
      </c>
    </row>
    <row r="3323" customFormat="false" ht="11.25" hidden="false" customHeight="false" outlineLevel="0" collapsed="false">
      <c r="A3323" s="13" t="n">
        <v>3321</v>
      </c>
      <c r="B3323" s="14" t="s">
        <v>7628</v>
      </c>
      <c r="C3323" s="15" t="s">
        <v>32</v>
      </c>
      <c r="D3323" s="15" t="s">
        <v>32</v>
      </c>
      <c r="E3323" s="15" t="s">
        <v>7626</v>
      </c>
      <c r="F3323" s="15" t="s">
        <v>7443</v>
      </c>
      <c r="G3323" s="15" t="s">
        <v>7627</v>
      </c>
      <c r="H3323" s="16" t="n">
        <v>1189.73</v>
      </c>
      <c r="I3323" s="16" t="n">
        <v>1189.74</v>
      </c>
      <c r="J3323" s="16" t="n">
        <v>1189.74</v>
      </c>
      <c r="K3323" s="17" t="n">
        <f aca="false">H3323+I3323+J3323</f>
        <v>3569.21</v>
      </c>
    </row>
    <row r="3324" customFormat="false" ht="11.25" hidden="false" customHeight="false" outlineLevel="0" collapsed="false">
      <c r="A3324" s="13" t="n">
        <v>3322</v>
      </c>
      <c r="B3324" s="14" t="s">
        <v>7629</v>
      </c>
      <c r="C3324" s="15" t="s">
        <v>117</v>
      </c>
      <c r="D3324" s="15" t="s">
        <v>117</v>
      </c>
      <c r="E3324" s="15" t="s">
        <v>7626</v>
      </c>
      <c r="F3324" s="15" t="s">
        <v>7443</v>
      </c>
      <c r="G3324" s="15" t="s">
        <v>7627</v>
      </c>
      <c r="H3324" s="16" t="n">
        <v>65.41</v>
      </c>
      <c r="I3324" s="16" t="n">
        <v>65.41</v>
      </c>
      <c r="J3324" s="16" t="n">
        <v>65.42</v>
      </c>
      <c r="K3324" s="17" t="n">
        <f aca="false">H3324+I3324+J3324</f>
        <v>196.24</v>
      </c>
    </row>
    <row r="3325" customFormat="false" ht="22.5" hidden="false" customHeight="false" outlineLevel="0" collapsed="false">
      <c r="A3325" s="13" t="n">
        <v>3323</v>
      </c>
      <c r="B3325" s="14" t="s">
        <v>7630</v>
      </c>
      <c r="C3325" s="15" t="s">
        <v>24</v>
      </c>
      <c r="D3325" s="15" t="s">
        <v>25</v>
      </c>
      <c r="E3325" s="15" t="s">
        <v>7631</v>
      </c>
      <c r="F3325" s="15" t="s">
        <v>7259</v>
      </c>
      <c r="G3325" s="15" t="s">
        <v>7632</v>
      </c>
      <c r="H3325" s="16" t="n">
        <v>106.55</v>
      </c>
      <c r="I3325" s="16" t="n">
        <v>106.56</v>
      </c>
      <c r="J3325" s="16" t="n">
        <v>106.56</v>
      </c>
      <c r="K3325" s="17" t="n">
        <f aca="false">H3325+I3325+J3325</f>
        <v>319.67</v>
      </c>
    </row>
    <row r="3326" customFormat="false" ht="22.5" hidden="false" customHeight="false" outlineLevel="0" collapsed="false">
      <c r="A3326" s="13" t="n">
        <v>3324</v>
      </c>
      <c r="B3326" s="14" t="s">
        <v>7633</v>
      </c>
      <c r="C3326" s="15" t="s">
        <v>32</v>
      </c>
      <c r="D3326" s="15" t="s">
        <v>32</v>
      </c>
      <c r="E3326" s="15" t="s">
        <v>7631</v>
      </c>
      <c r="F3326" s="15" t="s">
        <v>7259</v>
      </c>
      <c r="G3326" s="15" t="s">
        <v>7632</v>
      </c>
      <c r="H3326" s="16" t="n">
        <v>5531.39</v>
      </c>
      <c r="I3326" s="16" t="n">
        <v>5531.39</v>
      </c>
      <c r="J3326" s="16" t="n">
        <v>5531.39</v>
      </c>
      <c r="K3326" s="17" t="n">
        <f aca="false">H3326+I3326+J3326</f>
        <v>16594.17</v>
      </c>
    </row>
    <row r="3327" customFormat="false" ht="22.5" hidden="false" customHeight="false" outlineLevel="0" collapsed="false">
      <c r="A3327" s="13" t="n">
        <v>3325</v>
      </c>
      <c r="B3327" s="14" t="s">
        <v>7634</v>
      </c>
      <c r="C3327" s="15" t="s">
        <v>24</v>
      </c>
      <c r="D3327" s="15" t="s">
        <v>25</v>
      </c>
      <c r="E3327" s="15" t="s">
        <v>7635</v>
      </c>
      <c r="F3327" s="15" t="s">
        <v>7443</v>
      </c>
      <c r="G3327" s="15" t="s">
        <v>7636</v>
      </c>
      <c r="H3327" s="16" t="n">
        <v>338.99</v>
      </c>
      <c r="I3327" s="16" t="n">
        <v>338.99</v>
      </c>
      <c r="J3327" s="16" t="n">
        <v>339</v>
      </c>
      <c r="K3327" s="17" t="n">
        <f aca="false">H3327+I3327+J3327</f>
        <v>1016.98</v>
      </c>
    </row>
    <row r="3328" customFormat="false" ht="22.5" hidden="false" customHeight="false" outlineLevel="0" collapsed="false">
      <c r="A3328" s="13" t="n">
        <v>3326</v>
      </c>
      <c r="B3328" s="14" t="s">
        <v>7637</v>
      </c>
      <c r="C3328" s="15" t="s">
        <v>24</v>
      </c>
      <c r="D3328" s="15" t="s">
        <v>25</v>
      </c>
      <c r="E3328" s="15" t="s">
        <v>7638</v>
      </c>
      <c r="F3328" s="15" t="s">
        <v>7443</v>
      </c>
      <c r="G3328" s="15" t="s">
        <v>7639</v>
      </c>
      <c r="H3328" s="16" t="n">
        <v>1456.3</v>
      </c>
      <c r="I3328" s="16" t="n">
        <v>1456.3</v>
      </c>
      <c r="J3328" s="16" t="n">
        <v>1456.31</v>
      </c>
      <c r="K3328" s="17" t="n">
        <f aca="false">H3328+I3328+J3328</f>
        <v>4368.91</v>
      </c>
    </row>
    <row r="3329" customFormat="false" ht="22.5" hidden="false" customHeight="false" outlineLevel="0" collapsed="false">
      <c r="A3329" s="13" t="n">
        <v>3327</v>
      </c>
      <c r="B3329" s="14" t="s">
        <v>7640</v>
      </c>
      <c r="C3329" s="15" t="s">
        <v>32</v>
      </c>
      <c r="D3329" s="15" t="s">
        <v>32</v>
      </c>
      <c r="E3329" s="15" t="s">
        <v>7638</v>
      </c>
      <c r="F3329" s="15" t="s">
        <v>7443</v>
      </c>
      <c r="G3329" s="15" t="s">
        <v>7639</v>
      </c>
      <c r="H3329" s="16" t="n">
        <v>1732.11</v>
      </c>
      <c r="I3329" s="16" t="n">
        <v>1732.11</v>
      </c>
      <c r="J3329" s="16" t="n">
        <v>1732.12</v>
      </c>
      <c r="K3329" s="17" t="n">
        <f aca="false">H3329+I3329+J3329</f>
        <v>5196.34</v>
      </c>
    </row>
    <row r="3330" customFormat="false" ht="22.5" hidden="false" customHeight="false" outlineLevel="0" collapsed="false">
      <c r="A3330" s="13" t="n">
        <v>3328</v>
      </c>
      <c r="B3330" s="14" t="s">
        <v>7641</v>
      </c>
      <c r="C3330" s="15" t="s">
        <v>32</v>
      </c>
      <c r="D3330" s="15" t="s">
        <v>32</v>
      </c>
      <c r="E3330" s="15" t="s">
        <v>7642</v>
      </c>
      <c r="F3330" s="15" t="s">
        <v>7259</v>
      </c>
      <c r="G3330" s="15" t="s">
        <v>7643</v>
      </c>
      <c r="H3330" s="16" t="n">
        <v>1189.73</v>
      </c>
      <c r="I3330" s="16" t="n">
        <v>1189.74</v>
      </c>
      <c r="J3330" s="16" t="n">
        <v>1189.74</v>
      </c>
      <c r="K3330" s="17" t="n">
        <f aca="false">H3330+I3330+J3330</f>
        <v>3569.21</v>
      </c>
    </row>
    <row r="3331" customFormat="false" ht="22.5" hidden="false" customHeight="false" outlineLevel="0" collapsed="false">
      <c r="A3331" s="13" t="n">
        <v>3329</v>
      </c>
      <c r="B3331" s="14" t="s">
        <v>7644</v>
      </c>
      <c r="C3331" s="15" t="s">
        <v>32</v>
      </c>
      <c r="D3331" s="15" t="s">
        <v>32</v>
      </c>
      <c r="E3331" s="15" t="s">
        <v>7645</v>
      </c>
      <c r="F3331" s="15" t="s">
        <v>7250</v>
      </c>
      <c r="G3331" s="15" t="s">
        <v>7646</v>
      </c>
      <c r="H3331" s="16" t="n">
        <v>1443.42</v>
      </c>
      <c r="I3331" s="16" t="n">
        <v>1443.42</v>
      </c>
      <c r="J3331" s="16" t="n">
        <v>1443.43</v>
      </c>
      <c r="K3331" s="17" t="n">
        <f aca="false">H3331+I3331+J3331</f>
        <v>4330.27</v>
      </c>
    </row>
    <row r="3332" customFormat="false" ht="11.25" hidden="false" customHeight="false" outlineLevel="0" collapsed="false">
      <c r="A3332" s="13" t="n">
        <v>3330</v>
      </c>
      <c r="B3332" s="14" t="s">
        <v>7647</v>
      </c>
      <c r="C3332" s="15" t="s">
        <v>18</v>
      </c>
      <c r="D3332" s="15" t="s">
        <v>133</v>
      </c>
      <c r="E3332" s="15" t="s">
        <v>7648</v>
      </c>
      <c r="F3332" s="15" t="s">
        <v>7250</v>
      </c>
      <c r="G3332" s="15" t="s">
        <v>7649</v>
      </c>
      <c r="H3332" s="16" t="n">
        <v>28974.94</v>
      </c>
      <c r="I3332" s="16" t="n">
        <v>28974.94</v>
      </c>
      <c r="J3332" s="16" t="n">
        <v>28974.94</v>
      </c>
      <c r="K3332" s="17" t="n">
        <f aca="false">H3332+I3332+J3332</f>
        <v>86924.82</v>
      </c>
    </row>
    <row r="3333" customFormat="false" ht="22.5" hidden="false" customHeight="false" outlineLevel="0" collapsed="false">
      <c r="A3333" s="13" t="n">
        <v>3331</v>
      </c>
      <c r="B3333" s="14" t="s">
        <v>7650</v>
      </c>
      <c r="C3333" s="15" t="s">
        <v>24</v>
      </c>
      <c r="D3333" s="15" t="s">
        <v>25</v>
      </c>
      <c r="E3333" s="15" t="s">
        <v>7651</v>
      </c>
      <c r="F3333" s="15" t="s">
        <v>7652</v>
      </c>
      <c r="G3333" s="15" t="s">
        <v>7653</v>
      </c>
      <c r="H3333" s="16" t="n">
        <v>1947.79</v>
      </c>
      <c r="I3333" s="16" t="n">
        <v>1947.79</v>
      </c>
      <c r="J3333" s="16" t="n">
        <v>1947.79</v>
      </c>
      <c r="K3333" s="17" t="n">
        <f aca="false">H3333+I3333+J3333</f>
        <v>5843.37</v>
      </c>
    </row>
    <row r="3334" customFormat="false" ht="11.25" hidden="false" customHeight="false" outlineLevel="0" collapsed="false">
      <c r="A3334" s="13" t="n">
        <v>3332</v>
      </c>
      <c r="B3334" s="14" t="s">
        <v>7654</v>
      </c>
      <c r="C3334" s="15" t="s">
        <v>117</v>
      </c>
      <c r="D3334" s="15" t="s">
        <v>117</v>
      </c>
      <c r="E3334" s="15" t="s">
        <v>7651</v>
      </c>
      <c r="F3334" s="15" t="s">
        <v>7652</v>
      </c>
      <c r="G3334" s="15" t="s">
        <v>7653</v>
      </c>
      <c r="H3334" s="16" t="n">
        <v>94.82</v>
      </c>
      <c r="I3334" s="16" t="n">
        <v>94.83</v>
      </c>
      <c r="J3334" s="16" t="n">
        <v>94.83</v>
      </c>
      <c r="K3334" s="17" t="n">
        <f aca="false">H3334+I3334+J3334</f>
        <v>284.48</v>
      </c>
    </row>
    <row r="3335" customFormat="false" ht="33.75" hidden="false" customHeight="false" outlineLevel="0" collapsed="false">
      <c r="A3335" s="13" t="n">
        <v>3333</v>
      </c>
      <c r="B3335" s="14" t="s">
        <v>7655</v>
      </c>
      <c r="C3335" s="15" t="s">
        <v>32</v>
      </c>
      <c r="D3335" s="15" t="s">
        <v>32</v>
      </c>
      <c r="E3335" s="15" t="s">
        <v>7656</v>
      </c>
      <c r="F3335" s="15" t="s">
        <v>7259</v>
      </c>
      <c r="G3335" s="15" t="s">
        <v>7657</v>
      </c>
      <c r="H3335" s="16" t="n">
        <v>1090.58</v>
      </c>
      <c r="I3335" s="16" t="n">
        <v>1090.58</v>
      </c>
      <c r="J3335" s="16" t="n">
        <v>1090.59</v>
      </c>
      <c r="K3335" s="17" t="n">
        <f aca="false">H3335+I3335+J3335</f>
        <v>3271.75</v>
      </c>
    </row>
    <row r="3336" customFormat="false" ht="11.25" hidden="false" customHeight="false" outlineLevel="0" collapsed="false">
      <c r="A3336" s="13" t="n">
        <v>3334</v>
      </c>
      <c r="B3336" s="14" t="s">
        <v>7658</v>
      </c>
      <c r="C3336" s="15" t="s">
        <v>32</v>
      </c>
      <c r="D3336" s="15" t="s">
        <v>32</v>
      </c>
      <c r="E3336" s="15" t="s">
        <v>7659</v>
      </c>
      <c r="F3336" s="15" t="s">
        <v>7259</v>
      </c>
      <c r="G3336" s="15" t="s">
        <v>7660</v>
      </c>
      <c r="H3336" s="16" t="n">
        <v>3817.04</v>
      </c>
      <c r="I3336" s="16" t="n">
        <v>3817.05</v>
      </c>
      <c r="J3336" s="16" t="n">
        <v>3817.05</v>
      </c>
      <c r="K3336" s="17" t="n">
        <f aca="false">H3336+I3336+J3336</f>
        <v>11451.14</v>
      </c>
    </row>
    <row r="3337" customFormat="false" ht="11.25" hidden="false" customHeight="false" outlineLevel="0" collapsed="false">
      <c r="A3337" s="13" t="n">
        <v>3335</v>
      </c>
      <c r="B3337" s="14" t="s">
        <v>7661</v>
      </c>
      <c r="C3337" s="15" t="s">
        <v>32</v>
      </c>
      <c r="D3337" s="15" t="s">
        <v>32</v>
      </c>
      <c r="E3337" s="15" t="s">
        <v>7662</v>
      </c>
      <c r="F3337" s="15" t="s">
        <v>7259</v>
      </c>
      <c r="G3337" s="15" t="s">
        <v>7663</v>
      </c>
      <c r="H3337" s="16" t="n">
        <v>2309.47</v>
      </c>
      <c r="I3337" s="16" t="n">
        <v>2309.47</v>
      </c>
      <c r="J3337" s="16" t="n">
        <v>2309.48</v>
      </c>
      <c r="K3337" s="17" t="n">
        <f aca="false">H3337+I3337+J3337</f>
        <v>6928.42</v>
      </c>
    </row>
    <row r="3338" customFormat="false" ht="11.25" hidden="false" customHeight="false" outlineLevel="0" collapsed="false">
      <c r="A3338" s="13" t="n">
        <v>3336</v>
      </c>
      <c r="B3338" s="14" t="s">
        <v>7664</v>
      </c>
      <c r="C3338" s="15" t="s">
        <v>32</v>
      </c>
      <c r="D3338" s="15" t="s">
        <v>32</v>
      </c>
      <c r="E3338" s="15" t="s">
        <v>7665</v>
      </c>
      <c r="F3338" s="15" t="s">
        <v>7259</v>
      </c>
      <c r="G3338" s="15" t="s">
        <v>7666</v>
      </c>
      <c r="H3338" s="16" t="n">
        <v>2790.61</v>
      </c>
      <c r="I3338" s="16" t="n">
        <v>2790.62</v>
      </c>
      <c r="J3338" s="16" t="n">
        <v>2790.62</v>
      </c>
      <c r="K3338" s="17" t="n">
        <f aca="false">H3338+I3338+J3338</f>
        <v>8371.85</v>
      </c>
    </row>
    <row r="3339" customFormat="false" ht="22.5" hidden="false" customHeight="false" outlineLevel="0" collapsed="false">
      <c r="A3339" s="13" t="n">
        <v>3337</v>
      </c>
      <c r="B3339" s="14" t="s">
        <v>7667</v>
      </c>
      <c r="C3339" s="15" t="s">
        <v>24</v>
      </c>
      <c r="D3339" s="15" t="s">
        <v>25</v>
      </c>
      <c r="E3339" s="15" t="s">
        <v>7668</v>
      </c>
      <c r="F3339" s="15" t="s">
        <v>7259</v>
      </c>
      <c r="G3339" s="15" t="s">
        <v>7669</v>
      </c>
      <c r="H3339" s="16" t="n">
        <v>5257.27</v>
      </c>
      <c r="I3339" s="16" t="n">
        <v>5257.27</v>
      </c>
      <c r="J3339" s="16" t="n">
        <v>5257.28</v>
      </c>
      <c r="K3339" s="17" t="n">
        <f aca="false">H3339+I3339+J3339</f>
        <v>15771.82</v>
      </c>
    </row>
    <row r="3340" customFormat="false" ht="22.5" hidden="false" customHeight="false" outlineLevel="0" collapsed="false">
      <c r="A3340" s="13" t="n">
        <v>3338</v>
      </c>
      <c r="B3340" s="14" t="s">
        <v>7670</v>
      </c>
      <c r="C3340" s="15" t="s">
        <v>24</v>
      </c>
      <c r="D3340" s="15" t="s">
        <v>42</v>
      </c>
      <c r="E3340" s="15" t="s">
        <v>7668</v>
      </c>
      <c r="F3340" s="15" t="s">
        <v>7259</v>
      </c>
      <c r="G3340" s="15" t="s">
        <v>7669</v>
      </c>
      <c r="H3340" s="16" t="n">
        <v>1868.19</v>
      </c>
      <c r="I3340" s="16" t="n">
        <v>1868.19</v>
      </c>
      <c r="J3340" s="16" t="n">
        <v>1868.2</v>
      </c>
      <c r="K3340" s="17" t="n">
        <f aca="false">H3340+I3340+J3340</f>
        <v>5604.58</v>
      </c>
    </row>
    <row r="3341" customFormat="false" ht="22.5" hidden="false" customHeight="false" outlineLevel="0" collapsed="false">
      <c r="A3341" s="13" t="n">
        <v>3339</v>
      </c>
      <c r="B3341" s="14" t="s">
        <v>7671</v>
      </c>
      <c r="C3341" s="15" t="s">
        <v>56</v>
      </c>
      <c r="D3341" s="15" t="s">
        <v>57</v>
      </c>
      <c r="E3341" s="15" t="s">
        <v>7668</v>
      </c>
      <c r="F3341" s="15" t="s">
        <v>7259</v>
      </c>
      <c r="G3341" s="15" t="s">
        <v>7669</v>
      </c>
      <c r="H3341" s="16" t="n">
        <v>3387.72</v>
      </c>
      <c r="I3341" s="16" t="n">
        <v>3387.72</v>
      </c>
      <c r="J3341" s="16" t="n">
        <v>3387.72</v>
      </c>
      <c r="K3341" s="17" t="n">
        <f aca="false">H3341+I3341+J3341</f>
        <v>10163.16</v>
      </c>
    </row>
    <row r="3342" customFormat="false" ht="11.25" hidden="false" customHeight="false" outlineLevel="0" collapsed="false">
      <c r="A3342" s="13" t="n">
        <v>3340</v>
      </c>
      <c r="B3342" s="14" t="s">
        <v>7672</v>
      </c>
      <c r="C3342" s="15" t="s">
        <v>32</v>
      </c>
      <c r="D3342" s="15" t="s">
        <v>32</v>
      </c>
      <c r="E3342" s="15" t="s">
        <v>7673</v>
      </c>
      <c r="F3342" s="15" t="s">
        <v>7259</v>
      </c>
      <c r="G3342" s="15" t="s">
        <v>7674</v>
      </c>
      <c r="H3342" s="16" t="n">
        <v>2518.13</v>
      </c>
      <c r="I3342" s="16" t="n">
        <v>2518.13</v>
      </c>
      <c r="J3342" s="16" t="n">
        <v>2518.13</v>
      </c>
      <c r="K3342" s="17" t="n">
        <f aca="false">H3342+I3342+J3342</f>
        <v>7554.39</v>
      </c>
    </row>
    <row r="3343" customFormat="false" ht="22.5" hidden="false" customHeight="false" outlineLevel="0" collapsed="false">
      <c r="A3343" s="13" t="n">
        <v>3341</v>
      </c>
      <c r="B3343" s="14" t="s">
        <v>7675</v>
      </c>
      <c r="C3343" s="15" t="s">
        <v>30</v>
      </c>
      <c r="D3343" s="15" t="s">
        <v>30</v>
      </c>
      <c r="E3343" s="15" t="s">
        <v>7676</v>
      </c>
      <c r="F3343" s="15" t="s">
        <v>7259</v>
      </c>
      <c r="G3343" s="15" t="s">
        <v>7677</v>
      </c>
      <c r="H3343" s="16" t="n">
        <v>3219.45</v>
      </c>
      <c r="I3343" s="16" t="n">
        <v>3219.45</v>
      </c>
      <c r="J3343" s="16" t="n">
        <v>3219.45</v>
      </c>
      <c r="K3343" s="17" t="n">
        <f aca="false">H3343+I3343+J3343</f>
        <v>9658.35</v>
      </c>
    </row>
    <row r="3344" customFormat="false" ht="22.5" hidden="false" customHeight="false" outlineLevel="0" collapsed="false">
      <c r="A3344" s="13" t="n">
        <v>3342</v>
      </c>
      <c r="B3344" s="14" t="s">
        <v>7678</v>
      </c>
      <c r="C3344" s="15" t="s">
        <v>24</v>
      </c>
      <c r="D3344" s="15" t="s">
        <v>25</v>
      </c>
      <c r="E3344" s="15" t="s">
        <v>7679</v>
      </c>
      <c r="F3344" s="15" t="s">
        <v>7259</v>
      </c>
      <c r="G3344" s="15" t="s">
        <v>7680</v>
      </c>
      <c r="H3344" s="16" t="n">
        <v>3609.25</v>
      </c>
      <c r="I3344" s="16" t="n">
        <v>3609.25</v>
      </c>
      <c r="J3344" s="16" t="n">
        <v>3609.26</v>
      </c>
      <c r="K3344" s="17" t="n">
        <f aca="false">H3344+I3344+J3344</f>
        <v>10827.76</v>
      </c>
    </row>
    <row r="3345" customFormat="false" ht="22.5" hidden="false" customHeight="false" outlineLevel="0" collapsed="false">
      <c r="A3345" s="13" t="n">
        <v>3343</v>
      </c>
      <c r="B3345" s="14" t="s">
        <v>7681</v>
      </c>
      <c r="C3345" s="15" t="s">
        <v>32</v>
      </c>
      <c r="D3345" s="15" t="s">
        <v>32</v>
      </c>
      <c r="E3345" s="15" t="s">
        <v>7682</v>
      </c>
      <c r="F3345" s="15" t="s">
        <v>7683</v>
      </c>
      <c r="G3345" s="15" t="s">
        <v>7684</v>
      </c>
      <c r="H3345" s="16" t="n">
        <v>2266.71</v>
      </c>
      <c r="I3345" s="16" t="n">
        <v>2266.71</v>
      </c>
      <c r="J3345" s="16" t="n">
        <v>2266.71</v>
      </c>
      <c r="K3345" s="17" t="n">
        <f aca="false">H3345+I3345+J3345</f>
        <v>6800.13</v>
      </c>
    </row>
    <row r="3346" customFormat="false" ht="22.5" hidden="false" customHeight="false" outlineLevel="0" collapsed="false">
      <c r="A3346" s="13" t="n">
        <v>3344</v>
      </c>
      <c r="B3346" s="14" t="s">
        <v>7685</v>
      </c>
      <c r="C3346" s="15" t="s">
        <v>32</v>
      </c>
      <c r="D3346" s="15" t="s">
        <v>32</v>
      </c>
      <c r="E3346" s="15" t="s">
        <v>7686</v>
      </c>
      <c r="F3346" s="15" t="s">
        <v>7687</v>
      </c>
      <c r="G3346" s="15" t="s">
        <v>7688</v>
      </c>
      <c r="H3346" s="16" t="n">
        <v>3378.68</v>
      </c>
      <c r="I3346" s="16" t="n">
        <v>3378.68</v>
      </c>
      <c r="J3346" s="16" t="n">
        <v>3378.68</v>
      </c>
      <c r="K3346" s="17" t="n">
        <f aca="false">H3346+I3346+J3346</f>
        <v>10136.04</v>
      </c>
    </row>
    <row r="3347" customFormat="false" ht="11.25" hidden="false" customHeight="false" outlineLevel="0" collapsed="false">
      <c r="A3347" s="13" t="n">
        <v>3345</v>
      </c>
      <c r="B3347" s="14" t="s">
        <v>7689</v>
      </c>
      <c r="C3347" s="15" t="s">
        <v>32</v>
      </c>
      <c r="D3347" s="15" t="s">
        <v>32</v>
      </c>
      <c r="E3347" s="15" t="s">
        <v>7690</v>
      </c>
      <c r="F3347" s="15" t="s">
        <v>7259</v>
      </c>
      <c r="G3347" s="15" t="s">
        <v>7691</v>
      </c>
      <c r="H3347" s="16" t="n">
        <v>1758.35</v>
      </c>
      <c r="I3347" s="16" t="n">
        <v>1758.35</v>
      </c>
      <c r="J3347" s="16" t="n">
        <v>1758.35</v>
      </c>
      <c r="K3347" s="17" t="n">
        <f aca="false">H3347+I3347+J3347</f>
        <v>5275.05</v>
      </c>
    </row>
    <row r="3348" customFormat="false" ht="22.5" hidden="false" customHeight="false" outlineLevel="0" collapsed="false">
      <c r="A3348" s="13" t="n">
        <v>3346</v>
      </c>
      <c r="B3348" s="14" t="s">
        <v>7692</v>
      </c>
      <c r="C3348" s="15" t="s">
        <v>24</v>
      </c>
      <c r="D3348" s="15" t="s">
        <v>25</v>
      </c>
      <c r="E3348" s="15" t="s">
        <v>7693</v>
      </c>
      <c r="F3348" s="15" t="s">
        <v>7259</v>
      </c>
      <c r="G3348" s="15" t="s">
        <v>7624</v>
      </c>
      <c r="H3348" s="16" t="n">
        <v>1950.02</v>
      </c>
      <c r="I3348" s="16" t="n">
        <v>1950.02</v>
      </c>
      <c r="J3348" s="16" t="n">
        <v>1950.03</v>
      </c>
      <c r="K3348" s="17" t="n">
        <f aca="false">H3348+I3348+J3348</f>
        <v>5850.07</v>
      </c>
    </row>
    <row r="3349" customFormat="false" ht="22.5" hidden="false" customHeight="false" outlineLevel="0" collapsed="false">
      <c r="A3349" s="13" t="n">
        <v>3347</v>
      </c>
      <c r="B3349" s="14" t="s">
        <v>7694</v>
      </c>
      <c r="C3349" s="15" t="s">
        <v>24</v>
      </c>
      <c r="D3349" s="15" t="s">
        <v>25</v>
      </c>
      <c r="E3349" s="15" t="s">
        <v>7695</v>
      </c>
      <c r="F3349" s="15" t="s">
        <v>7443</v>
      </c>
      <c r="G3349" s="15" t="s">
        <v>7624</v>
      </c>
      <c r="H3349" s="16" t="n">
        <v>797.67</v>
      </c>
      <c r="I3349" s="16" t="n">
        <v>797.67</v>
      </c>
      <c r="J3349" s="16" t="n">
        <v>797.67</v>
      </c>
      <c r="K3349" s="17" t="n">
        <f aca="false">H3349+I3349+J3349</f>
        <v>2393.01</v>
      </c>
    </row>
    <row r="3350" customFormat="false" ht="22.5" hidden="false" customHeight="false" outlineLevel="0" collapsed="false">
      <c r="A3350" s="13" t="n">
        <v>3348</v>
      </c>
      <c r="B3350" s="14" t="s">
        <v>7696</v>
      </c>
      <c r="C3350" s="15" t="s">
        <v>24</v>
      </c>
      <c r="D3350" s="15" t="s">
        <v>25</v>
      </c>
      <c r="E3350" s="15" t="s">
        <v>7697</v>
      </c>
      <c r="F3350" s="15" t="s">
        <v>7698</v>
      </c>
      <c r="G3350" s="15" t="s">
        <v>7699</v>
      </c>
      <c r="H3350" s="16" t="n">
        <v>427.46</v>
      </c>
      <c r="I3350" s="16" t="n">
        <v>427.46</v>
      </c>
      <c r="J3350" s="16" t="n">
        <v>427.46</v>
      </c>
      <c r="K3350" s="17" t="n">
        <f aca="false">H3350+I3350+J3350</f>
        <v>1282.38</v>
      </c>
    </row>
    <row r="3351" customFormat="false" ht="11.25" hidden="false" customHeight="false" outlineLevel="0" collapsed="false">
      <c r="A3351" s="13" t="n">
        <v>3349</v>
      </c>
      <c r="B3351" s="14" t="s">
        <v>7700</v>
      </c>
      <c r="C3351" s="15" t="s">
        <v>30</v>
      </c>
      <c r="D3351" s="15" t="s">
        <v>30</v>
      </c>
      <c r="E3351" s="15" t="s">
        <v>7697</v>
      </c>
      <c r="F3351" s="15" t="s">
        <v>7698</v>
      </c>
      <c r="G3351" s="15" t="s">
        <v>7699</v>
      </c>
      <c r="H3351" s="16" t="n">
        <v>2322.47</v>
      </c>
      <c r="I3351" s="16" t="n">
        <v>2322.47</v>
      </c>
      <c r="J3351" s="16" t="n">
        <v>2322.47</v>
      </c>
      <c r="K3351" s="17" t="n">
        <f aca="false">H3351+I3351+J3351</f>
        <v>6967.41</v>
      </c>
    </row>
    <row r="3352" customFormat="false" ht="11.25" hidden="false" customHeight="false" outlineLevel="0" collapsed="false">
      <c r="A3352" s="13" t="n">
        <v>3350</v>
      </c>
      <c r="B3352" s="14" t="s">
        <v>7701</v>
      </c>
      <c r="C3352" s="15" t="s">
        <v>32</v>
      </c>
      <c r="D3352" s="15" t="s">
        <v>32</v>
      </c>
      <c r="E3352" s="15" t="s">
        <v>7702</v>
      </c>
      <c r="F3352" s="15" t="s">
        <v>1992</v>
      </c>
      <c r="G3352" s="15" t="s">
        <v>7703</v>
      </c>
      <c r="H3352" s="16" t="n">
        <v>2974.32</v>
      </c>
      <c r="I3352" s="16" t="n">
        <v>2974.33</v>
      </c>
      <c r="J3352" s="16" t="n">
        <v>2974.33</v>
      </c>
      <c r="K3352" s="17" t="n">
        <f aca="false">H3352+I3352+J3352</f>
        <v>8922.98</v>
      </c>
    </row>
    <row r="3353" customFormat="false" ht="11.25" hidden="false" customHeight="false" outlineLevel="0" collapsed="false">
      <c r="A3353" s="13" t="n">
        <v>3351</v>
      </c>
      <c r="B3353" s="14" t="s">
        <v>7704</v>
      </c>
      <c r="C3353" s="15" t="s">
        <v>32</v>
      </c>
      <c r="D3353" s="15" t="s">
        <v>32</v>
      </c>
      <c r="E3353" s="15" t="s">
        <v>7705</v>
      </c>
      <c r="F3353" s="15" t="s">
        <v>7450</v>
      </c>
      <c r="G3353" s="15" t="s">
        <v>7706</v>
      </c>
      <c r="H3353" s="16" t="n">
        <v>1111.97</v>
      </c>
      <c r="I3353" s="16" t="n">
        <v>1111.97</v>
      </c>
      <c r="J3353" s="16" t="n">
        <v>1111.98</v>
      </c>
      <c r="K3353" s="17" t="n">
        <f aca="false">H3353+I3353+J3353</f>
        <v>3335.92</v>
      </c>
    </row>
    <row r="3354" customFormat="false" ht="11.25" hidden="false" customHeight="false" outlineLevel="0" collapsed="false">
      <c r="A3354" s="13" t="n">
        <v>3352</v>
      </c>
      <c r="B3354" s="14" t="s">
        <v>7707</v>
      </c>
      <c r="C3354" s="15" t="s">
        <v>32</v>
      </c>
      <c r="D3354" s="15" t="s">
        <v>32</v>
      </c>
      <c r="E3354" s="15" t="s">
        <v>7708</v>
      </c>
      <c r="F3354" s="15" t="s">
        <v>7709</v>
      </c>
      <c r="G3354" s="15" t="s">
        <v>7710</v>
      </c>
      <c r="H3354" s="16" t="n">
        <v>1732.1</v>
      </c>
      <c r="I3354" s="16" t="n">
        <v>1732.11</v>
      </c>
      <c r="J3354" s="16" t="n">
        <v>1732.11</v>
      </c>
      <c r="K3354" s="17" t="n">
        <f aca="false">H3354+I3354+J3354</f>
        <v>5196.32</v>
      </c>
    </row>
    <row r="3355" customFormat="false" ht="22.5" hidden="false" customHeight="false" outlineLevel="0" collapsed="false">
      <c r="A3355" s="13" t="n">
        <v>3353</v>
      </c>
      <c r="B3355" s="14" t="s">
        <v>7711</v>
      </c>
      <c r="C3355" s="15" t="s">
        <v>32</v>
      </c>
      <c r="D3355" s="15" t="s">
        <v>32</v>
      </c>
      <c r="E3355" s="15" t="s">
        <v>7712</v>
      </c>
      <c r="F3355" s="15" t="s">
        <v>7443</v>
      </c>
      <c r="G3355" s="15" t="s">
        <v>7713</v>
      </c>
      <c r="H3355" s="16" t="n">
        <v>2274.48</v>
      </c>
      <c r="I3355" s="16" t="n">
        <v>2274.49</v>
      </c>
      <c r="J3355" s="16" t="n">
        <v>2274.49</v>
      </c>
      <c r="K3355" s="17" t="n">
        <f aca="false">H3355+I3355+J3355</f>
        <v>6823.46</v>
      </c>
    </row>
    <row r="3356" customFormat="false" ht="22.5" hidden="false" customHeight="false" outlineLevel="0" collapsed="false">
      <c r="A3356" s="13" t="n">
        <v>3354</v>
      </c>
      <c r="B3356" s="14" t="s">
        <v>7714</v>
      </c>
      <c r="C3356" s="15" t="s">
        <v>32</v>
      </c>
      <c r="D3356" s="15" t="s">
        <v>32</v>
      </c>
      <c r="E3356" s="15" t="s">
        <v>7715</v>
      </c>
      <c r="F3356" s="15" t="s">
        <v>7259</v>
      </c>
      <c r="G3356" s="15" t="s">
        <v>7716</v>
      </c>
      <c r="H3356" s="16" t="n">
        <v>1189.73</v>
      </c>
      <c r="I3356" s="16" t="n">
        <v>1189.74</v>
      </c>
      <c r="J3356" s="16" t="n">
        <v>1189.74</v>
      </c>
      <c r="K3356" s="17" t="n">
        <f aca="false">H3356+I3356+J3356</f>
        <v>3569.21</v>
      </c>
    </row>
    <row r="3357" customFormat="false" ht="22.5" hidden="false" customHeight="false" outlineLevel="0" collapsed="false">
      <c r="A3357" s="13" t="n">
        <v>3355</v>
      </c>
      <c r="B3357" s="14" t="s">
        <v>7717</v>
      </c>
      <c r="C3357" s="15" t="s">
        <v>117</v>
      </c>
      <c r="D3357" s="15" t="s">
        <v>117</v>
      </c>
      <c r="E3357" s="15" t="s">
        <v>7715</v>
      </c>
      <c r="F3357" s="15" t="s">
        <v>7259</v>
      </c>
      <c r="G3357" s="15" t="s">
        <v>7716</v>
      </c>
      <c r="H3357" s="16" t="n">
        <v>33.62</v>
      </c>
      <c r="I3357" s="16" t="n">
        <v>33.62</v>
      </c>
      <c r="J3357" s="16" t="n">
        <v>33.62</v>
      </c>
      <c r="K3357" s="17" t="n">
        <f aca="false">H3357+I3357+J3357</f>
        <v>100.86</v>
      </c>
    </row>
    <row r="3358" customFormat="false" ht="22.5" hidden="false" customHeight="false" outlineLevel="0" collapsed="false">
      <c r="A3358" s="13" t="n">
        <v>3356</v>
      </c>
      <c r="B3358" s="14" t="s">
        <v>7718</v>
      </c>
      <c r="C3358" s="15" t="s">
        <v>24</v>
      </c>
      <c r="D3358" s="15" t="s">
        <v>25</v>
      </c>
      <c r="E3358" s="15" t="s">
        <v>7719</v>
      </c>
      <c r="F3358" s="15" t="s">
        <v>7250</v>
      </c>
      <c r="G3358" s="15" t="s">
        <v>7720</v>
      </c>
      <c r="H3358" s="16" t="n">
        <v>2248.98</v>
      </c>
      <c r="I3358" s="16" t="n">
        <v>2248.99</v>
      </c>
      <c r="J3358" s="16" t="n">
        <v>2248.99</v>
      </c>
      <c r="K3358" s="17" t="n">
        <f aca="false">H3358+I3358+J3358</f>
        <v>6746.96</v>
      </c>
    </row>
    <row r="3359" customFormat="false" ht="22.5" hidden="false" customHeight="false" outlineLevel="0" collapsed="false">
      <c r="A3359" s="13" t="n">
        <v>3357</v>
      </c>
      <c r="B3359" s="14" t="s">
        <v>7721</v>
      </c>
      <c r="C3359" s="15" t="s">
        <v>32</v>
      </c>
      <c r="D3359" s="15" t="s">
        <v>32</v>
      </c>
      <c r="E3359" s="15" t="s">
        <v>7722</v>
      </c>
      <c r="F3359" s="15" t="s">
        <v>7450</v>
      </c>
      <c r="G3359" s="15" t="s">
        <v>7723</v>
      </c>
      <c r="H3359" s="16" t="n">
        <v>2930.58</v>
      </c>
      <c r="I3359" s="16" t="n">
        <v>2930.59</v>
      </c>
      <c r="J3359" s="16" t="n">
        <v>2930.59</v>
      </c>
      <c r="K3359" s="17" t="n">
        <f aca="false">H3359+I3359+J3359</f>
        <v>8791.76</v>
      </c>
    </row>
    <row r="3360" customFormat="false" ht="22.5" hidden="false" customHeight="false" outlineLevel="0" collapsed="false">
      <c r="A3360" s="13" t="n">
        <v>3358</v>
      </c>
      <c r="B3360" s="14" t="s">
        <v>7724</v>
      </c>
      <c r="C3360" s="15" t="s">
        <v>24</v>
      </c>
      <c r="D3360" s="15" t="s">
        <v>25</v>
      </c>
      <c r="E3360" s="15" t="s">
        <v>7725</v>
      </c>
      <c r="F3360" s="15" t="s">
        <v>7726</v>
      </c>
      <c r="G3360" s="15" t="s">
        <v>7727</v>
      </c>
      <c r="H3360" s="16" t="n">
        <v>1758.42</v>
      </c>
      <c r="I3360" s="16" t="n">
        <v>1758.42</v>
      </c>
      <c r="J3360" s="16" t="n">
        <v>1758.42</v>
      </c>
      <c r="K3360" s="17" t="n">
        <f aca="false">H3360+I3360+J3360</f>
        <v>5275.26</v>
      </c>
    </row>
    <row r="3361" customFormat="false" ht="11.25" hidden="false" customHeight="false" outlineLevel="0" collapsed="false">
      <c r="A3361" s="13" t="n">
        <v>3359</v>
      </c>
      <c r="B3361" s="14" t="s">
        <v>7728</v>
      </c>
      <c r="C3361" s="15" t="s">
        <v>18</v>
      </c>
      <c r="D3361" s="15" t="s">
        <v>19</v>
      </c>
      <c r="E3361" s="15" t="s">
        <v>7725</v>
      </c>
      <c r="F3361" s="15" t="s">
        <v>7726</v>
      </c>
      <c r="G3361" s="15" t="s">
        <v>7727</v>
      </c>
      <c r="H3361" s="16" t="n">
        <v>1088.43</v>
      </c>
      <c r="I3361" s="16" t="n">
        <v>1088.43</v>
      </c>
      <c r="J3361" s="16" t="n">
        <v>1088.43</v>
      </c>
      <c r="K3361" s="17" t="n">
        <f aca="false">H3361+I3361+J3361</f>
        <v>3265.29</v>
      </c>
    </row>
    <row r="3362" customFormat="false" ht="11.25" hidden="false" customHeight="false" outlineLevel="0" collapsed="false">
      <c r="A3362" s="13" t="n">
        <v>3360</v>
      </c>
      <c r="B3362" s="14" t="s">
        <v>7729</v>
      </c>
      <c r="C3362" s="15" t="s">
        <v>32</v>
      </c>
      <c r="D3362" s="15" t="s">
        <v>32</v>
      </c>
      <c r="E3362" s="15" t="s">
        <v>7725</v>
      </c>
      <c r="F3362" s="15" t="s">
        <v>7726</v>
      </c>
      <c r="G3362" s="15" t="s">
        <v>7727</v>
      </c>
      <c r="H3362" s="16" t="n">
        <v>3464.21</v>
      </c>
      <c r="I3362" s="16" t="n">
        <v>3464.21</v>
      </c>
      <c r="J3362" s="16" t="n">
        <v>3464.22</v>
      </c>
      <c r="K3362" s="17" t="n">
        <f aca="false">H3362+I3362+J3362</f>
        <v>10392.64</v>
      </c>
    </row>
    <row r="3363" customFormat="false" ht="11.25" hidden="false" customHeight="false" outlineLevel="0" collapsed="false">
      <c r="A3363" s="13" t="n">
        <v>3361</v>
      </c>
      <c r="B3363" s="14" t="s">
        <v>7730</v>
      </c>
      <c r="C3363" s="15" t="s">
        <v>32</v>
      </c>
      <c r="D3363" s="15" t="s">
        <v>32</v>
      </c>
      <c r="E3363" s="15" t="s">
        <v>7731</v>
      </c>
      <c r="F3363" s="15" t="s">
        <v>7250</v>
      </c>
      <c r="G3363" s="15" t="s">
        <v>7732</v>
      </c>
      <c r="H3363" s="16" t="n">
        <v>1172.23</v>
      </c>
      <c r="I3363" s="16" t="n">
        <v>1172.24</v>
      </c>
      <c r="J3363" s="16" t="n">
        <v>1172.24</v>
      </c>
      <c r="K3363" s="17" t="n">
        <f aca="false">H3363+I3363+J3363</f>
        <v>3516.71</v>
      </c>
    </row>
    <row r="3364" customFormat="false" ht="22.5" hidden="false" customHeight="false" outlineLevel="0" collapsed="false">
      <c r="A3364" s="13" t="n">
        <v>3362</v>
      </c>
      <c r="B3364" s="14" t="s">
        <v>7733</v>
      </c>
      <c r="C3364" s="15" t="s">
        <v>18</v>
      </c>
      <c r="D3364" s="15" t="s">
        <v>133</v>
      </c>
      <c r="E3364" s="15" t="s">
        <v>7734</v>
      </c>
      <c r="F3364" s="15" t="s">
        <v>1992</v>
      </c>
      <c r="G3364" s="15" t="s">
        <v>7735</v>
      </c>
      <c r="H3364" s="16" t="n">
        <v>466.41</v>
      </c>
      <c r="I3364" s="16" t="n">
        <v>466.42</v>
      </c>
      <c r="J3364" s="16" t="n">
        <v>466.42</v>
      </c>
      <c r="K3364" s="17" t="n">
        <f aca="false">H3364+I3364+J3364</f>
        <v>1399.25</v>
      </c>
    </row>
    <row r="3365" customFormat="false" ht="22.5" hidden="false" customHeight="false" outlineLevel="0" collapsed="false">
      <c r="A3365" s="13" t="n">
        <v>3363</v>
      </c>
      <c r="B3365" s="14" t="s">
        <v>7736</v>
      </c>
      <c r="C3365" s="15" t="s">
        <v>13</v>
      </c>
      <c r="D3365" s="15" t="s">
        <v>13</v>
      </c>
      <c r="E3365" s="15" t="s">
        <v>7737</v>
      </c>
      <c r="F3365" s="15" t="s">
        <v>7250</v>
      </c>
      <c r="G3365" s="15" t="s">
        <v>7738</v>
      </c>
      <c r="H3365" s="16" t="n">
        <v>13177.62</v>
      </c>
      <c r="I3365" s="16" t="n">
        <v>13177.62</v>
      </c>
      <c r="J3365" s="16" t="n">
        <v>13177.62</v>
      </c>
      <c r="K3365" s="17" t="n">
        <f aca="false">H3365+I3365+J3365</f>
        <v>39532.86</v>
      </c>
    </row>
    <row r="3366" customFormat="false" ht="22.5" hidden="false" customHeight="false" outlineLevel="0" collapsed="false">
      <c r="A3366" s="13" t="n">
        <v>3364</v>
      </c>
      <c r="B3366" s="14" t="s">
        <v>7739</v>
      </c>
      <c r="C3366" s="15" t="s">
        <v>32</v>
      </c>
      <c r="D3366" s="15" t="s">
        <v>32</v>
      </c>
      <c r="E3366" s="15" t="s">
        <v>7740</v>
      </c>
      <c r="F3366" s="15" t="s">
        <v>7250</v>
      </c>
      <c r="G3366" s="15" t="s">
        <v>7741</v>
      </c>
      <c r="H3366" s="16" t="n">
        <v>594.86</v>
      </c>
      <c r="I3366" s="16" t="n">
        <v>594.87</v>
      </c>
      <c r="J3366" s="16" t="n">
        <v>594.87</v>
      </c>
      <c r="K3366" s="17" t="n">
        <f aca="false">H3366+I3366+J3366</f>
        <v>1784.6</v>
      </c>
    </row>
    <row r="3367" customFormat="false" ht="22.5" hidden="false" customHeight="false" outlineLevel="0" collapsed="false">
      <c r="A3367" s="13" t="n">
        <v>3365</v>
      </c>
      <c r="B3367" s="14" t="s">
        <v>7742</v>
      </c>
      <c r="C3367" s="15" t="s">
        <v>24</v>
      </c>
      <c r="D3367" s="15" t="s">
        <v>25</v>
      </c>
      <c r="E3367" s="15" t="s">
        <v>7743</v>
      </c>
      <c r="F3367" s="15" t="s">
        <v>7450</v>
      </c>
      <c r="G3367" s="15" t="s">
        <v>7744</v>
      </c>
      <c r="H3367" s="16" t="n">
        <v>3973.74</v>
      </c>
      <c r="I3367" s="16" t="n">
        <v>3973.74</v>
      </c>
      <c r="J3367" s="16" t="n">
        <v>3973.74</v>
      </c>
      <c r="K3367" s="17" t="n">
        <f aca="false">H3367+I3367+J3367</f>
        <v>11921.22</v>
      </c>
    </row>
    <row r="3368" customFormat="false" ht="22.5" hidden="false" customHeight="false" outlineLevel="0" collapsed="false">
      <c r="A3368" s="13" t="n">
        <v>3366</v>
      </c>
      <c r="B3368" s="14" t="s">
        <v>7745</v>
      </c>
      <c r="C3368" s="15" t="s">
        <v>30</v>
      </c>
      <c r="D3368" s="15" t="s">
        <v>30</v>
      </c>
      <c r="E3368" s="15" t="s">
        <v>7743</v>
      </c>
      <c r="F3368" s="15" t="s">
        <v>7450</v>
      </c>
      <c r="G3368" s="15" t="s">
        <v>7744</v>
      </c>
      <c r="H3368" s="16" t="n">
        <v>951.56</v>
      </c>
      <c r="I3368" s="16" t="n">
        <v>951.56</v>
      </c>
      <c r="J3368" s="16" t="n">
        <v>951.57</v>
      </c>
      <c r="K3368" s="17" t="n">
        <f aca="false">H3368+I3368+J3368</f>
        <v>2854.69</v>
      </c>
    </row>
    <row r="3369" customFormat="false" ht="22.5" hidden="false" customHeight="false" outlineLevel="0" collapsed="false">
      <c r="A3369" s="13" t="n">
        <v>3367</v>
      </c>
      <c r="B3369" s="14" t="s">
        <v>7746</v>
      </c>
      <c r="C3369" s="15" t="s">
        <v>32</v>
      </c>
      <c r="D3369" s="15" t="s">
        <v>32</v>
      </c>
      <c r="E3369" s="15" t="s">
        <v>7743</v>
      </c>
      <c r="F3369" s="15" t="s">
        <v>7450</v>
      </c>
      <c r="G3369" s="15" t="s">
        <v>7744</v>
      </c>
      <c r="H3369" s="16" t="n">
        <v>1189.73</v>
      </c>
      <c r="I3369" s="16" t="n">
        <v>1189.74</v>
      </c>
      <c r="J3369" s="16" t="n">
        <v>1189.74</v>
      </c>
      <c r="K3369" s="17" t="n">
        <f aca="false">H3369+I3369+J3369</f>
        <v>3569.21</v>
      </c>
    </row>
    <row r="3370" customFormat="false" ht="22.5" hidden="false" customHeight="false" outlineLevel="0" collapsed="false">
      <c r="A3370" s="13" t="n">
        <v>3368</v>
      </c>
      <c r="B3370" s="14" t="s">
        <v>7747</v>
      </c>
      <c r="C3370" s="15" t="s">
        <v>24</v>
      </c>
      <c r="D3370" s="15" t="s">
        <v>25</v>
      </c>
      <c r="E3370" s="15" t="s">
        <v>7748</v>
      </c>
      <c r="F3370" s="15" t="s">
        <v>7250</v>
      </c>
      <c r="G3370" s="15" t="s">
        <v>7749</v>
      </c>
      <c r="H3370" s="16" t="n">
        <v>1520.75</v>
      </c>
      <c r="I3370" s="16" t="n">
        <v>1520.75</v>
      </c>
      <c r="J3370" s="16" t="n">
        <v>1520.75</v>
      </c>
      <c r="K3370" s="17" t="n">
        <f aca="false">H3370+I3370+J3370</f>
        <v>4562.25</v>
      </c>
    </row>
    <row r="3371" customFormat="false" ht="22.5" hidden="false" customHeight="false" outlineLevel="0" collapsed="false">
      <c r="A3371" s="13" t="n">
        <v>3369</v>
      </c>
      <c r="B3371" s="14" t="s">
        <v>7750</v>
      </c>
      <c r="C3371" s="15" t="s">
        <v>32</v>
      </c>
      <c r="D3371" s="15" t="s">
        <v>32</v>
      </c>
      <c r="E3371" s="15" t="s">
        <v>7748</v>
      </c>
      <c r="F3371" s="15" t="s">
        <v>7250</v>
      </c>
      <c r="G3371" s="15" t="s">
        <v>7749</v>
      </c>
      <c r="H3371" s="16" t="n">
        <v>1172.23</v>
      </c>
      <c r="I3371" s="16" t="n">
        <v>1172.24</v>
      </c>
      <c r="J3371" s="16" t="n">
        <v>1172.24</v>
      </c>
      <c r="K3371" s="17" t="n">
        <f aca="false">H3371+I3371+J3371</f>
        <v>3516.71</v>
      </c>
    </row>
    <row r="3372" customFormat="false" ht="22.5" hidden="false" customHeight="false" outlineLevel="0" collapsed="false">
      <c r="A3372" s="13" t="n">
        <v>3370</v>
      </c>
      <c r="B3372" s="14" t="s">
        <v>7751</v>
      </c>
      <c r="C3372" s="15" t="s">
        <v>117</v>
      </c>
      <c r="D3372" s="15" t="s">
        <v>117</v>
      </c>
      <c r="E3372" s="15" t="s">
        <v>7748</v>
      </c>
      <c r="F3372" s="15" t="s">
        <v>7250</v>
      </c>
      <c r="G3372" s="15" t="s">
        <v>7749</v>
      </c>
      <c r="H3372" s="16" t="n">
        <v>71.46</v>
      </c>
      <c r="I3372" s="16" t="n">
        <v>71.46</v>
      </c>
      <c r="J3372" s="16" t="n">
        <v>71.46</v>
      </c>
      <c r="K3372" s="17" t="n">
        <f aca="false">H3372+I3372+J3372</f>
        <v>214.38</v>
      </c>
    </row>
    <row r="3373" customFormat="false" ht="22.5" hidden="false" customHeight="false" outlineLevel="0" collapsed="false">
      <c r="A3373" s="13" t="n">
        <v>3371</v>
      </c>
      <c r="B3373" s="14" t="s">
        <v>7752</v>
      </c>
      <c r="C3373" s="15" t="s">
        <v>24</v>
      </c>
      <c r="D3373" s="15" t="s">
        <v>25</v>
      </c>
      <c r="E3373" s="15" t="s">
        <v>7753</v>
      </c>
      <c r="F3373" s="15" t="s">
        <v>7259</v>
      </c>
      <c r="G3373" s="15" t="s">
        <v>7754</v>
      </c>
      <c r="H3373" s="16" t="n">
        <v>4609.49</v>
      </c>
      <c r="I3373" s="16" t="n">
        <v>4609.5</v>
      </c>
      <c r="J3373" s="16" t="n">
        <v>4609.5</v>
      </c>
      <c r="K3373" s="17" t="n">
        <f aca="false">H3373+I3373+J3373</f>
        <v>13828.49</v>
      </c>
    </row>
    <row r="3374" customFormat="false" ht="11.25" hidden="false" customHeight="false" outlineLevel="0" collapsed="false">
      <c r="A3374" s="13" t="n">
        <v>3372</v>
      </c>
      <c r="B3374" s="14" t="s">
        <v>7755</v>
      </c>
      <c r="C3374" s="15" t="s">
        <v>32</v>
      </c>
      <c r="D3374" s="15" t="s">
        <v>32</v>
      </c>
      <c r="E3374" s="15" t="s">
        <v>3021</v>
      </c>
      <c r="F3374" s="15" t="s">
        <v>7250</v>
      </c>
      <c r="G3374" s="15" t="s">
        <v>7756</v>
      </c>
      <c r="H3374" s="16" t="n">
        <v>1099.01</v>
      </c>
      <c r="I3374" s="16" t="n">
        <v>1099.02</v>
      </c>
      <c r="J3374" s="16" t="n">
        <v>1099.02</v>
      </c>
      <c r="K3374" s="17" t="n">
        <f aca="false">H3374+I3374+J3374</f>
        <v>3297.05</v>
      </c>
    </row>
    <row r="3375" customFormat="false" ht="22.5" hidden="false" customHeight="false" outlineLevel="0" collapsed="false">
      <c r="A3375" s="13" t="n">
        <v>3373</v>
      </c>
      <c r="B3375" s="14" t="s">
        <v>7757</v>
      </c>
      <c r="C3375" s="15" t="s">
        <v>24</v>
      </c>
      <c r="D3375" s="15" t="s">
        <v>25</v>
      </c>
      <c r="E3375" s="15" t="s">
        <v>7758</v>
      </c>
      <c r="F3375" s="15" t="s">
        <v>7396</v>
      </c>
      <c r="G3375" s="15" t="s">
        <v>7759</v>
      </c>
      <c r="H3375" s="16" t="n">
        <v>131.32</v>
      </c>
      <c r="I3375" s="16" t="n">
        <v>131.33</v>
      </c>
      <c r="J3375" s="16" t="n">
        <v>131.33</v>
      </c>
      <c r="K3375" s="17" t="n">
        <f aca="false">H3375+I3375+J3375</f>
        <v>393.98</v>
      </c>
    </row>
    <row r="3376" customFormat="false" ht="22.5" hidden="false" customHeight="false" outlineLevel="0" collapsed="false">
      <c r="A3376" s="13" t="n">
        <v>3374</v>
      </c>
      <c r="B3376" s="14" t="s">
        <v>7760</v>
      </c>
      <c r="C3376" s="15" t="s">
        <v>18</v>
      </c>
      <c r="D3376" s="15" t="s">
        <v>19</v>
      </c>
      <c r="E3376" s="15" t="s">
        <v>7758</v>
      </c>
      <c r="F3376" s="15" t="s">
        <v>7396</v>
      </c>
      <c r="G3376" s="15" t="s">
        <v>7759</v>
      </c>
      <c r="H3376" s="16" t="n">
        <v>2176.86</v>
      </c>
      <c r="I3376" s="16" t="n">
        <v>2176.86</v>
      </c>
      <c r="J3376" s="16" t="n">
        <v>2176.86</v>
      </c>
      <c r="K3376" s="17" t="n">
        <f aca="false">H3376+I3376+J3376</f>
        <v>6530.58</v>
      </c>
    </row>
    <row r="3377" customFormat="false" ht="22.5" hidden="false" customHeight="false" outlineLevel="0" collapsed="false">
      <c r="A3377" s="13" t="n">
        <v>3375</v>
      </c>
      <c r="B3377" s="14" t="s">
        <v>7761</v>
      </c>
      <c r="C3377" s="15" t="s">
        <v>32</v>
      </c>
      <c r="D3377" s="15" t="s">
        <v>32</v>
      </c>
      <c r="E3377" s="15" t="s">
        <v>7758</v>
      </c>
      <c r="F3377" s="15" t="s">
        <v>7396</v>
      </c>
      <c r="G3377" s="15" t="s">
        <v>7759</v>
      </c>
      <c r="H3377" s="16" t="n">
        <v>2344.47</v>
      </c>
      <c r="I3377" s="16" t="n">
        <v>2344.47</v>
      </c>
      <c r="J3377" s="16" t="n">
        <v>2344.48</v>
      </c>
      <c r="K3377" s="17" t="n">
        <f aca="false">H3377+I3377+J3377</f>
        <v>7033.42</v>
      </c>
    </row>
    <row r="3378" customFormat="false" ht="22.5" hidden="false" customHeight="false" outlineLevel="0" collapsed="false">
      <c r="A3378" s="13" t="n">
        <v>3376</v>
      </c>
      <c r="B3378" s="14" t="s">
        <v>7762</v>
      </c>
      <c r="C3378" s="15" t="s">
        <v>117</v>
      </c>
      <c r="D3378" s="15" t="s">
        <v>117</v>
      </c>
      <c r="E3378" s="15" t="s">
        <v>7758</v>
      </c>
      <c r="F3378" s="15" t="s">
        <v>7396</v>
      </c>
      <c r="G3378" s="15" t="s">
        <v>7759</v>
      </c>
      <c r="H3378" s="16" t="n">
        <v>136.51</v>
      </c>
      <c r="I3378" s="16" t="n">
        <v>136.51</v>
      </c>
      <c r="J3378" s="16" t="n">
        <v>136.52</v>
      </c>
      <c r="K3378" s="17" t="n">
        <f aca="false">H3378+I3378+J3378</f>
        <v>409.54</v>
      </c>
    </row>
    <row r="3379" customFormat="false" ht="11.25" hidden="false" customHeight="false" outlineLevel="0" collapsed="false">
      <c r="A3379" s="13" t="n">
        <v>3377</v>
      </c>
      <c r="B3379" s="14" t="s">
        <v>7763</v>
      </c>
      <c r="C3379" s="15" t="s">
        <v>32</v>
      </c>
      <c r="D3379" s="15" t="s">
        <v>32</v>
      </c>
      <c r="E3379" s="15" t="s">
        <v>7764</v>
      </c>
      <c r="F3379" s="15" t="s">
        <v>7250</v>
      </c>
      <c r="G3379" s="15" t="s">
        <v>7765</v>
      </c>
      <c r="H3379" s="16" t="n">
        <v>3516.7</v>
      </c>
      <c r="I3379" s="16" t="n">
        <v>3516.7</v>
      </c>
      <c r="J3379" s="16" t="n">
        <v>3516.7</v>
      </c>
      <c r="K3379" s="17" t="n">
        <f aca="false">H3379+I3379+J3379</f>
        <v>10550.1</v>
      </c>
    </row>
    <row r="3380" customFormat="false" ht="11.25" hidden="false" customHeight="false" outlineLevel="0" collapsed="false">
      <c r="A3380" s="13" t="n">
        <v>3378</v>
      </c>
      <c r="B3380" s="14" t="s">
        <v>7766</v>
      </c>
      <c r="C3380" s="15" t="s">
        <v>30</v>
      </c>
      <c r="D3380" s="15" t="s">
        <v>30</v>
      </c>
      <c r="E3380" s="15" t="s">
        <v>7767</v>
      </c>
      <c r="F3380" s="15" t="s">
        <v>7250</v>
      </c>
      <c r="G3380" s="15" t="s">
        <v>7768</v>
      </c>
      <c r="H3380" s="16" t="n">
        <v>2837.07</v>
      </c>
      <c r="I3380" s="16" t="n">
        <v>2837.08</v>
      </c>
      <c r="J3380" s="16" t="n">
        <v>2837.08</v>
      </c>
      <c r="K3380" s="17" t="n">
        <f aca="false">H3380+I3380+J3380</f>
        <v>8511.23</v>
      </c>
    </row>
    <row r="3381" customFormat="false" ht="22.5" hidden="false" customHeight="false" outlineLevel="0" collapsed="false">
      <c r="A3381" s="13" t="n">
        <v>3379</v>
      </c>
      <c r="B3381" s="14" t="s">
        <v>7769</v>
      </c>
      <c r="C3381" s="15" t="s">
        <v>24</v>
      </c>
      <c r="D3381" s="15" t="s">
        <v>25</v>
      </c>
      <c r="E3381" s="15" t="s">
        <v>7770</v>
      </c>
      <c r="F3381" s="15" t="s">
        <v>7450</v>
      </c>
      <c r="G3381" s="15" t="s">
        <v>7771</v>
      </c>
      <c r="H3381" s="16" t="n">
        <v>1903.29</v>
      </c>
      <c r="I3381" s="16" t="n">
        <v>1903.29</v>
      </c>
      <c r="J3381" s="16" t="n">
        <v>1903.29</v>
      </c>
      <c r="K3381" s="17" t="n">
        <f aca="false">H3381+I3381+J3381</f>
        <v>5709.87</v>
      </c>
    </row>
    <row r="3382" customFormat="false" ht="11.25" hidden="false" customHeight="false" outlineLevel="0" collapsed="false">
      <c r="A3382" s="13" t="n">
        <v>3380</v>
      </c>
      <c r="B3382" s="14" t="s">
        <v>7772</v>
      </c>
      <c r="C3382" s="15" t="s">
        <v>32</v>
      </c>
      <c r="D3382" s="15" t="s">
        <v>32</v>
      </c>
      <c r="E3382" s="15" t="s">
        <v>7770</v>
      </c>
      <c r="F3382" s="15" t="s">
        <v>7450</v>
      </c>
      <c r="G3382" s="15" t="s">
        <v>7771</v>
      </c>
      <c r="H3382" s="16" t="n">
        <v>1189.73</v>
      </c>
      <c r="I3382" s="16" t="n">
        <v>1189.74</v>
      </c>
      <c r="J3382" s="16" t="n">
        <v>1189.74</v>
      </c>
      <c r="K3382" s="17" t="n">
        <f aca="false">H3382+I3382+J3382</f>
        <v>3569.21</v>
      </c>
    </row>
    <row r="3383" customFormat="false" ht="11.25" hidden="false" customHeight="false" outlineLevel="0" collapsed="false">
      <c r="A3383" s="13" t="n">
        <v>3381</v>
      </c>
      <c r="B3383" s="14" t="s">
        <v>7773</v>
      </c>
      <c r="C3383" s="15" t="s">
        <v>117</v>
      </c>
      <c r="D3383" s="15" t="s">
        <v>117</v>
      </c>
      <c r="E3383" s="15" t="s">
        <v>7770</v>
      </c>
      <c r="F3383" s="15" t="s">
        <v>7450</v>
      </c>
      <c r="G3383" s="15" t="s">
        <v>7771</v>
      </c>
      <c r="H3383" s="16" t="n">
        <v>19.19</v>
      </c>
      <c r="I3383" s="16" t="n">
        <v>19.19</v>
      </c>
      <c r="J3383" s="16" t="n">
        <v>19.19</v>
      </c>
      <c r="K3383" s="17" t="n">
        <f aca="false">H3383+I3383+J3383</f>
        <v>57.57</v>
      </c>
    </row>
    <row r="3384" customFormat="false" ht="22.5" hidden="false" customHeight="false" outlineLevel="0" collapsed="false">
      <c r="A3384" s="13" t="n">
        <v>3382</v>
      </c>
      <c r="B3384" s="14" t="s">
        <v>7774</v>
      </c>
      <c r="C3384" s="15" t="s">
        <v>24</v>
      </c>
      <c r="D3384" s="15" t="s">
        <v>25</v>
      </c>
      <c r="E3384" s="15" t="s">
        <v>7775</v>
      </c>
      <c r="F3384" s="15" t="s">
        <v>7250</v>
      </c>
      <c r="G3384" s="15" t="s">
        <v>7776</v>
      </c>
      <c r="H3384" s="16" t="n">
        <v>1719.88</v>
      </c>
      <c r="I3384" s="16" t="n">
        <v>1719.89</v>
      </c>
      <c r="J3384" s="16" t="n">
        <v>1719.89</v>
      </c>
      <c r="K3384" s="17" t="n">
        <f aca="false">H3384+I3384+J3384</f>
        <v>5159.66</v>
      </c>
    </row>
    <row r="3385" customFormat="false" ht="11.25" hidden="false" customHeight="false" outlineLevel="0" collapsed="false">
      <c r="A3385" s="13" t="n">
        <v>3383</v>
      </c>
      <c r="B3385" s="14" t="s">
        <v>7777</v>
      </c>
      <c r="C3385" s="15" t="s">
        <v>32</v>
      </c>
      <c r="D3385" s="15" t="s">
        <v>32</v>
      </c>
      <c r="E3385" s="15" t="s">
        <v>7778</v>
      </c>
      <c r="F3385" s="15" t="s">
        <v>7250</v>
      </c>
      <c r="G3385" s="15" t="s">
        <v>7779</v>
      </c>
      <c r="H3385" s="16" t="n">
        <v>1559.36</v>
      </c>
      <c r="I3385" s="16" t="n">
        <v>1559.36</v>
      </c>
      <c r="J3385" s="16" t="n">
        <v>1559.36</v>
      </c>
      <c r="K3385" s="17" t="n">
        <f aca="false">H3385+I3385+J3385</f>
        <v>4678.08</v>
      </c>
    </row>
    <row r="3386" customFormat="false" ht="22.5" hidden="false" customHeight="false" outlineLevel="0" collapsed="false">
      <c r="A3386" s="13" t="n">
        <v>3384</v>
      </c>
      <c r="B3386" s="14" t="s">
        <v>7780</v>
      </c>
      <c r="C3386" s="15" t="s">
        <v>24</v>
      </c>
      <c r="D3386" s="15" t="s">
        <v>25</v>
      </c>
      <c r="E3386" s="15" t="s">
        <v>7781</v>
      </c>
      <c r="F3386" s="15" t="s">
        <v>7250</v>
      </c>
      <c r="G3386" s="15" t="s">
        <v>7782</v>
      </c>
      <c r="H3386" s="16" t="n">
        <v>2979.61</v>
      </c>
      <c r="I3386" s="16" t="n">
        <v>2979.61</v>
      </c>
      <c r="J3386" s="16" t="n">
        <v>2979.61</v>
      </c>
      <c r="K3386" s="17" t="n">
        <f aca="false">H3386+I3386+J3386</f>
        <v>8938.83</v>
      </c>
    </row>
    <row r="3387" customFormat="false" ht="22.5" hidden="false" customHeight="false" outlineLevel="0" collapsed="false">
      <c r="A3387" s="13" t="n">
        <v>3385</v>
      </c>
      <c r="B3387" s="14" t="s">
        <v>7783</v>
      </c>
      <c r="C3387" s="15" t="s">
        <v>18</v>
      </c>
      <c r="D3387" s="15" t="s">
        <v>19</v>
      </c>
      <c r="E3387" s="15" t="s">
        <v>7781</v>
      </c>
      <c r="F3387" s="15" t="s">
        <v>7250</v>
      </c>
      <c r="G3387" s="15" t="s">
        <v>7782</v>
      </c>
      <c r="H3387" s="16" t="n">
        <v>952.75</v>
      </c>
      <c r="I3387" s="16" t="n">
        <v>952.75</v>
      </c>
      <c r="J3387" s="16" t="n">
        <v>952.75</v>
      </c>
      <c r="K3387" s="17" t="n">
        <f aca="false">H3387+I3387+J3387</f>
        <v>2858.25</v>
      </c>
    </row>
    <row r="3388" customFormat="false" ht="22.5" hidden="false" customHeight="false" outlineLevel="0" collapsed="false">
      <c r="A3388" s="13" t="n">
        <v>3386</v>
      </c>
      <c r="B3388" s="14" t="s">
        <v>7784</v>
      </c>
      <c r="C3388" s="15" t="s">
        <v>32</v>
      </c>
      <c r="D3388" s="15" t="s">
        <v>32</v>
      </c>
      <c r="E3388" s="15" t="s">
        <v>7781</v>
      </c>
      <c r="F3388" s="15" t="s">
        <v>7250</v>
      </c>
      <c r="G3388" s="15" t="s">
        <v>7782</v>
      </c>
      <c r="H3388" s="16" t="n">
        <v>1758.35</v>
      </c>
      <c r="I3388" s="16" t="n">
        <v>1758.35</v>
      </c>
      <c r="J3388" s="16" t="n">
        <v>1758.35</v>
      </c>
      <c r="K3388" s="17" t="n">
        <f aca="false">H3388+I3388+J3388</f>
        <v>5275.05</v>
      </c>
    </row>
    <row r="3389" customFormat="false" ht="22.5" hidden="false" customHeight="false" outlineLevel="0" collapsed="false">
      <c r="A3389" s="13" t="n">
        <v>3387</v>
      </c>
      <c r="B3389" s="14" t="s">
        <v>7785</v>
      </c>
      <c r="C3389" s="15" t="s">
        <v>117</v>
      </c>
      <c r="D3389" s="15" t="s">
        <v>117</v>
      </c>
      <c r="E3389" s="15" t="s">
        <v>7781</v>
      </c>
      <c r="F3389" s="15" t="s">
        <v>7250</v>
      </c>
      <c r="G3389" s="15" t="s">
        <v>7782</v>
      </c>
      <c r="H3389" s="16" t="n">
        <v>97.55</v>
      </c>
      <c r="I3389" s="16" t="n">
        <v>97.55</v>
      </c>
      <c r="J3389" s="16" t="n">
        <v>97.55</v>
      </c>
      <c r="K3389" s="17" t="n">
        <f aca="false">H3389+I3389+J3389</f>
        <v>292.65</v>
      </c>
    </row>
    <row r="3390" customFormat="false" ht="22.5" hidden="false" customHeight="false" outlineLevel="0" collapsed="false">
      <c r="A3390" s="13" t="n">
        <v>3388</v>
      </c>
      <c r="B3390" s="14" t="s">
        <v>7786</v>
      </c>
      <c r="C3390" s="15" t="s">
        <v>24</v>
      </c>
      <c r="D3390" s="15" t="s">
        <v>25</v>
      </c>
      <c r="E3390" s="15" t="s">
        <v>7787</v>
      </c>
      <c r="F3390" s="15" t="s">
        <v>7259</v>
      </c>
      <c r="G3390" s="15" t="s">
        <v>7788</v>
      </c>
      <c r="H3390" s="16" t="n">
        <v>6655.25</v>
      </c>
      <c r="I3390" s="16" t="n">
        <v>6655.25</v>
      </c>
      <c r="J3390" s="16" t="n">
        <v>6655.26</v>
      </c>
      <c r="K3390" s="17" t="n">
        <f aca="false">H3390+I3390+J3390</f>
        <v>19965.76</v>
      </c>
    </row>
    <row r="3391" customFormat="false" ht="22.5" hidden="false" customHeight="false" outlineLevel="0" collapsed="false">
      <c r="A3391" s="13" t="n">
        <v>3389</v>
      </c>
      <c r="B3391" s="14" t="s">
        <v>7789</v>
      </c>
      <c r="C3391" s="15" t="s">
        <v>24</v>
      </c>
      <c r="D3391" s="15" t="s">
        <v>25</v>
      </c>
      <c r="E3391" s="15" t="s">
        <v>7790</v>
      </c>
      <c r="F3391" s="15" t="s">
        <v>7250</v>
      </c>
      <c r="G3391" s="15" t="s">
        <v>7791</v>
      </c>
      <c r="H3391" s="16" t="n">
        <v>5604.08</v>
      </c>
      <c r="I3391" s="16" t="n">
        <v>5604.08</v>
      </c>
      <c r="J3391" s="16" t="n">
        <v>5604.09</v>
      </c>
      <c r="K3391" s="17" t="n">
        <f aca="false">H3391+I3391+J3391</f>
        <v>16812.25</v>
      </c>
    </row>
    <row r="3392" customFormat="false" ht="11.25" hidden="false" customHeight="false" outlineLevel="0" collapsed="false">
      <c r="A3392" s="13" t="n">
        <v>3390</v>
      </c>
      <c r="B3392" s="14" t="s">
        <v>7792</v>
      </c>
      <c r="C3392" s="15" t="s">
        <v>32</v>
      </c>
      <c r="D3392" s="15" t="s">
        <v>32</v>
      </c>
      <c r="E3392" s="15" t="s">
        <v>7793</v>
      </c>
      <c r="F3392" s="15" t="s">
        <v>7794</v>
      </c>
      <c r="G3392" s="15" t="s">
        <v>7795</v>
      </c>
      <c r="H3392" s="16" t="n">
        <v>1189.73</v>
      </c>
      <c r="I3392" s="16" t="n">
        <v>1189.74</v>
      </c>
      <c r="J3392" s="16" t="n">
        <v>1189.74</v>
      </c>
      <c r="K3392" s="17" t="n">
        <f aca="false">H3392+I3392+J3392</f>
        <v>3569.21</v>
      </c>
    </row>
    <row r="3393" customFormat="false" ht="22.5" hidden="false" customHeight="false" outlineLevel="0" collapsed="false">
      <c r="A3393" s="13" t="n">
        <v>3391</v>
      </c>
      <c r="B3393" s="14" t="s">
        <v>7796</v>
      </c>
      <c r="C3393" s="15" t="s">
        <v>32</v>
      </c>
      <c r="D3393" s="15" t="s">
        <v>32</v>
      </c>
      <c r="E3393" s="15" t="s">
        <v>7797</v>
      </c>
      <c r="F3393" s="15" t="s">
        <v>7250</v>
      </c>
      <c r="G3393" s="15" t="s">
        <v>7798</v>
      </c>
      <c r="H3393" s="16" t="n">
        <v>1085.4</v>
      </c>
      <c r="I3393" s="16" t="n">
        <v>1085.41</v>
      </c>
      <c r="J3393" s="16" t="n">
        <v>1085.41</v>
      </c>
      <c r="K3393" s="17" t="n">
        <f aca="false">H3393+I3393+J3393</f>
        <v>3256.22</v>
      </c>
    </row>
    <row r="3394" customFormat="false" ht="22.5" hidden="false" customHeight="false" outlineLevel="0" collapsed="false">
      <c r="A3394" s="13" t="n">
        <v>3392</v>
      </c>
      <c r="B3394" s="14" t="s">
        <v>7799</v>
      </c>
      <c r="C3394" s="15" t="s">
        <v>24</v>
      </c>
      <c r="D3394" s="15" t="s">
        <v>25</v>
      </c>
      <c r="E3394" s="15" t="s">
        <v>7800</v>
      </c>
      <c r="F3394" s="15" t="s">
        <v>7250</v>
      </c>
      <c r="G3394" s="15" t="s">
        <v>7801</v>
      </c>
      <c r="H3394" s="16" t="n">
        <v>2306.68</v>
      </c>
      <c r="I3394" s="16" t="n">
        <v>2306.68</v>
      </c>
      <c r="J3394" s="16" t="n">
        <v>2306.69</v>
      </c>
      <c r="K3394" s="17" t="n">
        <f aca="false">H3394+I3394+J3394</f>
        <v>6920.05</v>
      </c>
    </row>
    <row r="3395" customFormat="false" ht="22.5" hidden="false" customHeight="false" outlineLevel="0" collapsed="false">
      <c r="A3395" s="13" t="n">
        <v>3393</v>
      </c>
      <c r="B3395" s="14" t="s">
        <v>7802</v>
      </c>
      <c r="C3395" s="15" t="s">
        <v>32</v>
      </c>
      <c r="D3395" s="15" t="s">
        <v>32</v>
      </c>
      <c r="E3395" s="15" t="s">
        <v>7800</v>
      </c>
      <c r="F3395" s="15" t="s">
        <v>7250</v>
      </c>
      <c r="G3395" s="15" t="s">
        <v>7801</v>
      </c>
      <c r="H3395" s="16" t="n">
        <v>1732.11</v>
      </c>
      <c r="I3395" s="16" t="n">
        <v>1732.11</v>
      </c>
      <c r="J3395" s="16" t="n">
        <v>1732.12</v>
      </c>
      <c r="K3395" s="17" t="n">
        <f aca="false">H3395+I3395+J3395</f>
        <v>5196.34</v>
      </c>
    </row>
    <row r="3396" customFormat="false" ht="22.5" hidden="false" customHeight="false" outlineLevel="0" collapsed="false">
      <c r="A3396" s="13" t="n">
        <v>3394</v>
      </c>
      <c r="B3396" s="14" t="s">
        <v>7803</v>
      </c>
      <c r="C3396" s="15" t="s">
        <v>117</v>
      </c>
      <c r="D3396" s="15" t="s">
        <v>117</v>
      </c>
      <c r="E3396" s="15" t="s">
        <v>7800</v>
      </c>
      <c r="F3396" s="15" t="s">
        <v>7250</v>
      </c>
      <c r="G3396" s="15" t="s">
        <v>7801</v>
      </c>
      <c r="H3396" s="16" t="n">
        <v>56.57</v>
      </c>
      <c r="I3396" s="16" t="n">
        <v>56.57</v>
      </c>
      <c r="J3396" s="16" t="n">
        <v>56.57</v>
      </c>
      <c r="K3396" s="17" t="n">
        <f aca="false">H3396+I3396+J3396</f>
        <v>169.71</v>
      </c>
    </row>
    <row r="3397" customFormat="false" ht="22.5" hidden="false" customHeight="false" outlineLevel="0" collapsed="false">
      <c r="A3397" s="13" t="n">
        <v>3395</v>
      </c>
      <c r="B3397" s="14" t="s">
        <v>7804</v>
      </c>
      <c r="C3397" s="15" t="s">
        <v>24</v>
      </c>
      <c r="D3397" s="15" t="s">
        <v>25</v>
      </c>
      <c r="E3397" s="15" t="s">
        <v>7805</v>
      </c>
      <c r="F3397" s="15" t="s">
        <v>7250</v>
      </c>
      <c r="G3397" s="15" t="s">
        <v>7806</v>
      </c>
      <c r="H3397" s="16" t="n">
        <v>2926.65</v>
      </c>
      <c r="I3397" s="16" t="n">
        <v>2926.65</v>
      </c>
      <c r="J3397" s="16" t="n">
        <v>2926.66</v>
      </c>
      <c r="K3397" s="17" t="n">
        <f aca="false">H3397+I3397+J3397</f>
        <v>8779.96</v>
      </c>
    </row>
    <row r="3398" customFormat="false" ht="11.25" hidden="false" customHeight="false" outlineLevel="0" collapsed="false">
      <c r="A3398" s="13" t="n">
        <v>3396</v>
      </c>
      <c r="B3398" s="14" t="s">
        <v>7807</v>
      </c>
      <c r="C3398" s="15" t="s">
        <v>32</v>
      </c>
      <c r="D3398" s="15" t="s">
        <v>32</v>
      </c>
      <c r="E3398" s="15" t="s">
        <v>7805</v>
      </c>
      <c r="F3398" s="15" t="s">
        <v>7250</v>
      </c>
      <c r="G3398" s="15" t="s">
        <v>7806</v>
      </c>
      <c r="H3398" s="16" t="n">
        <v>1172.23</v>
      </c>
      <c r="I3398" s="16" t="n">
        <v>1172.24</v>
      </c>
      <c r="J3398" s="16" t="n">
        <v>1172.24</v>
      </c>
      <c r="K3398" s="17" t="n">
        <f aca="false">H3398+I3398+J3398</f>
        <v>3516.71</v>
      </c>
    </row>
    <row r="3399" customFormat="false" ht="11.25" hidden="false" customHeight="false" outlineLevel="0" collapsed="false">
      <c r="A3399" s="13" t="n">
        <v>3397</v>
      </c>
      <c r="B3399" s="14" t="s">
        <v>7808</v>
      </c>
      <c r="C3399" s="15" t="s">
        <v>117</v>
      </c>
      <c r="D3399" s="15" t="s">
        <v>117</v>
      </c>
      <c r="E3399" s="15" t="s">
        <v>7805</v>
      </c>
      <c r="F3399" s="15" t="s">
        <v>7250</v>
      </c>
      <c r="G3399" s="15" t="s">
        <v>7806</v>
      </c>
      <c r="H3399" s="16" t="n">
        <v>91.53</v>
      </c>
      <c r="I3399" s="16" t="n">
        <v>91.54</v>
      </c>
      <c r="J3399" s="16" t="n">
        <v>91.54</v>
      </c>
      <c r="K3399" s="17" t="n">
        <f aca="false">H3399+I3399+J3399</f>
        <v>274.61</v>
      </c>
    </row>
    <row r="3400" customFormat="false" ht="22.5" hidden="false" customHeight="false" outlineLevel="0" collapsed="false">
      <c r="A3400" s="13" t="n">
        <v>3398</v>
      </c>
      <c r="B3400" s="14" t="s">
        <v>7809</v>
      </c>
      <c r="C3400" s="15" t="s">
        <v>24</v>
      </c>
      <c r="D3400" s="15" t="s">
        <v>25</v>
      </c>
      <c r="E3400" s="15" t="s">
        <v>7810</v>
      </c>
      <c r="F3400" s="15" t="s">
        <v>7250</v>
      </c>
      <c r="G3400" s="15" t="s">
        <v>7811</v>
      </c>
      <c r="H3400" s="16" t="n">
        <v>9897.13</v>
      </c>
      <c r="I3400" s="16" t="n">
        <v>9897.13</v>
      </c>
      <c r="J3400" s="16" t="n">
        <v>9897.14</v>
      </c>
      <c r="K3400" s="17" t="n">
        <f aca="false">H3400+I3400+J3400</f>
        <v>29691.4</v>
      </c>
    </row>
    <row r="3401" customFormat="false" ht="22.5" hidden="false" customHeight="false" outlineLevel="0" collapsed="false">
      <c r="A3401" s="13" t="n">
        <v>3399</v>
      </c>
      <c r="B3401" s="14" t="s">
        <v>7812</v>
      </c>
      <c r="C3401" s="15" t="s">
        <v>24</v>
      </c>
      <c r="D3401" s="15" t="s">
        <v>25</v>
      </c>
      <c r="E3401" s="15" t="s">
        <v>7813</v>
      </c>
      <c r="F3401" s="15" t="s">
        <v>7250</v>
      </c>
      <c r="G3401" s="15" t="s">
        <v>7814</v>
      </c>
      <c r="H3401" s="16" t="n">
        <v>197.85</v>
      </c>
      <c r="I3401" s="16" t="n">
        <v>197.85</v>
      </c>
      <c r="J3401" s="16" t="n">
        <v>197.85</v>
      </c>
      <c r="K3401" s="17" t="n">
        <f aca="false">H3401+I3401+J3401</f>
        <v>593.55</v>
      </c>
    </row>
    <row r="3402" customFormat="false" ht="22.5" hidden="false" customHeight="false" outlineLevel="0" collapsed="false">
      <c r="A3402" s="13" t="n">
        <v>3400</v>
      </c>
      <c r="B3402" s="14" t="s">
        <v>7815</v>
      </c>
      <c r="C3402" s="15" t="s">
        <v>32</v>
      </c>
      <c r="D3402" s="15" t="s">
        <v>32</v>
      </c>
      <c r="E3402" s="15" t="s">
        <v>7813</v>
      </c>
      <c r="F3402" s="15" t="s">
        <v>7250</v>
      </c>
      <c r="G3402" s="15" t="s">
        <v>7814</v>
      </c>
      <c r="H3402" s="16" t="n">
        <v>866.05</v>
      </c>
      <c r="I3402" s="16" t="n">
        <v>866.05</v>
      </c>
      <c r="J3402" s="16" t="n">
        <v>866.06</v>
      </c>
      <c r="K3402" s="17" t="n">
        <f aca="false">H3402+I3402+J3402</f>
        <v>2598.16</v>
      </c>
    </row>
    <row r="3403" customFormat="false" ht="22.5" hidden="false" customHeight="false" outlineLevel="0" collapsed="false">
      <c r="A3403" s="13" t="n">
        <v>3401</v>
      </c>
      <c r="B3403" s="14" t="s">
        <v>7816</v>
      </c>
      <c r="C3403" s="15" t="s">
        <v>117</v>
      </c>
      <c r="D3403" s="15" t="s">
        <v>117</v>
      </c>
      <c r="E3403" s="15" t="s">
        <v>7813</v>
      </c>
      <c r="F3403" s="15" t="s">
        <v>7250</v>
      </c>
      <c r="G3403" s="15" t="s">
        <v>7814</v>
      </c>
      <c r="H3403" s="16" t="n">
        <v>58.34</v>
      </c>
      <c r="I3403" s="16" t="n">
        <v>58.35</v>
      </c>
      <c r="J3403" s="16" t="n">
        <v>58.35</v>
      </c>
      <c r="K3403" s="17" t="n">
        <f aca="false">H3403+I3403+J3403</f>
        <v>175.04</v>
      </c>
    </row>
    <row r="3404" customFormat="false" ht="22.5" hidden="false" customHeight="false" outlineLevel="0" collapsed="false">
      <c r="A3404" s="13" t="n">
        <v>3402</v>
      </c>
      <c r="B3404" s="14" t="s">
        <v>7817</v>
      </c>
      <c r="C3404" s="15" t="s">
        <v>24</v>
      </c>
      <c r="D3404" s="15" t="s">
        <v>25</v>
      </c>
      <c r="E3404" s="15" t="s">
        <v>7818</v>
      </c>
      <c r="F3404" s="15" t="s">
        <v>7250</v>
      </c>
      <c r="G3404" s="15" t="s">
        <v>7819</v>
      </c>
      <c r="H3404" s="16" t="n">
        <v>8929.54</v>
      </c>
      <c r="I3404" s="16" t="n">
        <v>8929.54</v>
      </c>
      <c r="J3404" s="16" t="n">
        <v>8929.55</v>
      </c>
      <c r="K3404" s="17" t="n">
        <f aca="false">H3404+I3404+J3404</f>
        <v>26788.63</v>
      </c>
    </row>
    <row r="3405" customFormat="false" ht="22.5" hidden="false" customHeight="false" outlineLevel="0" collapsed="false">
      <c r="A3405" s="13" t="n">
        <v>3403</v>
      </c>
      <c r="B3405" s="14" t="s">
        <v>7820</v>
      </c>
      <c r="C3405" s="15" t="s">
        <v>32</v>
      </c>
      <c r="D3405" s="15" t="s">
        <v>32</v>
      </c>
      <c r="E3405" s="15" t="s">
        <v>7818</v>
      </c>
      <c r="F3405" s="15" t="s">
        <v>7250</v>
      </c>
      <c r="G3405" s="15" t="s">
        <v>7819</v>
      </c>
      <c r="H3405" s="16" t="n">
        <v>4618.94</v>
      </c>
      <c r="I3405" s="16" t="n">
        <v>4618.95</v>
      </c>
      <c r="J3405" s="16" t="n">
        <v>4618.95</v>
      </c>
      <c r="K3405" s="17" t="n">
        <f aca="false">H3405+I3405+J3405</f>
        <v>13856.84</v>
      </c>
    </row>
    <row r="3406" customFormat="false" ht="22.5" hidden="false" customHeight="false" outlineLevel="0" collapsed="false">
      <c r="A3406" s="13" t="n">
        <v>3404</v>
      </c>
      <c r="B3406" s="14" t="s">
        <v>7821</v>
      </c>
      <c r="C3406" s="15" t="s">
        <v>117</v>
      </c>
      <c r="D3406" s="15" t="s">
        <v>117</v>
      </c>
      <c r="E3406" s="15" t="s">
        <v>7818</v>
      </c>
      <c r="F3406" s="15" t="s">
        <v>7250</v>
      </c>
      <c r="G3406" s="15" t="s">
        <v>7819</v>
      </c>
      <c r="H3406" s="16" t="n">
        <v>95.42</v>
      </c>
      <c r="I3406" s="16" t="n">
        <v>95.43</v>
      </c>
      <c r="J3406" s="16" t="n">
        <v>95.43</v>
      </c>
      <c r="K3406" s="17" t="n">
        <f aca="false">H3406+I3406+J3406</f>
        <v>286.28</v>
      </c>
    </row>
    <row r="3407" customFormat="false" ht="22.5" hidden="false" customHeight="false" outlineLevel="0" collapsed="false">
      <c r="A3407" s="13" t="n">
        <v>3405</v>
      </c>
      <c r="B3407" s="14" t="s">
        <v>7822</v>
      </c>
      <c r="C3407" s="15" t="s">
        <v>24</v>
      </c>
      <c r="D3407" s="15" t="s">
        <v>25</v>
      </c>
      <c r="E3407" s="15" t="s">
        <v>7823</v>
      </c>
      <c r="F3407" s="15" t="s">
        <v>7250</v>
      </c>
      <c r="G3407" s="15" t="s">
        <v>7824</v>
      </c>
      <c r="H3407" s="16" t="n">
        <v>4420.05</v>
      </c>
      <c r="I3407" s="16" t="n">
        <v>4420.05</v>
      </c>
      <c r="J3407" s="16" t="n">
        <v>4420.05</v>
      </c>
      <c r="K3407" s="17" t="n">
        <f aca="false">H3407+I3407+J3407</f>
        <v>13260.15</v>
      </c>
    </row>
    <row r="3408" customFormat="false" ht="22.5" hidden="false" customHeight="false" outlineLevel="0" collapsed="false">
      <c r="A3408" s="13" t="n">
        <v>3406</v>
      </c>
      <c r="B3408" s="14" t="s">
        <v>7825</v>
      </c>
      <c r="C3408" s="15" t="s">
        <v>24</v>
      </c>
      <c r="D3408" s="15" t="s">
        <v>25</v>
      </c>
      <c r="E3408" s="15" t="s">
        <v>7826</v>
      </c>
      <c r="F3408" s="15" t="s">
        <v>7250</v>
      </c>
      <c r="G3408" s="15" t="s">
        <v>7827</v>
      </c>
      <c r="H3408" s="16" t="n">
        <v>2363.5</v>
      </c>
      <c r="I3408" s="16" t="n">
        <v>2363.5</v>
      </c>
      <c r="J3408" s="16" t="n">
        <v>2363.5</v>
      </c>
      <c r="K3408" s="17" t="n">
        <f aca="false">H3408+I3408+J3408</f>
        <v>7090.5</v>
      </c>
    </row>
    <row r="3409" customFormat="false" ht="22.5" hidden="false" customHeight="false" outlineLevel="0" collapsed="false">
      <c r="A3409" s="13" t="n">
        <v>3407</v>
      </c>
      <c r="B3409" s="14" t="s">
        <v>7828</v>
      </c>
      <c r="C3409" s="15" t="s">
        <v>13</v>
      </c>
      <c r="D3409" s="15" t="s">
        <v>13</v>
      </c>
      <c r="E3409" s="15" t="s">
        <v>7826</v>
      </c>
      <c r="F3409" s="15" t="s">
        <v>7250</v>
      </c>
      <c r="G3409" s="15" t="s">
        <v>7827</v>
      </c>
      <c r="H3409" s="16" t="n">
        <v>224.47</v>
      </c>
      <c r="I3409" s="16" t="n">
        <v>224.48</v>
      </c>
      <c r="J3409" s="16" t="n">
        <v>224.48</v>
      </c>
      <c r="K3409" s="17" t="n">
        <f aca="false">H3409+I3409+J3409</f>
        <v>673.43</v>
      </c>
    </row>
    <row r="3410" customFormat="false" ht="22.5" hidden="false" customHeight="false" outlineLevel="0" collapsed="false">
      <c r="A3410" s="13" t="n">
        <v>3408</v>
      </c>
      <c r="B3410" s="14" t="s">
        <v>7829</v>
      </c>
      <c r="C3410" s="15" t="s">
        <v>32</v>
      </c>
      <c r="D3410" s="15" t="s">
        <v>32</v>
      </c>
      <c r="E3410" s="15" t="s">
        <v>7826</v>
      </c>
      <c r="F3410" s="15" t="s">
        <v>7250</v>
      </c>
      <c r="G3410" s="15" t="s">
        <v>7827</v>
      </c>
      <c r="H3410" s="16" t="n">
        <v>1137.24</v>
      </c>
      <c r="I3410" s="16" t="n">
        <v>1137.24</v>
      </c>
      <c r="J3410" s="16" t="n">
        <v>1137.25</v>
      </c>
      <c r="K3410" s="17" t="n">
        <f aca="false">H3410+I3410+J3410</f>
        <v>3411.73</v>
      </c>
    </row>
    <row r="3411" customFormat="false" ht="22.5" hidden="false" customHeight="false" outlineLevel="0" collapsed="false">
      <c r="A3411" s="13" t="n">
        <v>3409</v>
      </c>
      <c r="B3411" s="14" t="s">
        <v>7830</v>
      </c>
      <c r="C3411" s="15" t="s">
        <v>117</v>
      </c>
      <c r="D3411" s="15" t="s">
        <v>117</v>
      </c>
      <c r="E3411" s="15" t="s">
        <v>7826</v>
      </c>
      <c r="F3411" s="15" t="s">
        <v>7250</v>
      </c>
      <c r="G3411" s="15" t="s">
        <v>7827</v>
      </c>
      <c r="H3411" s="16" t="n">
        <v>81.71</v>
      </c>
      <c r="I3411" s="16" t="n">
        <v>81.71</v>
      </c>
      <c r="J3411" s="16" t="n">
        <v>81.71</v>
      </c>
      <c r="K3411" s="17" t="n">
        <f aca="false">H3411+I3411+J3411</f>
        <v>245.13</v>
      </c>
    </row>
    <row r="3412" customFormat="false" ht="11.25" hidden="false" customHeight="false" outlineLevel="0" collapsed="false">
      <c r="A3412" s="13" t="n">
        <v>3410</v>
      </c>
      <c r="B3412" s="14" t="s">
        <v>7831</v>
      </c>
      <c r="C3412" s="15" t="s">
        <v>117</v>
      </c>
      <c r="D3412" s="15" t="s">
        <v>117</v>
      </c>
      <c r="E3412" s="15" t="s">
        <v>7832</v>
      </c>
      <c r="F3412" s="15" t="s">
        <v>7250</v>
      </c>
      <c r="G3412" s="15" t="s">
        <v>7833</v>
      </c>
      <c r="H3412" s="16" t="n">
        <v>68.79</v>
      </c>
      <c r="I3412" s="16" t="n">
        <v>68.8</v>
      </c>
      <c r="J3412" s="16" t="n">
        <v>68.8</v>
      </c>
      <c r="K3412" s="17" t="n">
        <f aca="false">H3412+I3412+J3412</f>
        <v>206.39</v>
      </c>
    </row>
    <row r="3413" customFormat="false" ht="22.5" hidden="false" customHeight="false" outlineLevel="0" collapsed="false">
      <c r="A3413" s="13" t="n">
        <v>3411</v>
      </c>
      <c r="B3413" s="14" t="s">
        <v>7834</v>
      </c>
      <c r="C3413" s="15" t="s">
        <v>24</v>
      </c>
      <c r="D3413" s="15" t="s">
        <v>25</v>
      </c>
      <c r="E3413" s="15" t="s">
        <v>7835</v>
      </c>
      <c r="F3413" s="15" t="s">
        <v>7250</v>
      </c>
      <c r="G3413" s="15" t="s">
        <v>7836</v>
      </c>
      <c r="H3413" s="16" t="n">
        <v>9426.91</v>
      </c>
      <c r="I3413" s="16" t="n">
        <v>9426.92</v>
      </c>
      <c r="J3413" s="16" t="n">
        <v>9426.92</v>
      </c>
      <c r="K3413" s="17" t="n">
        <f aca="false">H3413+I3413+J3413</f>
        <v>28280.75</v>
      </c>
    </row>
    <row r="3414" customFormat="false" ht="22.5" hidden="false" customHeight="false" outlineLevel="0" collapsed="false">
      <c r="A3414" s="13" t="n">
        <v>3412</v>
      </c>
      <c r="B3414" s="14" t="s">
        <v>7837</v>
      </c>
      <c r="C3414" s="15" t="s">
        <v>32</v>
      </c>
      <c r="D3414" s="15" t="s">
        <v>32</v>
      </c>
      <c r="E3414" s="15" t="s">
        <v>7835</v>
      </c>
      <c r="F3414" s="15" t="s">
        <v>7250</v>
      </c>
      <c r="G3414" s="15" t="s">
        <v>7836</v>
      </c>
      <c r="H3414" s="16" t="n">
        <v>1154.74</v>
      </c>
      <c r="I3414" s="16" t="n">
        <v>1154.74</v>
      </c>
      <c r="J3414" s="16" t="n">
        <v>1154.74</v>
      </c>
      <c r="K3414" s="17" t="n">
        <f aca="false">H3414+I3414+J3414</f>
        <v>3464.22</v>
      </c>
    </row>
    <row r="3415" customFormat="false" ht="22.5" hidden="false" customHeight="false" outlineLevel="0" collapsed="false">
      <c r="A3415" s="13" t="n">
        <v>3413</v>
      </c>
      <c r="B3415" s="14" t="s">
        <v>7838</v>
      </c>
      <c r="C3415" s="15" t="s">
        <v>117</v>
      </c>
      <c r="D3415" s="15" t="s">
        <v>117</v>
      </c>
      <c r="E3415" s="15" t="s">
        <v>7835</v>
      </c>
      <c r="F3415" s="15" t="s">
        <v>7250</v>
      </c>
      <c r="G3415" s="15" t="s">
        <v>7836</v>
      </c>
      <c r="H3415" s="16" t="n">
        <v>33.98</v>
      </c>
      <c r="I3415" s="16" t="n">
        <v>33.99</v>
      </c>
      <c r="J3415" s="16" t="n">
        <v>33.99</v>
      </c>
      <c r="K3415" s="17" t="n">
        <f aca="false">H3415+I3415+J3415</f>
        <v>101.96</v>
      </c>
    </row>
    <row r="3416" customFormat="false" ht="22.5" hidden="false" customHeight="false" outlineLevel="0" collapsed="false">
      <c r="A3416" s="13" t="n">
        <v>3414</v>
      </c>
      <c r="B3416" s="14" t="s">
        <v>7839</v>
      </c>
      <c r="C3416" s="15" t="s">
        <v>24</v>
      </c>
      <c r="D3416" s="15" t="s">
        <v>25</v>
      </c>
      <c r="E3416" s="15" t="s">
        <v>7840</v>
      </c>
      <c r="F3416" s="15" t="s">
        <v>7250</v>
      </c>
      <c r="G3416" s="15" t="s">
        <v>7841</v>
      </c>
      <c r="H3416" s="16" t="n">
        <v>9466.51</v>
      </c>
      <c r="I3416" s="16" t="n">
        <v>9466.51</v>
      </c>
      <c r="J3416" s="16" t="n">
        <v>9466.51</v>
      </c>
      <c r="K3416" s="17" t="n">
        <f aca="false">H3416+I3416+J3416</f>
        <v>28399.53</v>
      </c>
    </row>
    <row r="3417" customFormat="false" ht="22.5" hidden="false" customHeight="false" outlineLevel="0" collapsed="false">
      <c r="A3417" s="13" t="n">
        <v>3415</v>
      </c>
      <c r="B3417" s="14" t="s">
        <v>7842</v>
      </c>
      <c r="C3417" s="15" t="s">
        <v>24</v>
      </c>
      <c r="D3417" s="15" t="s">
        <v>25</v>
      </c>
      <c r="E3417" s="15" t="s">
        <v>7843</v>
      </c>
      <c r="F3417" s="15" t="s">
        <v>7250</v>
      </c>
      <c r="G3417" s="15" t="s">
        <v>7844</v>
      </c>
      <c r="H3417" s="16" t="n">
        <v>21397.6</v>
      </c>
      <c r="I3417" s="16" t="n">
        <v>21397.6</v>
      </c>
      <c r="J3417" s="16" t="n">
        <v>21397.6</v>
      </c>
      <c r="K3417" s="17" t="n">
        <f aca="false">H3417+I3417+J3417</f>
        <v>64192.8</v>
      </c>
    </row>
    <row r="3418" customFormat="false" ht="11.25" hidden="false" customHeight="false" outlineLevel="0" collapsed="false">
      <c r="A3418" s="13" t="n">
        <v>3416</v>
      </c>
      <c r="B3418" s="14" t="s">
        <v>7845</v>
      </c>
      <c r="C3418" s="15" t="s">
        <v>30</v>
      </c>
      <c r="D3418" s="15" t="s">
        <v>30</v>
      </c>
      <c r="E3418" s="15" t="s">
        <v>7843</v>
      </c>
      <c r="F3418" s="15" t="s">
        <v>7250</v>
      </c>
      <c r="G3418" s="15" t="s">
        <v>7844</v>
      </c>
      <c r="H3418" s="16" t="n">
        <v>1222.92</v>
      </c>
      <c r="I3418" s="16" t="n">
        <v>1222.92</v>
      </c>
      <c r="J3418" s="16" t="n">
        <v>1222.92</v>
      </c>
      <c r="K3418" s="17" t="n">
        <f aca="false">H3418+I3418+J3418</f>
        <v>3668.76</v>
      </c>
    </row>
    <row r="3419" customFormat="false" ht="11.25" hidden="false" customHeight="false" outlineLevel="0" collapsed="false">
      <c r="A3419" s="13" t="n">
        <v>3417</v>
      </c>
      <c r="B3419" s="14" t="s">
        <v>7846</v>
      </c>
      <c r="C3419" s="15" t="s">
        <v>32</v>
      </c>
      <c r="D3419" s="15" t="s">
        <v>32</v>
      </c>
      <c r="E3419" s="15" t="s">
        <v>7843</v>
      </c>
      <c r="F3419" s="15" t="s">
        <v>7250</v>
      </c>
      <c r="G3419" s="15" t="s">
        <v>7844</v>
      </c>
      <c r="H3419" s="16" t="n">
        <v>2558.65</v>
      </c>
      <c r="I3419" s="16" t="n">
        <v>2558.65</v>
      </c>
      <c r="J3419" s="16" t="n">
        <v>2558.66</v>
      </c>
      <c r="K3419" s="17" t="n">
        <f aca="false">H3419+I3419+J3419</f>
        <v>7675.96</v>
      </c>
    </row>
    <row r="3420" customFormat="false" ht="11.25" hidden="false" customHeight="false" outlineLevel="0" collapsed="false">
      <c r="A3420" s="13" t="n">
        <v>3418</v>
      </c>
      <c r="B3420" s="14" t="s">
        <v>7847</v>
      </c>
      <c r="C3420" s="15" t="s">
        <v>117</v>
      </c>
      <c r="D3420" s="15" t="s">
        <v>117</v>
      </c>
      <c r="E3420" s="15" t="s">
        <v>7843</v>
      </c>
      <c r="F3420" s="15" t="s">
        <v>7250</v>
      </c>
      <c r="G3420" s="15" t="s">
        <v>7844</v>
      </c>
      <c r="H3420" s="16" t="n">
        <v>303.44</v>
      </c>
      <c r="I3420" s="16" t="n">
        <v>303.45</v>
      </c>
      <c r="J3420" s="16" t="n">
        <v>303.45</v>
      </c>
      <c r="K3420" s="17" t="n">
        <f aca="false">H3420+I3420+J3420</f>
        <v>910.34</v>
      </c>
    </row>
    <row r="3421" customFormat="false" ht="11.25" hidden="false" customHeight="false" outlineLevel="0" collapsed="false">
      <c r="A3421" s="13" t="n">
        <v>3419</v>
      </c>
      <c r="B3421" s="14" t="s">
        <v>7848</v>
      </c>
      <c r="C3421" s="15" t="s">
        <v>32</v>
      </c>
      <c r="D3421" s="15" t="s">
        <v>32</v>
      </c>
      <c r="E3421" s="15" t="s">
        <v>7849</v>
      </c>
      <c r="F3421" s="15" t="s">
        <v>7250</v>
      </c>
      <c r="G3421" s="15" t="s">
        <v>7850</v>
      </c>
      <c r="H3421" s="16" t="n">
        <v>2313.36</v>
      </c>
      <c r="I3421" s="16" t="n">
        <v>2313.37</v>
      </c>
      <c r="J3421" s="16" t="n">
        <v>2313.37</v>
      </c>
      <c r="K3421" s="17" t="n">
        <f aca="false">H3421+I3421+J3421</f>
        <v>6940.1</v>
      </c>
    </row>
    <row r="3422" customFormat="false" ht="22.5" hidden="false" customHeight="false" outlineLevel="0" collapsed="false">
      <c r="A3422" s="13" t="n">
        <v>3420</v>
      </c>
      <c r="B3422" s="14" t="s">
        <v>7851</v>
      </c>
      <c r="C3422" s="15" t="s">
        <v>13</v>
      </c>
      <c r="D3422" s="15" t="s">
        <v>13</v>
      </c>
      <c r="E3422" s="15" t="s">
        <v>7852</v>
      </c>
      <c r="F3422" s="15" t="s">
        <v>7250</v>
      </c>
      <c r="G3422" s="15" t="s">
        <v>7853</v>
      </c>
      <c r="H3422" s="16" t="n">
        <v>20686.54</v>
      </c>
      <c r="I3422" s="16" t="n">
        <v>20686.54</v>
      </c>
      <c r="J3422" s="16" t="n">
        <v>20686.55</v>
      </c>
      <c r="K3422" s="17" t="n">
        <f aca="false">H3422+I3422+J3422</f>
        <v>62059.63</v>
      </c>
    </row>
    <row r="3423" customFormat="false" ht="22.5" hidden="false" customHeight="false" outlineLevel="0" collapsed="false">
      <c r="A3423" s="13" t="n">
        <v>3421</v>
      </c>
      <c r="B3423" s="14" t="s">
        <v>7854</v>
      </c>
      <c r="C3423" s="15" t="s">
        <v>24</v>
      </c>
      <c r="D3423" s="15" t="s">
        <v>25</v>
      </c>
      <c r="E3423" s="15" t="s">
        <v>7855</v>
      </c>
      <c r="F3423" s="15" t="s">
        <v>7856</v>
      </c>
      <c r="G3423" s="15" t="s">
        <v>7857</v>
      </c>
      <c r="H3423" s="16" t="n">
        <v>263.32</v>
      </c>
      <c r="I3423" s="16" t="n">
        <v>263.32</v>
      </c>
      <c r="J3423" s="16" t="n">
        <v>263.33</v>
      </c>
      <c r="K3423" s="17" t="n">
        <f aca="false">H3423+I3423+J3423</f>
        <v>789.97</v>
      </c>
    </row>
    <row r="3424" customFormat="false" ht="11.25" hidden="false" customHeight="false" outlineLevel="0" collapsed="false">
      <c r="A3424" s="13" t="n">
        <v>3422</v>
      </c>
      <c r="B3424" s="14" t="s">
        <v>7858</v>
      </c>
      <c r="C3424" s="15" t="s">
        <v>117</v>
      </c>
      <c r="D3424" s="15" t="s">
        <v>117</v>
      </c>
      <c r="E3424" s="15" t="s">
        <v>7855</v>
      </c>
      <c r="F3424" s="15" t="s">
        <v>7856</v>
      </c>
      <c r="G3424" s="15" t="s">
        <v>7857</v>
      </c>
      <c r="H3424" s="16" t="n">
        <v>16.38</v>
      </c>
      <c r="I3424" s="16" t="n">
        <v>16.38</v>
      </c>
      <c r="J3424" s="16" t="n">
        <v>16.38</v>
      </c>
      <c r="K3424" s="17" t="n">
        <f aca="false">H3424+I3424+J3424</f>
        <v>49.14</v>
      </c>
    </row>
    <row r="3425" customFormat="false" ht="22.5" hidden="false" customHeight="false" outlineLevel="0" collapsed="false">
      <c r="A3425" s="13" t="n">
        <v>3423</v>
      </c>
      <c r="B3425" s="14" t="s">
        <v>7859</v>
      </c>
      <c r="C3425" s="15" t="s">
        <v>32</v>
      </c>
      <c r="D3425" s="15" t="s">
        <v>32</v>
      </c>
      <c r="E3425" s="15" t="s">
        <v>7860</v>
      </c>
      <c r="F3425" s="15" t="s">
        <v>7683</v>
      </c>
      <c r="G3425" s="15" t="s">
        <v>7861</v>
      </c>
      <c r="H3425" s="16" t="n">
        <v>12626.04</v>
      </c>
      <c r="I3425" s="16" t="n">
        <v>12626.04</v>
      </c>
      <c r="J3425" s="16" t="n">
        <v>12626.05</v>
      </c>
      <c r="K3425" s="17" t="n">
        <f aca="false">H3425+I3425+J3425</f>
        <v>37878.13</v>
      </c>
    </row>
    <row r="3426" customFormat="false" ht="22.5" hidden="false" customHeight="false" outlineLevel="0" collapsed="false">
      <c r="A3426" s="13" t="n">
        <v>3424</v>
      </c>
      <c r="B3426" s="14" t="s">
        <v>7862</v>
      </c>
      <c r="C3426" s="15" t="s">
        <v>24</v>
      </c>
      <c r="D3426" s="15" t="s">
        <v>25</v>
      </c>
      <c r="E3426" s="15" t="s">
        <v>7863</v>
      </c>
      <c r="F3426" s="15" t="s">
        <v>7443</v>
      </c>
      <c r="G3426" s="15" t="s">
        <v>7864</v>
      </c>
      <c r="H3426" s="16" t="n">
        <v>912.93</v>
      </c>
      <c r="I3426" s="16" t="n">
        <v>912.93</v>
      </c>
      <c r="J3426" s="16" t="n">
        <v>912.94</v>
      </c>
      <c r="K3426" s="17" t="n">
        <f aca="false">H3426+I3426+J3426</f>
        <v>2738.8</v>
      </c>
    </row>
    <row r="3427" customFormat="false" ht="22.5" hidden="false" customHeight="false" outlineLevel="0" collapsed="false">
      <c r="A3427" s="13" t="n">
        <v>3425</v>
      </c>
      <c r="B3427" s="14" t="s">
        <v>7865</v>
      </c>
      <c r="C3427" s="15" t="s">
        <v>32</v>
      </c>
      <c r="D3427" s="15" t="s">
        <v>32</v>
      </c>
      <c r="E3427" s="15" t="s">
        <v>7863</v>
      </c>
      <c r="F3427" s="15" t="s">
        <v>7443</v>
      </c>
      <c r="G3427" s="15" t="s">
        <v>7864</v>
      </c>
      <c r="H3427" s="16" t="n">
        <v>1172.23</v>
      </c>
      <c r="I3427" s="16" t="n">
        <v>1172.24</v>
      </c>
      <c r="J3427" s="16" t="n">
        <v>1172.24</v>
      </c>
      <c r="K3427" s="17" t="n">
        <f aca="false">H3427+I3427+J3427</f>
        <v>3516.71</v>
      </c>
    </row>
    <row r="3428" customFormat="false" ht="22.5" hidden="false" customHeight="false" outlineLevel="0" collapsed="false">
      <c r="A3428" s="13" t="n">
        <v>3426</v>
      </c>
      <c r="B3428" s="14" t="s">
        <v>7866</v>
      </c>
      <c r="C3428" s="15" t="s">
        <v>32</v>
      </c>
      <c r="D3428" s="15" t="s">
        <v>32</v>
      </c>
      <c r="E3428" s="15" t="s">
        <v>7867</v>
      </c>
      <c r="F3428" s="15" t="s">
        <v>7259</v>
      </c>
      <c r="G3428" s="15" t="s">
        <v>7868</v>
      </c>
      <c r="H3428" s="16" t="n">
        <v>5547.62</v>
      </c>
      <c r="I3428" s="16" t="n">
        <v>5547.62</v>
      </c>
      <c r="J3428" s="16" t="n">
        <v>5547.62</v>
      </c>
      <c r="K3428" s="17" t="n">
        <f aca="false">H3428+I3428+J3428</f>
        <v>16642.86</v>
      </c>
    </row>
    <row r="3429" customFormat="false" ht="22.5" hidden="false" customHeight="false" outlineLevel="0" collapsed="false">
      <c r="A3429" s="13" t="n">
        <v>3427</v>
      </c>
      <c r="B3429" s="14" t="s">
        <v>7869</v>
      </c>
      <c r="C3429" s="15" t="s">
        <v>24</v>
      </c>
      <c r="D3429" s="15" t="s">
        <v>25</v>
      </c>
      <c r="E3429" s="15" t="s">
        <v>7870</v>
      </c>
      <c r="F3429" s="15" t="s">
        <v>1992</v>
      </c>
      <c r="G3429" s="15" t="s">
        <v>7871</v>
      </c>
      <c r="H3429" s="16" t="n">
        <v>1080.58</v>
      </c>
      <c r="I3429" s="16" t="n">
        <v>1080.59</v>
      </c>
      <c r="J3429" s="16" t="n">
        <v>1080.59</v>
      </c>
      <c r="K3429" s="17" t="n">
        <f aca="false">H3429+I3429+J3429</f>
        <v>3241.76</v>
      </c>
    </row>
    <row r="3430" customFormat="false" ht="22.5" hidden="false" customHeight="false" outlineLevel="0" collapsed="false">
      <c r="A3430" s="13" t="n">
        <v>3428</v>
      </c>
      <c r="B3430" s="14" t="s">
        <v>7872</v>
      </c>
      <c r="C3430" s="15" t="s">
        <v>18</v>
      </c>
      <c r="D3430" s="15" t="s">
        <v>19</v>
      </c>
      <c r="E3430" s="15" t="s">
        <v>7870</v>
      </c>
      <c r="F3430" s="15" t="s">
        <v>1992</v>
      </c>
      <c r="G3430" s="15" t="s">
        <v>7871</v>
      </c>
      <c r="H3430" s="16" t="n">
        <v>712.83</v>
      </c>
      <c r="I3430" s="16" t="n">
        <v>712.83</v>
      </c>
      <c r="J3430" s="16" t="n">
        <v>712.84</v>
      </c>
      <c r="K3430" s="17" t="n">
        <f aca="false">H3430+I3430+J3430</f>
        <v>2138.5</v>
      </c>
    </row>
    <row r="3431" customFormat="false" ht="22.5" hidden="false" customHeight="false" outlineLevel="0" collapsed="false">
      <c r="A3431" s="13" t="n">
        <v>3429</v>
      </c>
      <c r="B3431" s="14" t="s">
        <v>7873</v>
      </c>
      <c r="C3431" s="15" t="s">
        <v>24</v>
      </c>
      <c r="D3431" s="15" t="s">
        <v>25</v>
      </c>
      <c r="E3431" s="15" t="s">
        <v>7874</v>
      </c>
      <c r="F3431" s="15" t="s">
        <v>7389</v>
      </c>
      <c r="G3431" s="15" t="s">
        <v>7875</v>
      </c>
      <c r="H3431" s="16" t="n">
        <v>484.64</v>
      </c>
      <c r="I3431" s="16" t="n">
        <v>484.64</v>
      </c>
      <c r="J3431" s="16" t="n">
        <v>484.64</v>
      </c>
      <c r="K3431" s="17" t="n">
        <f aca="false">H3431+I3431+J3431</f>
        <v>1453.92</v>
      </c>
    </row>
    <row r="3432" customFormat="false" ht="11.25" hidden="false" customHeight="false" outlineLevel="0" collapsed="false">
      <c r="A3432" s="13" t="n">
        <v>3430</v>
      </c>
      <c r="B3432" s="14" t="s">
        <v>7876</v>
      </c>
      <c r="C3432" s="15" t="s">
        <v>117</v>
      </c>
      <c r="D3432" s="15" t="s">
        <v>117</v>
      </c>
      <c r="E3432" s="15" t="s">
        <v>7874</v>
      </c>
      <c r="F3432" s="15" t="s">
        <v>7389</v>
      </c>
      <c r="G3432" s="15" t="s">
        <v>7875</v>
      </c>
      <c r="H3432" s="16" t="n">
        <v>18.25</v>
      </c>
      <c r="I3432" s="16" t="n">
        <v>18.25</v>
      </c>
      <c r="J3432" s="16" t="n">
        <v>18.26</v>
      </c>
      <c r="K3432" s="17" t="n">
        <f aca="false">H3432+I3432+J3432</f>
        <v>54.76</v>
      </c>
    </row>
    <row r="3433" customFormat="false" ht="11.25" hidden="false" customHeight="false" outlineLevel="0" collapsed="false">
      <c r="A3433" s="13" t="n">
        <v>3431</v>
      </c>
      <c r="B3433" s="14" t="s">
        <v>7877</v>
      </c>
      <c r="C3433" s="15" t="s">
        <v>32</v>
      </c>
      <c r="D3433" s="15" t="s">
        <v>32</v>
      </c>
      <c r="E3433" s="15" t="s">
        <v>7878</v>
      </c>
      <c r="F3433" s="15" t="s">
        <v>7326</v>
      </c>
      <c r="G3433" s="15" t="s">
        <v>7879</v>
      </c>
      <c r="H3433" s="16" t="n">
        <v>4632.99</v>
      </c>
      <c r="I3433" s="16" t="n">
        <v>4633</v>
      </c>
      <c r="J3433" s="16" t="n">
        <v>4633</v>
      </c>
      <c r="K3433" s="17" t="n">
        <f aca="false">H3433+I3433+J3433</f>
        <v>13898.99</v>
      </c>
    </row>
    <row r="3434" customFormat="false" ht="22.5" hidden="false" customHeight="false" outlineLevel="0" collapsed="false">
      <c r="A3434" s="13" t="n">
        <v>3432</v>
      </c>
      <c r="B3434" s="14" t="s">
        <v>7880</v>
      </c>
      <c r="C3434" s="15" t="s">
        <v>24</v>
      </c>
      <c r="D3434" s="15" t="s">
        <v>25</v>
      </c>
      <c r="E3434" s="15" t="s">
        <v>7881</v>
      </c>
      <c r="F3434" s="15" t="s">
        <v>7259</v>
      </c>
      <c r="G3434" s="15" t="s">
        <v>7882</v>
      </c>
      <c r="H3434" s="16" t="n">
        <v>2902.98</v>
      </c>
      <c r="I3434" s="16" t="n">
        <v>2902.98</v>
      </c>
      <c r="J3434" s="16" t="n">
        <v>2902.98</v>
      </c>
      <c r="K3434" s="17" t="n">
        <f aca="false">H3434+I3434+J3434</f>
        <v>8708.94</v>
      </c>
    </row>
    <row r="3435" customFormat="false" ht="22.5" hidden="false" customHeight="false" outlineLevel="0" collapsed="false">
      <c r="A3435" s="13" t="n">
        <v>3433</v>
      </c>
      <c r="B3435" s="14" t="s">
        <v>7883</v>
      </c>
      <c r="C3435" s="15" t="s">
        <v>32</v>
      </c>
      <c r="D3435" s="15" t="s">
        <v>32</v>
      </c>
      <c r="E3435" s="15" t="s">
        <v>7881</v>
      </c>
      <c r="F3435" s="15" t="s">
        <v>7259</v>
      </c>
      <c r="G3435" s="15" t="s">
        <v>7882</v>
      </c>
      <c r="H3435" s="16" t="n">
        <v>1732.11</v>
      </c>
      <c r="I3435" s="16" t="n">
        <v>1732.11</v>
      </c>
      <c r="J3435" s="16" t="n">
        <v>1732.12</v>
      </c>
      <c r="K3435" s="17" t="n">
        <f aca="false">H3435+I3435+J3435</f>
        <v>5196.34</v>
      </c>
    </row>
    <row r="3436" customFormat="false" ht="22.5" hidden="false" customHeight="false" outlineLevel="0" collapsed="false">
      <c r="A3436" s="13" t="n">
        <v>3434</v>
      </c>
      <c r="B3436" s="14" t="s">
        <v>7884</v>
      </c>
      <c r="C3436" s="15" t="s">
        <v>117</v>
      </c>
      <c r="D3436" s="15" t="s">
        <v>117</v>
      </c>
      <c r="E3436" s="15" t="s">
        <v>7881</v>
      </c>
      <c r="F3436" s="15" t="s">
        <v>7259</v>
      </c>
      <c r="G3436" s="15" t="s">
        <v>7882</v>
      </c>
      <c r="H3436" s="16" t="n">
        <v>270.43</v>
      </c>
      <c r="I3436" s="16" t="n">
        <v>270.43</v>
      </c>
      <c r="J3436" s="16" t="n">
        <v>270.44</v>
      </c>
      <c r="K3436" s="17" t="n">
        <f aca="false">H3436+I3436+J3436</f>
        <v>811.3</v>
      </c>
    </row>
    <row r="3437" customFormat="false" ht="22.5" hidden="false" customHeight="false" outlineLevel="0" collapsed="false">
      <c r="A3437" s="13" t="n">
        <v>3435</v>
      </c>
      <c r="B3437" s="14" t="s">
        <v>7885</v>
      </c>
      <c r="C3437" s="15" t="s">
        <v>32</v>
      </c>
      <c r="D3437" s="15" t="s">
        <v>32</v>
      </c>
      <c r="E3437" s="15" t="s">
        <v>7886</v>
      </c>
      <c r="F3437" s="15" t="s">
        <v>7683</v>
      </c>
      <c r="G3437" s="15" t="s">
        <v>7887</v>
      </c>
      <c r="H3437" s="16" t="n">
        <v>1137.24</v>
      </c>
      <c r="I3437" s="16" t="n">
        <v>1137.24</v>
      </c>
      <c r="J3437" s="16" t="n">
        <v>1137.24</v>
      </c>
      <c r="K3437" s="17" t="n">
        <f aca="false">H3437+I3437+J3437</f>
        <v>3411.72</v>
      </c>
    </row>
    <row r="3438" customFormat="false" ht="11.25" hidden="false" customHeight="false" outlineLevel="0" collapsed="false">
      <c r="A3438" s="13" t="n">
        <v>3436</v>
      </c>
      <c r="B3438" s="14" t="s">
        <v>7888</v>
      </c>
      <c r="C3438" s="15" t="s">
        <v>32</v>
      </c>
      <c r="D3438" s="15" t="s">
        <v>32</v>
      </c>
      <c r="E3438" s="15" t="s">
        <v>7889</v>
      </c>
      <c r="F3438" s="15" t="s">
        <v>1992</v>
      </c>
      <c r="G3438" s="15" t="s">
        <v>7890</v>
      </c>
      <c r="H3438" s="16" t="n">
        <v>1189.73</v>
      </c>
      <c r="I3438" s="16" t="n">
        <v>1189.74</v>
      </c>
      <c r="J3438" s="16" t="n">
        <v>1189.74</v>
      </c>
      <c r="K3438" s="17" t="n">
        <f aca="false">H3438+I3438+J3438</f>
        <v>3569.21</v>
      </c>
    </row>
    <row r="3439" customFormat="false" ht="22.5" hidden="false" customHeight="false" outlineLevel="0" collapsed="false">
      <c r="A3439" s="13" t="n">
        <v>3437</v>
      </c>
      <c r="B3439" s="14" t="s">
        <v>7891</v>
      </c>
      <c r="C3439" s="15" t="s">
        <v>24</v>
      </c>
      <c r="D3439" s="15" t="s">
        <v>25</v>
      </c>
      <c r="E3439" s="15" t="s">
        <v>7892</v>
      </c>
      <c r="F3439" s="15" t="s">
        <v>7683</v>
      </c>
      <c r="G3439" s="15" t="s">
        <v>7861</v>
      </c>
      <c r="H3439" s="16" t="n">
        <v>26827.7</v>
      </c>
      <c r="I3439" s="16" t="n">
        <v>26827.7</v>
      </c>
      <c r="J3439" s="16" t="n">
        <v>26827.71</v>
      </c>
      <c r="K3439" s="17" t="n">
        <f aca="false">H3439+I3439+J3439</f>
        <v>80483.11</v>
      </c>
    </row>
    <row r="3440" customFormat="false" ht="22.5" hidden="false" customHeight="false" outlineLevel="0" collapsed="false">
      <c r="A3440" s="13" t="n">
        <v>3438</v>
      </c>
      <c r="B3440" s="14" t="s">
        <v>7893</v>
      </c>
      <c r="C3440" s="15" t="s">
        <v>13</v>
      </c>
      <c r="D3440" s="15" t="s">
        <v>13</v>
      </c>
      <c r="E3440" s="15" t="s">
        <v>7892</v>
      </c>
      <c r="F3440" s="15" t="s">
        <v>7683</v>
      </c>
      <c r="G3440" s="15" t="s">
        <v>7861</v>
      </c>
      <c r="H3440" s="16" t="n">
        <v>6792.82</v>
      </c>
      <c r="I3440" s="16" t="n">
        <v>6792.83</v>
      </c>
      <c r="J3440" s="16" t="n">
        <v>6792.83</v>
      </c>
      <c r="K3440" s="17" t="n">
        <f aca="false">H3440+I3440+J3440</f>
        <v>20378.48</v>
      </c>
    </row>
    <row r="3441" customFormat="false" ht="22.5" hidden="false" customHeight="false" outlineLevel="0" collapsed="false">
      <c r="A3441" s="13" t="n">
        <v>3439</v>
      </c>
      <c r="B3441" s="14" t="s">
        <v>7894</v>
      </c>
      <c r="C3441" s="15" t="s">
        <v>24</v>
      </c>
      <c r="D3441" s="15" t="s">
        <v>25</v>
      </c>
      <c r="E3441" s="15" t="s">
        <v>7895</v>
      </c>
      <c r="F3441" s="15" t="s">
        <v>7259</v>
      </c>
      <c r="G3441" s="15" t="s">
        <v>7896</v>
      </c>
      <c r="H3441" s="16" t="n">
        <v>1238.09</v>
      </c>
      <c r="I3441" s="16" t="n">
        <v>1238.09</v>
      </c>
      <c r="J3441" s="16" t="n">
        <v>1238.09</v>
      </c>
      <c r="K3441" s="17" t="n">
        <f aca="false">H3441+I3441+J3441</f>
        <v>3714.27</v>
      </c>
    </row>
    <row r="3442" customFormat="false" ht="22.5" hidden="false" customHeight="false" outlineLevel="0" collapsed="false">
      <c r="A3442" s="13" t="n">
        <v>3440</v>
      </c>
      <c r="B3442" s="14" t="s">
        <v>7897</v>
      </c>
      <c r="C3442" s="15" t="s">
        <v>24</v>
      </c>
      <c r="D3442" s="15" t="s">
        <v>25</v>
      </c>
      <c r="E3442" s="15" t="s">
        <v>7898</v>
      </c>
      <c r="F3442" s="15" t="s">
        <v>7443</v>
      </c>
      <c r="G3442" s="15" t="s">
        <v>7899</v>
      </c>
      <c r="H3442" s="16" t="n">
        <v>4352.84</v>
      </c>
      <c r="I3442" s="16" t="n">
        <v>4352.84</v>
      </c>
      <c r="J3442" s="16" t="n">
        <v>4352.85</v>
      </c>
      <c r="K3442" s="17" t="n">
        <f aca="false">H3442+I3442+J3442</f>
        <v>13058.53</v>
      </c>
    </row>
    <row r="3443" customFormat="false" ht="11.25" hidden="false" customHeight="false" outlineLevel="0" collapsed="false">
      <c r="A3443" s="13" t="n">
        <v>3441</v>
      </c>
      <c r="B3443" s="14" t="s">
        <v>7900</v>
      </c>
      <c r="C3443" s="15" t="s">
        <v>32</v>
      </c>
      <c r="D3443" s="15" t="s">
        <v>32</v>
      </c>
      <c r="E3443" s="15" t="s">
        <v>7898</v>
      </c>
      <c r="F3443" s="15" t="s">
        <v>7443</v>
      </c>
      <c r="G3443" s="15" t="s">
        <v>7899</v>
      </c>
      <c r="H3443" s="16" t="n">
        <v>1154.74</v>
      </c>
      <c r="I3443" s="16" t="n">
        <v>1154.74</v>
      </c>
      <c r="J3443" s="16" t="n">
        <v>1154.74</v>
      </c>
      <c r="K3443" s="17" t="n">
        <f aca="false">H3443+I3443+J3443</f>
        <v>3464.22</v>
      </c>
    </row>
    <row r="3444" customFormat="false" ht="22.5" hidden="false" customHeight="false" outlineLevel="0" collapsed="false">
      <c r="A3444" s="13" t="n">
        <v>3442</v>
      </c>
      <c r="B3444" s="14" t="s">
        <v>7901</v>
      </c>
      <c r="C3444" s="15" t="s">
        <v>32</v>
      </c>
      <c r="D3444" s="15" t="s">
        <v>32</v>
      </c>
      <c r="E3444" s="15" t="s">
        <v>7902</v>
      </c>
      <c r="F3444" s="15" t="s">
        <v>7250</v>
      </c>
      <c r="G3444" s="15" t="s">
        <v>7903</v>
      </c>
      <c r="H3444" s="16" t="n">
        <v>1154.74</v>
      </c>
      <c r="I3444" s="16" t="n">
        <v>1154.74</v>
      </c>
      <c r="J3444" s="16" t="n">
        <v>1154.74</v>
      </c>
      <c r="K3444" s="17" t="n">
        <f aca="false">H3444+I3444+J3444</f>
        <v>3464.22</v>
      </c>
    </row>
    <row r="3445" customFormat="false" ht="11.25" hidden="false" customHeight="false" outlineLevel="0" collapsed="false">
      <c r="A3445" s="13" t="n">
        <v>3443</v>
      </c>
      <c r="B3445" s="14" t="s">
        <v>7904</v>
      </c>
      <c r="C3445" s="15" t="s">
        <v>30</v>
      </c>
      <c r="D3445" s="15" t="s">
        <v>30</v>
      </c>
      <c r="E3445" s="15" t="s">
        <v>7905</v>
      </c>
      <c r="F3445" s="15" t="s">
        <v>7259</v>
      </c>
      <c r="G3445" s="15" t="s">
        <v>7906</v>
      </c>
      <c r="H3445" s="16" t="n">
        <v>2305.07</v>
      </c>
      <c r="I3445" s="16" t="n">
        <v>2305.07</v>
      </c>
      <c r="J3445" s="16" t="n">
        <v>2305.07</v>
      </c>
      <c r="K3445" s="17" t="n">
        <f aca="false">H3445+I3445+J3445</f>
        <v>6915.21</v>
      </c>
    </row>
    <row r="3446" customFormat="false" ht="11.25" hidden="false" customHeight="false" outlineLevel="0" collapsed="false">
      <c r="A3446" s="13" t="n">
        <v>3444</v>
      </c>
      <c r="B3446" s="14" t="s">
        <v>7907</v>
      </c>
      <c r="C3446" s="15" t="s">
        <v>18</v>
      </c>
      <c r="D3446" s="15" t="s">
        <v>19</v>
      </c>
      <c r="E3446" s="15" t="s">
        <v>7905</v>
      </c>
      <c r="F3446" s="15" t="s">
        <v>7259</v>
      </c>
      <c r="G3446" s="15" t="s">
        <v>7906</v>
      </c>
      <c r="H3446" s="16" t="n">
        <v>20078.8</v>
      </c>
      <c r="I3446" s="16" t="n">
        <v>20078.8</v>
      </c>
      <c r="J3446" s="16" t="n">
        <v>20078.8</v>
      </c>
      <c r="K3446" s="17" t="n">
        <f aca="false">H3446+I3446+J3446</f>
        <v>60236.4</v>
      </c>
    </row>
    <row r="3447" customFormat="false" ht="11.25" hidden="false" customHeight="false" outlineLevel="0" collapsed="false">
      <c r="A3447" s="13" t="n">
        <v>3445</v>
      </c>
      <c r="B3447" s="14" t="s">
        <v>7907</v>
      </c>
      <c r="C3447" s="15" t="s">
        <v>18</v>
      </c>
      <c r="D3447" s="15" t="s">
        <v>133</v>
      </c>
      <c r="E3447" s="15" t="s">
        <v>7905</v>
      </c>
      <c r="F3447" s="15" t="s">
        <v>7259</v>
      </c>
      <c r="G3447" s="15" t="s">
        <v>7906</v>
      </c>
      <c r="H3447" s="16" t="n">
        <v>1087.8</v>
      </c>
      <c r="I3447" s="16" t="n">
        <v>1087.8</v>
      </c>
      <c r="J3447" s="16" t="n">
        <v>1087.8</v>
      </c>
      <c r="K3447" s="17" t="n">
        <f aca="false">H3447+I3447+J3447</f>
        <v>3263.4</v>
      </c>
    </row>
    <row r="3448" customFormat="false" ht="22.5" hidden="false" customHeight="false" outlineLevel="0" collapsed="false">
      <c r="A3448" s="13" t="n">
        <v>3446</v>
      </c>
      <c r="B3448" s="14" t="s">
        <v>7908</v>
      </c>
      <c r="C3448" s="15" t="s">
        <v>24</v>
      </c>
      <c r="D3448" s="15" t="s">
        <v>25</v>
      </c>
      <c r="E3448" s="15" t="s">
        <v>7909</v>
      </c>
      <c r="F3448" s="15" t="s">
        <v>7259</v>
      </c>
      <c r="G3448" s="15" t="s">
        <v>7677</v>
      </c>
      <c r="H3448" s="16" t="n">
        <v>12884.07</v>
      </c>
      <c r="I3448" s="16" t="n">
        <v>12884.07</v>
      </c>
      <c r="J3448" s="16" t="n">
        <v>12884.07</v>
      </c>
      <c r="K3448" s="17" t="n">
        <f aca="false">H3448+I3448+J3448</f>
        <v>38652.21</v>
      </c>
    </row>
    <row r="3449" customFormat="false" ht="22.5" hidden="false" customHeight="false" outlineLevel="0" collapsed="false">
      <c r="A3449" s="13" t="n">
        <v>3447</v>
      </c>
      <c r="B3449" s="14" t="s">
        <v>7910</v>
      </c>
      <c r="C3449" s="15" t="s">
        <v>13</v>
      </c>
      <c r="D3449" s="15" t="s">
        <v>13</v>
      </c>
      <c r="E3449" s="15" t="s">
        <v>7909</v>
      </c>
      <c r="F3449" s="15" t="s">
        <v>7259</v>
      </c>
      <c r="G3449" s="15" t="s">
        <v>7677</v>
      </c>
      <c r="H3449" s="16" t="n">
        <v>863.59</v>
      </c>
      <c r="I3449" s="16" t="n">
        <v>863.59</v>
      </c>
      <c r="J3449" s="16" t="n">
        <v>863.59</v>
      </c>
      <c r="K3449" s="17" t="n">
        <f aca="false">H3449+I3449+J3449</f>
        <v>2590.77</v>
      </c>
    </row>
    <row r="3450" customFormat="false" ht="22.5" hidden="false" customHeight="false" outlineLevel="0" collapsed="false">
      <c r="A3450" s="13" t="n">
        <v>3448</v>
      </c>
      <c r="B3450" s="14" t="s">
        <v>7911</v>
      </c>
      <c r="C3450" s="15" t="s">
        <v>32</v>
      </c>
      <c r="D3450" s="15" t="s">
        <v>32</v>
      </c>
      <c r="E3450" s="15" t="s">
        <v>7909</v>
      </c>
      <c r="F3450" s="15" t="s">
        <v>7259</v>
      </c>
      <c r="G3450" s="15" t="s">
        <v>7677</v>
      </c>
      <c r="H3450" s="16" t="n">
        <v>1172.23</v>
      </c>
      <c r="I3450" s="16" t="n">
        <v>1172.24</v>
      </c>
      <c r="J3450" s="16" t="n">
        <v>1172.24</v>
      </c>
      <c r="K3450" s="17" t="n">
        <f aca="false">H3450+I3450+J3450</f>
        <v>3516.71</v>
      </c>
    </row>
    <row r="3451" customFormat="false" ht="22.5" hidden="false" customHeight="false" outlineLevel="0" collapsed="false">
      <c r="A3451" s="13" t="n">
        <v>3449</v>
      </c>
      <c r="B3451" s="14" t="s">
        <v>7912</v>
      </c>
      <c r="C3451" s="15" t="s">
        <v>24</v>
      </c>
      <c r="D3451" s="15" t="s">
        <v>25</v>
      </c>
      <c r="E3451" s="15" t="s">
        <v>7913</v>
      </c>
      <c r="F3451" s="15" t="s">
        <v>1992</v>
      </c>
      <c r="G3451" s="15" t="s">
        <v>7914</v>
      </c>
      <c r="H3451" s="16" t="n">
        <v>2290.36</v>
      </c>
      <c r="I3451" s="16" t="n">
        <v>2290.36</v>
      </c>
      <c r="J3451" s="16" t="n">
        <v>2290.36</v>
      </c>
      <c r="K3451" s="17" t="n">
        <f aca="false">H3451+I3451+J3451</f>
        <v>6871.08</v>
      </c>
    </row>
    <row r="3452" customFormat="false" ht="11.25" hidden="false" customHeight="false" outlineLevel="0" collapsed="false">
      <c r="A3452" s="13" t="n">
        <v>3450</v>
      </c>
      <c r="B3452" s="14" t="s">
        <v>7915</v>
      </c>
      <c r="C3452" s="15" t="s">
        <v>18</v>
      </c>
      <c r="D3452" s="15" t="s">
        <v>19</v>
      </c>
      <c r="E3452" s="15" t="s">
        <v>7916</v>
      </c>
      <c r="F3452" s="15" t="s">
        <v>7274</v>
      </c>
      <c r="G3452" s="15" t="s">
        <v>7917</v>
      </c>
      <c r="H3452" s="16" t="n">
        <v>17725.86</v>
      </c>
      <c r="I3452" s="16" t="n">
        <v>17725.86</v>
      </c>
      <c r="J3452" s="16" t="n">
        <v>17725.86</v>
      </c>
      <c r="K3452" s="17" t="n">
        <f aca="false">H3452+I3452+J3452</f>
        <v>53177.58</v>
      </c>
    </row>
    <row r="3453" customFormat="false" ht="11.25" hidden="false" customHeight="false" outlineLevel="0" collapsed="false">
      <c r="A3453" s="13" t="n">
        <v>3451</v>
      </c>
      <c r="B3453" s="14" t="s">
        <v>7918</v>
      </c>
      <c r="C3453" s="15" t="s">
        <v>32</v>
      </c>
      <c r="D3453" s="15" t="s">
        <v>32</v>
      </c>
      <c r="E3453" s="15" t="s">
        <v>7919</v>
      </c>
      <c r="F3453" s="15" t="s">
        <v>7443</v>
      </c>
      <c r="G3453" s="15" t="s">
        <v>7920</v>
      </c>
      <c r="H3453" s="16" t="n">
        <v>1172.23</v>
      </c>
      <c r="I3453" s="16" t="n">
        <v>1172.24</v>
      </c>
      <c r="J3453" s="16" t="n">
        <v>1172.24</v>
      </c>
      <c r="K3453" s="17" t="n">
        <f aca="false">H3453+I3453+J3453</f>
        <v>3516.71</v>
      </c>
    </row>
    <row r="3454" customFormat="false" ht="33.75" hidden="false" customHeight="false" outlineLevel="0" collapsed="false">
      <c r="A3454" s="13" t="n">
        <v>3452</v>
      </c>
      <c r="B3454" s="14" t="s">
        <v>7921</v>
      </c>
      <c r="C3454" s="15" t="s">
        <v>24</v>
      </c>
      <c r="D3454" s="15" t="s">
        <v>25</v>
      </c>
      <c r="E3454" s="15" t="s">
        <v>7922</v>
      </c>
      <c r="F3454" s="15" t="s">
        <v>7250</v>
      </c>
      <c r="G3454" s="15" t="s">
        <v>7923</v>
      </c>
      <c r="H3454" s="16" t="n">
        <v>1051.32</v>
      </c>
      <c r="I3454" s="16" t="n">
        <v>1051.32</v>
      </c>
      <c r="J3454" s="16" t="n">
        <v>1051.32</v>
      </c>
      <c r="K3454" s="17" t="n">
        <f aca="false">H3454+I3454+J3454</f>
        <v>3153.96</v>
      </c>
    </row>
    <row r="3455" customFormat="false" ht="33.75" hidden="false" customHeight="false" outlineLevel="0" collapsed="false">
      <c r="A3455" s="13" t="n">
        <v>3453</v>
      </c>
      <c r="B3455" s="14" t="s">
        <v>7924</v>
      </c>
      <c r="C3455" s="15" t="s">
        <v>117</v>
      </c>
      <c r="D3455" s="15" t="s">
        <v>117</v>
      </c>
      <c r="E3455" s="15" t="s">
        <v>7922</v>
      </c>
      <c r="F3455" s="15" t="s">
        <v>7250</v>
      </c>
      <c r="G3455" s="15" t="s">
        <v>7923</v>
      </c>
      <c r="H3455" s="16" t="n">
        <v>1759.66</v>
      </c>
      <c r="I3455" s="16" t="n">
        <v>1759.66</v>
      </c>
      <c r="J3455" s="16" t="n">
        <v>1759.66</v>
      </c>
      <c r="K3455" s="17" t="n">
        <f aca="false">H3455+I3455+J3455</f>
        <v>5278.98</v>
      </c>
    </row>
    <row r="3456" customFormat="false" ht="22.5" hidden="false" customHeight="false" outlineLevel="0" collapsed="false">
      <c r="A3456" s="13" t="n">
        <v>3454</v>
      </c>
      <c r="B3456" s="14" t="s">
        <v>7925</v>
      </c>
      <c r="C3456" s="15" t="s">
        <v>24</v>
      </c>
      <c r="D3456" s="15" t="s">
        <v>25</v>
      </c>
      <c r="E3456" s="15" t="s">
        <v>7926</v>
      </c>
      <c r="F3456" s="15" t="s">
        <v>7259</v>
      </c>
      <c r="G3456" s="15" t="s">
        <v>7927</v>
      </c>
      <c r="H3456" s="16" t="n">
        <v>771.81</v>
      </c>
      <c r="I3456" s="16" t="n">
        <v>771.81</v>
      </c>
      <c r="J3456" s="16" t="n">
        <v>771.81</v>
      </c>
      <c r="K3456" s="17" t="n">
        <f aca="false">H3456+I3456+J3456</f>
        <v>2315.43</v>
      </c>
    </row>
    <row r="3457" customFormat="false" ht="22.5" hidden="false" customHeight="false" outlineLevel="0" collapsed="false">
      <c r="A3457" s="13" t="n">
        <v>3455</v>
      </c>
      <c r="B3457" s="14" t="s">
        <v>7928</v>
      </c>
      <c r="C3457" s="15" t="s">
        <v>32</v>
      </c>
      <c r="D3457" s="15" t="s">
        <v>32</v>
      </c>
      <c r="E3457" s="15" t="s">
        <v>7929</v>
      </c>
      <c r="F3457" s="15" t="s">
        <v>7930</v>
      </c>
      <c r="G3457" s="15" t="s">
        <v>7931</v>
      </c>
      <c r="H3457" s="16" t="n">
        <v>1137.24</v>
      </c>
      <c r="I3457" s="16" t="n">
        <v>1137.24</v>
      </c>
      <c r="J3457" s="16" t="n">
        <v>1137.24</v>
      </c>
      <c r="K3457" s="17" t="n">
        <f aca="false">H3457+I3457+J3457</f>
        <v>3411.72</v>
      </c>
    </row>
    <row r="3458" customFormat="false" ht="22.5" hidden="false" customHeight="false" outlineLevel="0" collapsed="false">
      <c r="A3458" s="13" t="n">
        <v>3456</v>
      </c>
      <c r="B3458" s="14" t="s">
        <v>7932</v>
      </c>
      <c r="C3458" s="15" t="s">
        <v>24</v>
      </c>
      <c r="D3458" s="15" t="s">
        <v>25</v>
      </c>
      <c r="E3458" s="15" t="s">
        <v>7933</v>
      </c>
      <c r="F3458" s="15" t="s">
        <v>7443</v>
      </c>
      <c r="G3458" s="15" t="s">
        <v>7934</v>
      </c>
      <c r="H3458" s="16" t="n">
        <v>1232.37</v>
      </c>
      <c r="I3458" s="16" t="n">
        <v>1232.37</v>
      </c>
      <c r="J3458" s="16" t="n">
        <v>1232.38</v>
      </c>
      <c r="K3458" s="17" t="n">
        <f aca="false">H3458+I3458+J3458</f>
        <v>3697.12</v>
      </c>
    </row>
    <row r="3459" customFormat="false" ht="22.5" hidden="false" customHeight="false" outlineLevel="0" collapsed="false">
      <c r="A3459" s="13" t="n">
        <v>3457</v>
      </c>
      <c r="B3459" s="14" t="s">
        <v>7935</v>
      </c>
      <c r="C3459" s="15" t="s">
        <v>13</v>
      </c>
      <c r="D3459" s="15" t="s">
        <v>13</v>
      </c>
      <c r="E3459" s="15" t="s">
        <v>7933</v>
      </c>
      <c r="F3459" s="15" t="s">
        <v>7443</v>
      </c>
      <c r="G3459" s="15" t="s">
        <v>7934</v>
      </c>
      <c r="H3459" s="16" t="n">
        <v>1037.38</v>
      </c>
      <c r="I3459" s="16" t="n">
        <v>1037.38</v>
      </c>
      <c r="J3459" s="16" t="n">
        <v>1037.39</v>
      </c>
      <c r="K3459" s="17" t="n">
        <f aca="false">H3459+I3459+J3459</f>
        <v>3112.15</v>
      </c>
    </row>
    <row r="3460" customFormat="false" ht="22.5" hidden="false" customHeight="false" outlineLevel="0" collapsed="false">
      <c r="A3460" s="13" t="n">
        <v>3458</v>
      </c>
      <c r="B3460" s="14" t="s">
        <v>7936</v>
      </c>
      <c r="C3460" s="15" t="s">
        <v>56</v>
      </c>
      <c r="D3460" s="15" t="s">
        <v>57</v>
      </c>
      <c r="E3460" s="15" t="s">
        <v>7937</v>
      </c>
      <c r="F3460" s="15" t="s">
        <v>7250</v>
      </c>
      <c r="G3460" s="15" t="s">
        <v>7938</v>
      </c>
      <c r="H3460" s="16" t="n">
        <v>3793.16</v>
      </c>
      <c r="I3460" s="16" t="n">
        <v>3793.16</v>
      </c>
      <c r="J3460" s="16" t="n">
        <v>3793.16</v>
      </c>
      <c r="K3460" s="17" t="n">
        <f aca="false">H3460+I3460+J3460</f>
        <v>11379.48</v>
      </c>
    </row>
    <row r="3461" customFormat="false" ht="11.25" hidden="false" customHeight="false" outlineLevel="0" collapsed="false">
      <c r="A3461" s="13" t="n">
        <v>3459</v>
      </c>
      <c r="B3461" s="14" t="s">
        <v>7939</v>
      </c>
      <c r="C3461" s="15" t="s">
        <v>32</v>
      </c>
      <c r="D3461" s="15" t="s">
        <v>32</v>
      </c>
      <c r="E3461" s="15" t="s">
        <v>7940</v>
      </c>
      <c r="F3461" s="15" t="s">
        <v>1992</v>
      </c>
      <c r="G3461" s="15" t="s">
        <v>7941</v>
      </c>
      <c r="H3461" s="16" t="n">
        <v>2928.38</v>
      </c>
      <c r="I3461" s="16" t="n">
        <v>2928.39</v>
      </c>
      <c r="J3461" s="16" t="n">
        <v>2928.39</v>
      </c>
      <c r="K3461" s="17" t="n">
        <f aca="false">H3461+I3461+J3461</f>
        <v>8785.16</v>
      </c>
    </row>
    <row r="3462" customFormat="false" ht="22.5" hidden="false" customHeight="false" outlineLevel="0" collapsed="false">
      <c r="A3462" s="13" t="n">
        <v>3460</v>
      </c>
      <c r="B3462" s="14" t="s">
        <v>7942</v>
      </c>
      <c r="C3462" s="15" t="s">
        <v>24</v>
      </c>
      <c r="D3462" s="15" t="s">
        <v>25</v>
      </c>
      <c r="E3462" s="15" t="s">
        <v>7943</v>
      </c>
      <c r="F3462" s="15" t="s">
        <v>7443</v>
      </c>
      <c r="G3462" s="15" t="s">
        <v>7944</v>
      </c>
      <c r="H3462" s="16" t="n">
        <v>1902.66</v>
      </c>
      <c r="I3462" s="16" t="n">
        <v>1902.67</v>
      </c>
      <c r="J3462" s="16" t="n">
        <v>1902.67</v>
      </c>
      <c r="K3462" s="17" t="n">
        <f aca="false">H3462+I3462+J3462</f>
        <v>5708</v>
      </c>
    </row>
    <row r="3463" customFormat="false" ht="22.5" hidden="false" customHeight="false" outlineLevel="0" collapsed="false">
      <c r="A3463" s="13" t="n">
        <v>3461</v>
      </c>
      <c r="B3463" s="14" t="s">
        <v>7945</v>
      </c>
      <c r="C3463" s="15" t="s">
        <v>56</v>
      </c>
      <c r="D3463" s="15" t="s">
        <v>57</v>
      </c>
      <c r="E3463" s="15" t="s">
        <v>7943</v>
      </c>
      <c r="F3463" s="15" t="s">
        <v>7443</v>
      </c>
      <c r="G3463" s="15" t="s">
        <v>7944</v>
      </c>
      <c r="H3463" s="16" t="n">
        <v>7053.2</v>
      </c>
      <c r="I3463" s="16" t="n">
        <v>7053.2</v>
      </c>
      <c r="J3463" s="16" t="n">
        <v>7053.2</v>
      </c>
      <c r="K3463" s="17" t="n">
        <f aca="false">H3463+I3463+J3463</f>
        <v>21159.6</v>
      </c>
    </row>
    <row r="3464" customFormat="false" ht="22.5" hidden="false" customHeight="false" outlineLevel="0" collapsed="false">
      <c r="A3464" s="13" t="n">
        <v>3462</v>
      </c>
      <c r="B3464" s="14" t="s">
        <v>7946</v>
      </c>
      <c r="C3464" s="15" t="s">
        <v>117</v>
      </c>
      <c r="D3464" s="15" t="s">
        <v>117</v>
      </c>
      <c r="E3464" s="15" t="s">
        <v>7943</v>
      </c>
      <c r="F3464" s="15" t="s">
        <v>7443</v>
      </c>
      <c r="G3464" s="15" t="s">
        <v>7944</v>
      </c>
      <c r="H3464" s="16" t="n">
        <v>391.11</v>
      </c>
      <c r="I3464" s="16" t="n">
        <v>391.12</v>
      </c>
      <c r="J3464" s="16" t="n">
        <v>391.12</v>
      </c>
      <c r="K3464" s="17" t="n">
        <f aca="false">H3464+I3464+J3464</f>
        <v>1173.35</v>
      </c>
    </row>
    <row r="3465" customFormat="false" ht="22.5" hidden="false" customHeight="false" outlineLevel="0" collapsed="false">
      <c r="A3465" s="13" t="n">
        <v>3463</v>
      </c>
      <c r="B3465" s="14" t="s">
        <v>7947</v>
      </c>
      <c r="C3465" s="15" t="s">
        <v>24</v>
      </c>
      <c r="D3465" s="15" t="s">
        <v>25</v>
      </c>
      <c r="E3465" s="15" t="s">
        <v>7948</v>
      </c>
      <c r="F3465" s="15" t="s">
        <v>7259</v>
      </c>
      <c r="G3465" s="15" t="s">
        <v>7949</v>
      </c>
      <c r="H3465" s="16" t="n">
        <v>1181.88</v>
      </c>
      <c r="I3465" s="16" t="n">
        <v>1181.89</v>
      </c>
      <c r="J3465" s="16" t="n">
        <v>1181.89</v>
      </c>
      <c r="K3465" s="17" t="n">
        <f aca="false">H3465+I3465+J3465</f>
        <v>3545.66</v>
      </c>
    </row>
    <row r="3466" customFormat="false" ht="11.25" hidden="false" customHeight="false" outlineLevel="0" collapsed="false">
      <c r="A3466" s="13" t="n">
        <v>3464</v>
      </c>
      <c r="B3466" s="14" t="s">
        <v>7950</v>
      </c>
      <c r="C3466" s="15" t="s">
        <v>13</v>
      </c>
      <c r="D3466" s="15" t="s">
        <v>13</v>
      </c>
      <c r="E3466" s="15" t="s">
        <v>7948</v>
      </c>
      <c r="F3466" s="15" t="s">
        <v>7259</v>
      </c>
      <c r="G3466" s="15" t="s">
        <v>7949</v>
      </c>
      <c r="H3466" s="16" t="n">
        <v>31735.51</v>
      </c>
      <c r="I3466" s="16" t="n">
        <v>31735.52</v>
      </c>
      <c r="J3466" s="16" t="n">
        <v>31735.52</v>
      </c>
      <c r="K3466" s="17" t="n">
        <f aca="false">H3466+I3466+J3466</f>
        <v>95206.55</v>
      </c>
    </row>
    <row r="3467" customFormat="false" ht="11.25" hidden="false" customHeight="false" outlineLevel="0" collapsed="false">
      <c r="A3467" s="13" t="n">
        <v>3465</v>
      </c>
      <c r="B3467" s="14" t="s">
        <v>7951</v>
      </c>
      <c r="C3467" s="15" t="s">
        <v>32</v>
      </c>
      <c r="D3467" s="15" t="s">
        <v>32</v>
      </c>
      <c r="E3467" s="15" t="s">
        <v>7952</v>
      </c>
      <c r="F3467" s="15" t="s">
        <v>1992</v>
      </c>
      <c r="G3467" s="15" t="s">
        <v>7953</v>
      </c>
      <c r="H3467" s="16" t="n">
        <v>1758.35</v>
      </c>
      <c r="I3467" s="16" t="n">
        <v>1758.35</v>
      </c>
      <c r="J3467" s="16" t="n">
        <v>1758.35</v>
      </c>
      <c r="K3467" s="17" t="n">
        <f aca="false">H3467+I3467+J3467</f>
        <v>5275.05</v>
      </c>
    </row>
    <row r="3468" customFormat="false" ht="22.5" hidden="false" customHeight="false" outlineLevel="0" collapsed="false">
      <c r="A3468" s="13" t="n">
        <v>3466</v>
      </c>
      <c r="B3468" s="14" t="s">
        <v>7954</v>
      </c>
      <c r="C3468" s="15" t="s">
        <v>24</v>
      </c>
      <c r="D3468" s="15" t="s">
        <v>25</v>
      </c>
      <c r="E3468" s="15" t="s">
        <v>7955</v>
      </c>
      <c r="F3468" s="15" t="s">
        <v>1992</v>
      </c>
      <c r="G3468" s="15" t="s">
        <v>7956</v>
      </c>
      <c r="H3468" s="16" t="n">
        <v>672.69</v>
      </c>
      <c r="I3468" s="16" t="n">
        <v>672.69</v>
      </c>
      <c r="J3468" s="16" t="n">
        <v>672.7</v>
      </c>
      <c r="K3468" s="17" t="n">
        <f aca="false">H3468+I3468+J3468</f>
        <v>2018.08</v>
      </c>
    </row>
    <row r="3469" customFormat="false" ht="22.5" hidden="false" customHeight="false" outlineLevel="0" collapsed="false">
      <c r="A3469" s="13" t="n">
        <v>3467</v>
      </c>
      <c r="B3469" s="14" t="s">
        <v>7957</v>
      </c>
      <c r="C3469" s="15" t="s">
        <v>24</v>
      </c>
      <c r="D3469" s="15" t="s">
        <v>25</v>
      </c>
      <c r="E3469" s="15" t="s">
        <v>7958</v>
      </c>
      <c r="F3469" s="15" t="s">
        <v>1992</v>
      </c>
      <c r="G3469" s="15" t="s">
        <v>7956</v>
      </c>
      <c r="H3469" s="16" t="n">
        <v>1067.25</v>
      </c>
      <c r="I3469" s="16" t="n">
        <v>1067.25</v>
      </c>
      <c r="J3469" s="16" t="n">
        <v>1067.25</v>
      </c>
      <c r="K3469" s="17" t="n">
        <f aca="false">H3469+I3469+J3469</f>
        <v>3201.75</v>
      </c>
    </row>
    <row r="3470" customFormat="false" ht="22.5" hidden="false" customHeight="false" outlineLevel="0" collapsed="false">
      <c r="A3470" s="13" t="n">
        <v>3468</v>
      </c>
      <c r="B3470" s="14" t="s">
        <v>7959</v>
      </c>
      <c r="C3470" s="15" t="s">
        <v>24</v>
      </c>
      <c r="D3470" s="15" t="s">
        <v>25</v>
      </c>
      <c r="E3470" s="15" t="s">
        <v>7960</v>
      </c>
      <c r="F3470" s="15" t="s">
        <v>7259</v>
      </c>
      <c r="G3470" s="15" t="s">
        <v>7961</v>
      </c>
      <c r="H3470" s="16" t="n">
        <v>2318.17</v>
      </c>
      <c r="I3470" s="16" t="n">
        <v>2318.17</v>
      </c>
      <c r="J3470" s="16" t="n">
        <v>2318.17</v>
      </c>
      <c r="K3470" s="17" t="n">
        <f aca="false">H3470+I3470+J3470</f>
        <v>6954.51</v>
      </c>
    </row>
    <row r="3471" customFormat="false" ht="22.5" hidden="false" customHeight="false" outlineLevel="0" collapsed="false">
      <c r="A3471" s="13" t="n">
        <v>3469</v>
      </c>
      <c r="B3471" s="14" t="s">
        <v>7962</v>
      </c>
      <c r="C3471" s="15" t="s">
        <v>13</v>
      </c>
      <c r="D3471" s="15" t="s">
        <v>13</v>
      </c>
      <c r="E3471" s="15" t="s">
        <v>7960</v>
      </c>
      <c r="F3471" s="15" t="s">
        <v>7259</v>
      </c>
      <c r="G3471" s="15" t="s">
        <v>7961</v>
      </c>
      <c r="H3471" s="16" t="n">
        <v>1289.44</v>
      </c>
      <c r="I3471" s="16" t="n">
        <v>1289.44</v>
      </c>
      <c r="J3471" s="16" t="n">
        <v>1289.44</v>
      </c>
      <c r="K3471" s="17" t="n">
        <f aca="false">H3471+I3471+J3471</f>
        <v>3868.32</v>
      </c>
    </row>
    <row r="3472" customFormat="false" ht="22.5" hidden="false" customHeight="false" outlineLevel="0" collapsed="false">
      <c r="A3472" s="13" t="n">
        <v>3470</v>
      </c>
      <c r="B3472" s="14" t="s">
        <v>7963</v>
      </c>
      <c r="C3472" s="15" t="s">
        <v>32</v>
      </c>
      <c r="D3472" s="15" t="s">
        <v>32</v>
      </c>
      <c r="E3472" s="15" t="s">
        <v>7960</v>
      </c>
      <c r="F3472" s="15" t="s">
        <v>7259</v>
      </c>
      <c r="G3472" s="15" t="s">
        <v>7961</v>
      </c>
      <c r="H3472" s="16" t="n">
        <v>1172.23</v>
      </c>
      <c r="I3472" s="16" t="n">
        <v>1172.24</v>
      </c>
      <c r="J3472" s="16" t="n">
        <v>1172.24</v>
      </c>
      <c r="K3472" s="17" t="n">
        <f aca="false">H3472+I3472+J3472</f>
        <v>3516.71</v>
      </c>
    </row>
    <row r="3473" customFormat="false" ht="22.5" hidden="false" customHeight="false" outlineLevel="0" collapsed="false">
      <c r="A3473" s="13" t="n">
        <v>3471</v>
      </c>
      <c r="B3473" s="14" t="s">
        <v>7964</v>
      </c>
      <c r="C3473" s="15" t="s">
        <v>117</v>
      </c>
      <c r="D3473" s="15" t="s">
        <v>117</v>
      </c>
      <c r="E3473" s="15" t="s">
        <v>7960</v>
      </c>
      <c r="F3473" s="15" t="s">
        <v>7259</v>
      </c>
      <c r="G3473" s="15" t="s">
        <v>7961</v>
      </c>
      <c r="H3473" s="16" t="n">
        <v>45.39</v>
      </c>
      <c r="I3473" s="16" t="n">
        <v>45.4</v>
      </c>
      <c r="J3473" s="16" t="n">
        <v>45.4</v>
      </c>
      <c r="K3473" s="17" t="n">
        <f aca="false">H3473+I3473+J3473</f>
        <v>136.19</v>
      </c>
    </row>
    <row r="3474" customFormat="false" ht="22.5" hidden="false" customHeight="false" outlineLevel="0" collapsed="false">
      <c r="A3474" s="13" t="n">
        <v>3472</v>
      </c>
      <c r="B3474" s="14" t="s">
        <v>7965</v>
      </c>
      <c r="C3474" s="15" t="s">
        <v>24</v>
      </c>
      <c r="D3474" s="15" t="s">
        <v>25</v>
      </c>
      <c r="E3474" s="15" t="s">
        <v>7966</v>
      </c>
      <c r="F3474" s="15" t="s">
        <v>7967</v>
      </c>
      <c r="G3474" s="15" t="s">
        <v>7754</v>
      </c>
      <c r="H3474" s="16" t="n">
        <v>22534.46</v>
      </c>
      <c r="I3474" s="16" t="n">
        <v>22534.46</v>
      </c>
      <c r="J3474" s="16" t="n">
        <v>22534.47</v>
      </c>
      <c r="K3474" s="17" t="n">
        <f aca="false">H3474+I3474+J3474</f>
        <v>67603.39</v>
      </c>
    </row>
    <row r="3475" customFormat="false" ht="22.5" hidden="false" customHeight="false" outlineLevel="0" collapsed="false">
      <c r="A3475" s="13" t="n">
        <v>3473</v>
      </c>
      <c r="B3475" s="14" t="s">
        <v>7968</v>
      </c>
      <c r="C3475" s="15" t="s">
        <v>30</v>
      </c>
      <c r="D3475" s="15" t="s">
        <v>30</v>
      </c>
      <c r="E3475" s="15" t="s">
        <v>7966</v>
      </c>
      <c r="F3475" s="15" t="s">
        <v>7967</v>
      </c>
      <c r="G3475" s="15" t="s">
        <v>7754</v>
      </c>
      <c r="H3475" s="16" t="n">
        <v>682.5</v>
      </c>
      <c r="I3475" s="16" t="n">
        <v>682.5</v>
      </c>
      <c r="J3475" s="16" t="n">
        <v>682.5</v>
      </c>
      <c r="K3475" s="17" t="n">
        <f aca="false">H3475+I3475+J3475</f>
        <v>2047.5</v>
      </c>
    </row>
    <row r="3476" customFormat="false" ht="22.5" hidden="false" customHeight="false" outlineLevel="0" collapsed="false">
      <c r="A3476" s="13" t="n">
        <v>3474</v>
      </c>
      <c r="B3476" s="14" t="s">
        <v>7969</v>
      </c>
      <c r="C3476" s="15" t="s">
        <v>117</v>
      </c>
      <c r="D3476" s="15" t="s">
        <v>117</v>
      </c>
      <c r="E3476" s="15" t="s">
        <v>7966</v>
      </c>
      <c r="F3476" s="15" t="s">
        <v>7967</v>
      </c>
      <c r="G3476" s="15" t="s">
        <v>7754</v>
      </c>
      <c r="H3476" s="16" t="n">
        <v>807.83</v>
      </c>
      <c r="I3476" s="16" t="n">
        <v>807.83</v>
      </c>
      <c r="J3476" s="16" t="n">
        <v>807.84</v>
      </c>
      <c r="K3476" s="17" t="n">
        <f aca="false">H3476+I3476+J3476</f>
        <v>2423.5</v>
      </c>
    </row>
    <row r="3477" customFormat="false" ht="22.5" hidden="false" customHeight="false" outlineLevel="0" collapsed="false">
      <c r="A3477" s="13" t="n">
        <v>3475</v>
      </c>
      <c r="B3477" s="14" t="s">
        <v>7970</v>
      </c>
      <c r="C3477" s="15" t="s">
        <v>24</v>
      </c>
      <c r="D3477" s="15" t="s">
        <v>25</v>
      </c>
      <c r="E3477" s="15" t="s">
        <v>7971</v>
      </c>
      <c r="F3477" s="15" t="s">
        <v>7259</v>
      </c>
      <c r="G3477" s="15" t="s">
        <v>7666</v>
      </c>
      <c r="H3477" s="16" t="n">
        <v>838.73</v>
      </c>
      <c r="I3477" s="16" t="n">
        <v>838.73</v>
      </c>
      <c r="J3477" s="16" t="n">
        <v>838.74</v>
      </c>
      <c r="K3477" s="17" t="n">
        <f aca="false">H3477+I3477+J3477</f>
        <v>2516.2</v>
      </c>
    </row>
    <row r="3478" customFormat="false" ht="22.5" hidden="false" customHeight="false" outlineLevel="0" collapsed="false">
      <c r="A3478" s="13" t="n">
        <v>3476</v>
      </c>
      <c r="B3478" s="14" t="s">
        <v>7972</v>
      </c>
      <c r="C3478" s="15" t="s">
        <v>117</v>
      </c>
      <c r="D3478" s="15" t="s">
        <v>117</v>
      </c>
      <c r="E3478" s="15" t="s">
        <v>7971</v>
      </c>
      <c r="F3478" s="15" t="s">
        <v>7259</v>
      </c>
      <c r="G3478" s="15" t="s">
        <v>7666</v>
      </c>
      <c r="H3478" s="16" t="n">
        <v>19.39</v>
      </c>
      <c r="I3478" s="16" t="n">
        <v>19.39</v>
      </c>
      <c r="J3478" s="16" t="n">
        <v>19.4</v>
      </c>
      <c r="K3478" s="17" t="n">
        <f aca="false">H3478+I3478+J3478</f>
        <v>58.18</v>
      </c>
    </row>
    <row r="3479" customFormat="false" ht="22.5" hidden="false" customHeight="false" outlineLevel="0" collapsed="false">
      <c r="A3479" s="13" t="n">
        <v>3477</v>
      </c>
      <c r="B3479" s="14" t="s">
        <v>7973</v>
      </c>
      <c r="C3479" s="15" t="s">
        <v>24</v>
      </c>
      <c r="D3479" s="15" t="s">
        <v>25</v>
      </c>
      <c r="E3479" s="15" t="s">
        <v>7974</v>
      </c>
      <c r="F3479" s="15" t="s">
        <v>7259</v>
      </c>
      <c r="G3479" s="15" t="s">
        <v>7975</v>
      </c>
      <c r="H3479" s="16" t="n">
        <v>1555.22</v>
      </c>
      <c r="I3479" s="16" t="n">
        <v>1555.22</v>
      </c>
      <c r="J3479" s="16" t="n">
        <v>1555.22</v>
      </c>
      <c r="K3479" s="17" t="n">
        <f aca="false">H3479+I3479+J3479</f>
        <v>4665.66</v>
      </c>
    </row>
    <row r="3480" customFormat="false" ht="22.5" hidden="false" customHeight="false" outlineLevel="0" collapsed="false">
      <c r="A3480" s="13" t="n">
        <v>3478</v>
      </c>
      <c r="B3480" s="14" t="s">
        <v>7976</v>
      </c>
      <c r="C3480" s="15" t="s">
        <v>30</v>
      </c>
      <c r="D3480" s="15" t="s">
        <v>30</v>
      </c>
      <c r="E3480" s="15" t="s">
        <v>7974</v>
      </c>
      <c r="F3480" s="15" t="s">
        <v>7259</v>
      </c>
      <c r="G3480" s="15" t="s">
        <v>7975</v>
      </c>
      <c r="H3480" s="16" t="n">
        <v>1234.45</v>
      </c>
      <c r="I3480" s="16" t="n">
        <v>1234.45</v>
      </c>
      <c r="J3480" s="16" t="n">
        <v>1234.45</v>
      </c>
      <c r="K3480" s="17" t="n">
        <f aca="false">H3480+I3480+J3480</f>
        <v>3703.35</v>
      </c>
    </row>
    <row r="3481" customFormat="false" ht="22.5" hidden="false" customHeight="false" outlineLevel="0" collapsed="false">
      <c r="A3481" s="13" t="n">
        <v>3479</v>
      </c>
      <c r="B3481" s="14" t="s">
        <v>7977</v>
      </c>
      <c r="C3481" s="15" t="s">
        <v>94</v>
      </c>
      <c r="D3481" s="15" t="s">
        <v>94</v>
      </c>
      <c r="E3481" s="15" t="s">
        <v>7978</v>
      </c>
      <c r="F3481" s="15" t="s">
        <v>1992</v>
      </c>
      <c r="G3481" s="15" t="s">
        <v>7979</v>
      </c>
      <c r="H3481" s="16" t="n">
        <v>21324.42</v>
      </c>
      <c r="I3481" s="16" t="n">
        <v>21324.42</v>
      </c>
      <c r="J3481" s="16" t="n">
        <v>21324.42</v>
      </c>
      <c r="K3481" s="17" t="n">
        <f aca="false">H3481+I3481+J3481</f>
        <v>63973.26</v>
      </c>
    </row>
    <row r="3482" customFormat="false" ht="22.5" hidden="false" customHeight="false" outlineLevel="0" collapsed="false">
      <c r="A3482" s="13" t="n">
        <v>3480</v>
      </c>
      <c r="B3482" s="14" t="s">
        <v>7980</v>
      </c>
      <c r="C3482" s="15" t="s">
        <v>24</v>
      </c>
      <c r="D3482" s="15" t="s">
        <v>25</v>
      </c>
      <c r="E3482" s="15" t="s">
        <v>7981</v>
      </c>
      <c r="F3482" s="15" t="s">
        <v>7982</v>
      </c>
      <c r="G3482" s="15" t="s">
        <v>7983</v>
      </c>
      <c r="H3482" s="16" t="n">
        <v>1500.76</v>
      </c>
      <c r="I3482" s="16" t="n">
        <v>1500.76</v>
      </c>
      <c r="J3482" s="16" t="n">
        <v>1500.76</v>
      </c>
      <c r="K3482" s="17" t="n">
        <f aca="false">H3482+I3482+J3482</f>
        <v>4502.28</v>
      </c>
    </row>
    <row r="3483" customFormat="false" ht="22.5" hidden="false" customHeight="false" outlineLevel="0" collapsed="false">
      <c r="A3483" s="13" t="n">
        <v>3481</v>
      </c>
      <c r="B3483" s="14" t="s">
        <v>7984</v>
      </c>
      <c r="C3483" s="15" t="s">
        <v>117</v>
      </c>
      <c r="D3483" s="15" t="s">
        <v>117</v>
      </c>
      <c r="E3483" s="15" t="s">
        <v>7981</v>
      </c>
      <c r="F3483" s="15" t="s">
        <v>7982</v>
      </c>
      <c r="G3483" s="15" t="s">
        <v>7983</v>
      </c>
      <c r="H3483" s="16" t="n">
        <v>25.27</v>
      </c>
      <c r="I3483" s="16" t="n">
        <v>25.27</v>
      </c>
      <c r="J3483" s="16" t="n">
        <v>25.28</v>
      </c>
      <c r="K3483" s="17" t="n">
        <f aca="false">H3483+I3483+J3483</f>
        <v>75.82</v>
      </c>
    </row>
    <row r="3484" customFormat="false" ht="11.25" hidden="false" customHeight="false" outlineLevel="0" collapsed="false">
      <c r="A3484" s="13" t="n">
        <v>3482</v>
      </c>
      <c r="B3484" s="14" t="s">
        <v>7985</v>
      </c>
      <c r="C3484" s="15" t="s">
        <v>117</v>
      </c>
      <c r="D3484" s="15" t="s">
        <v>117</v>
      </c>
      <c r="E3484" s="15" t="s">
        <v>7986</v>
      </c>
      <c r="F3484" s="15" t="s">
        <v>7987</v>
      </c>
      <c r="G3484" s="15" t="s">
        <v>7988</v>
      </c>
      <c r="H3484" s="16" t="n">
        <v>10.29</v>
      </c>
      <c r="I3484" s="16" t="n">
        <v>10.3</v>
      </c>
      <c r="J3484" s="16" t="n">
        <v>10.3</v>
      </c>
      <c r="K3484" s="17" t="n">
        <f aca="false">H3484+I3484+J3484</f>
        <v>30.89</v>
      </c>
    </row>
    <row r="3485" customFormat="false" ht="11.25" hidden="false" customHeight="false" outlineLevel="0" collapsed="false">
      <c r="A3485" s="13" t="n">
        <v>3483</v>
      </c>
      <c r="B3485" s="14" t="s">
        <v>7989</v>
      </c>
      <c r="C3485" s="15" t="s">
        <v>18</v>
      </c>
      <c r="D3485" s="15" t="s">
        <v>19</v>
      </c>
      <c r="E3485" s="15" t="s">
        <v>7990</v>
      </c>
      <c r="F3485" s="15" t="s">
        <v>7991</v>
      </c>
      <c r="G3485" s="15" t="s">
        <v>7938</v>
      </c>
      <c r="H3485" s="16" t="n">
        <v>829.99</v>
      </c>
      <c r="I3485" s="16" t="n">
        <v>829.99</v>
      </c>
      <c r="J3485" s="16" t="n">
        <v>830</v>
      </c>
      <c r="K3485" s="17" t="n">
        <f aca="false">H3485+I3485+J3485</f>
        <v>2489.98</v>
      </c>
    </row>
    <row r="3486" customFormat="false" ht="11.25" hidden="false" customHeight="false" outlineLevel="0" collapsed="false">
      <c r="A3486" s="13" t="n">
        <v>3484</v>
      </c>
      <c r="B3486" s="14" t="s">
        <v>7992</v>
      </c>
      <c r="C3486" s="15" t="s">
        <v>32</v>
      </c>
      <c r="D3486" s="15" t="s">
        <v>32</v>
      </c>
      <c r="E3486" s="15" t="s">
        <v>7990</v>
      </c>
      <c r="F3486" s="15" t="s">
        <v>7991</v>
      </c>
      <c r="G3486" s="15" t="s">
        <v>7938</v>
      </c>
      <c r="H3486" s="16" t="n">
        <v>586.12</v>
      </c>
      <c r="I3486" s="16" t="n">
        <v>586.12</v>
      </c>
      <c r="J3486" s="16" t="n">
        <v>586.13</v>
      </c>
      <c r="K3486" s="17" t="n">
        <f aca="false">H3486+I3486+J3486</f>
        <v>1758.37</v>
      </c>
    </row>
    <row r="3487" customFormat="false" ht="11.25" hidden="false" customHeight="false" outlineLevel="0" collapsed="false">
      <c r="A3487" s="13" t="n">
        <v>3485</v>
      </c>
      <c r="B3487" s="14" t="s">
        <v>7993</v>
      </c>
      <c r="C3487" s="15" t="s">
        <v>117</v>
      </c>
      <c r="D3487" s="15" t="s">
        <v>117</v>
      </c>
      <c r="E3487" s="15" t="s">
        <v>7990</v>
      </c>
      <c r="F3487" s="15" t="s">
        <v>7991</v>
      </c>
      <c r="G3487" s="15" t="s">
        <v>7938</v>
      </c>
      <c r="H3487" s="16" t="n">
        <v>33.69</v>
      </c>
      <c r="I3487" s="16" t="n">
        <v>33.7</v>
      </c>
      <c r="J3487" s="16" t="n">
        <v>33.7</v>
      </c>
      <c r="K3487" s="17" t="n">
        <f aca="false">H3487+I3487+J3487</f>
        <v>101.09</v>
      </c>
    </row>
    <row r="3488" customFormat="false" ht="22.5" hidden="false" customHeight="false" outlineLevel="0" collapsed="false">
      <c r="A3488" s="13" t="n">
        <v>3486</v>
      </c>
      <c r="B3488" s="14" t="s">
        <v>7994</v>
      </c>
      <c r="C3488" s="15" t="s">
        <v>24</v>
      </c>
      <c r="D3488" s="15" t="s">
        <v>25</v>
      </c>
      <c r="E3488" s="15" t="s">
        <v>7995</v>
      </c>
      <c r="F3488" s="15" t="s">
        <v>7326</v>
      </c>
      <c r="G3488" s="15" t="s">
        <v>7996</v>
      </c>
      <c r="H3488" s="16" t="n">
        <v>8926.2</v>
      </c>
      <c r="I3488" s="16" t="n">
        <v>8926.21</v>
      </c>
      <c r="J3488" s="16" t="n">
        <v>8926.21</v>
      </c>
      <c r="K3488" s="17" t="n">
        <f aca="false">H3488+I3488+J3488</f>
        <v>26778.62</v>
      </c>
    </row>
    <row r="3489" customFormat="false" ht="22.5" hidden="false" customHeight="false" outlineLevel="0" collapsed="false">
      <c r="A3489" s="13" t="n">
        <v>3487</v>
      </c>
      <c r="B3489" s="14" t="s">
        <v>7997</v>
      </c>
      <c r="C3489" s="15" t="s">
        <v>13</v>
      </c>
      <c r="D3489" s="15" t="s">
        <v>13</v>
      </c>
      <c r="E3489" s="15" t="s">
        <v>7995</v>
      </c>
      <c r="F3489" s="15" t="s">
        <v>7326</v>
      </c>
      <c r="G3489" s="15" t="s">
        <v>7996</v>
      </c>
      <c r="H3489" s="16" t="n">
        <v>398.27</v>
      </c>
      <c r="I3489" s="16" t="n">
        <v>398.27</v>
      </c>
      <c r="J3489" s="16" t="n">
        <v>398.27</v>
      </c>
      <c r="K3489" s="17" t="n">
        <f aca="false">H3489+I3489+J3489</f>
        <v>1194.81</v>
      </c>
    </row>
    <row r="3490" customFormat="false" ht="22.5" hidden="false" customHeight="false" outlineLevel="0" collapsed="false">
      <c r="A3490" s="13" t="n">
        <v>3488</v>
      </c>
      <c r="B3490" s="14" t="s">
        <v>7998</v>
      </c>
      <c r="C3490" s="15" t="s">
        <v>30</v>
      </c>
      <c r="D3490" s="15" t="s">
        <v>30</v>
      </c>
      <c r="E3490" s="15" t="s">
        <v>7995</v>
      </c>
      <c r="F3490" s="15" t="s">
        <v>7326</v>
      </c>
      <c r="G3490" s="15" t="s">
        <v>7996</v>
      </c>
      <c r="H3490" s="16" t="n">
        <v>1078.46</v>
      </c>
      <c r="I3490" s="16" t="n">
        <v>1078.47</v>
      </c>
      <c r="J3490" s="16" t="n">
        <v>1078.47</v>
      </c>
      <c r="K3490" s="17" t="n">
        <f aca="false">H3490+I3490+J3490</f>
        <v>3235.4</v>
      </c>
    </row>
    <row r="3491" customFormat="false" ht="22.5" hidden="false" customHeight="false" outlineLevel="0" collapsed="false">
      <c r="A3491" s="13" t="n">
        <v>3489</v>
      </c>
      <c r="B3491" s="14" t="s">
        <v>7999</v>
      </c>
      <c r="C3491" s="15" t="s">
        <v>117</v>
      </c>
      <c r="D3491" s="15" t="s">
        <v>117</v>
      </c>
      <c r="E3491" s="15" t="s">
        <v>7995</v>
      </c>
      <c r="F3491" s="15" t="s">
        <v>7326</v>
      </c>
      <c r="G3491" s="15" t="s">
        <v>7996</v>
      </c>
      <c r="H3491" s="16" t="n">
        <v>159.9</v>
      </c>
      <c r="I3491" s="16" t="n">
        <v>159.9</v>
      </c>
      <c r="J3491" s="16" t="n">
        <v>159.9</v>
      </c>
      <c r="K3491" s="17" t="n">
        <f aca="false">H3491+I3491+J3491</f>
        <v>479.7</v>
      </c>
    </row>
    <row r="3492" customFormat="false" ht="22.5" hidden="false" customHeight="false" outlineLevel="0" collapsed="false">
      <c r="A3492" s="13" t="n">
        <v>3490</v>
      </c>
      <c r="B3492" s="14" t="s">
        <v>8000</v>
      </c>
      <c r="C3492" s="15" t="s">
        <v>18</v>
      </c>
      <c r="D3492" s="15" t="s">
        <v>19</v>
      </c>
      <c r="E3492" s="15" t="s">
        <v>8001</v>
      </c>
      <c r="F3492" s="15" t="s">
        <v>1992</v>
      </c>
      <c r="G3492" s="15" t="s">
        <v>8002</v>
      </c>
      <c r="H3492" s="16" t="n">
        <v>3354.75</v>
      </c>
      <c r="I3492" s="16" t="n">
        <v>3354.75</v>
      </c>
      <c r="J3492" s="16" t="n">
        <v>3354.75</v>
      </c>
      <c r="K3492" s="17" t="n">
        <f aca="false">H3492+I3492+J3492</f>
        <v>10064.25</v>
      </c>
    </row>
    <row r="3493" customFormat="false" ht="22.5" hidden="false" customHeight="false" outlineLevel="0" collapsed="false">
      <c r="A3493" s="13" t="n">
        <v>3491</v>
      </c>
      <c r="B3493" s="14" t="s">
        <v>8003</v>
      </c>
      <c r="C3493" s="15" t="s">
        <v>24</v>
      </c>
      <c r="D3493" s="15" t="s">
        <v>25</v>
      </c>
      <c r="E3493" s="15" t="s">
        <v>8004</v>
      </c>
      <c r="F3493" s="15" t="s">
        <v>7389</v>
      </c>
      <c r="G3493" s="15" t="s">
        <v>8005</v>
      </c>
      <c r="H3493" s="16" t="n">
        <v>877.44</v>
      </c>
      <c r="I3493" s="16" t="n">
        <v>877.44</v>
      </c>
      <c r="J3493" s="16" t="n">
        <v>877.45</v>
      </c>
      <c r="K3493" s="17" t="n">
        <f aca="false">H3493+I3493+J3493</f>
        <v>2632.33</v>
      </c>
    </row>
    <row r="3494" customFormat="false" ht="22.5" hidden="false" customHeight="false" outlineLevel="0" collapsed="false">
      <c r="A3494" s="13" t="n">
        <v>3492</v>
      </c>
      <c r="B3494" s="14" t="s">
        <v>8006</v>
      </c>
      <c r="C3494" s="15" t="s">
        <v>24</v>
      </c>
      <c r="D3494" s="15" t="s">
        <v>25</v>
      </c>
      <c r="E3494" s="15" t="s">
        <v>8007</v>
      </c>
      <c r="F3494" s="15" t="s">
        <v>8008</v>
      </c>
      <c r="G3494" s="15" t="s">
        <v>8009</v>
      </c>
      <c r="H3494" s="16" t="n">
        <v>374.47</v>
      </c>
      <c r="I3494" s="16" t="n">
        <v>374.47</v>
      </c>
      <c r="J3494" s="16" t="n">
        <v>374.48</v>
      </c>
      <c r="K3494" s="17" t="n">
        <f aca="false">H3494+I3494+J3494</f>
        <v>1123.42</v>
      </c>
    </row>
    <row r="3495" customFormat="false" ht="11.25" hidden="false" customHeight="false" outlineLevel="0" collapsed="false">
      <c r="A3495" s="13" t="n">
        <v>3493</v>
      </c>
      <c r="B3495" s="14" t="s">
        <v>8010</v>
      </c>
      <c r="C3495" s="15" t="s">
        <v>117</v>
      </c>
      <c r="D3495" s="15" t="s">
        <v>117</v>
      </c>
      <c r="E3495" s="15" t="s">
        <v>8007</v>
      </c>
      <c r="F3495" s="15" t="s">
        <v>8008</v>
      </c>
      <c r="G3495" s="15" t="s">
        <v>8009</v>
      </c>
      <c r="H3495" s="16" t="n">
        <v>11.7</v>
      </c>
      <c r="I3495" s="16" t="n">
        <v>11.7</v>
      </c>
      <c r="J3495" s="16" t="n">
        <v>11.7</v>
      </c>
      <c r="K3495" s="17" t="n">
        <f aca="false">H3495+I3495+J3495</f>
        <v>35.1</v>
      </c>
    </row>
    <row r="3496" customFormat="false" ht="22.5" hidden="false" customHeight="false" outlineLevel="0" collapsed="false">
      <c r="A3496" s="13" t="n">
        <v>3494</v>
      </c>
      <c r="B3496" s="14" t="s">
        <v>8011</v>
      </c>
      <c r="C3496" s="15" t="s">
        <v>24</v>
      </c>
      <c r="D3496" s="15" t="s">
        <v>25</v>
      </c>
      <c r="E3496" s="15" t="s">
        <v>8012</v>
      </c>
      <c r="F3496" s="15" t="s">
        <v>8013</v>
      </c>
      <c r="G3496" s="15" t="s">
        <v>8014</v>
      </c>
      <c r="H3496" s="16" t="n">
        <v>332.09</v>
      </c>
      <c r="I3496" s="16" t="n">
        <v>332.1</v>
      </c>
      <c r="J3496" s="16" t="n">
        <v>332.1</v>
      </c>
      <c r="K3496" s="17" t="n">
        <f aca="false">H3496+I3496+J3496</f>
        <v>996.29</v>
      </c>
    </row>
    <row r="3497" customFormat="false" ht="11.25" hidden="false" customHeight="false" outlineLevel="0" collapsed="false">
      <c r="A3497" s="13" t="n">
        <v>3495</v>
      </c>
      <c r="B3497" s="14" t="s">
        <v>8015</v>
      </c>
      <c r="C3497" s="15" t="s">
        <v>117</v>
      </c>
      <c r="D3497" s="15" t="s">
        <v>117</v>
      </c>
      <c r="E3497" s="15" t="s">
        <v>8012</v>
      </c>
      <c r="F3497" s="15" t="s">
        <v>8013</v>
      </c>
      <c r="G3497" s="15" t="s">
        <v>8014</v>
      </c>
      <c r="H3497" s="16" t="n">
        <v>16.38</v>
      </c>
      <c r="I3497" s="16" t="n">
        <v>16.38</v>
      </c>
      <c r="J3497" s="16" t="n">
        <v>16.38</v>
      </c>
      <c r="K3497" s="17" t="n">
        <f aca="false">H3497+I3497+J3497</f>
        <v>49.14</v>
      </c>
    </row>
    <row r="3498" customFormat="false" ht="22.5" hidden="false" customHeight="false" outlineLevel="0" collapsed="false">
      <c r="A3498" s="13" t="n">
        <v>3496</v>
      </c>
      <c r="B3498" s="14" t="s">
        <v>8016</v>
      </c>
      <c r="C3498" s="15" t="s">
        <v>32</v>
      </c>
      <c r="D3498" s="15" t="s">
        <v>32</v>
      </c>
      <c r="E3498" s="15" t="s">
        <v>8017</v>
      </c>
      <c r="F3498" s="15" t="s">
        <v>7250</v>
      </c>
      <c r="G3498" s="15" t="s">
        <v>8018</v>
      </c>
      <c r="H3498" s="16" t="n">
        <v>1154.74</v>
      </c>
      <c r="I3498" s="16" t="n">
        <v>1154.74</v>
      </c>
      <c r="J3498" s="16" t="n">
        <v>1154.74</v>
      </c>
      <c r="K3498" s="17" t="n">
        <f aca="false">H3498+I3498+J3498</f>
        <v>3464.22</v>
      </c>
    </row>
    <row r="3499" customFormat="false" ht="22.5" hidden="false" customHeight="false" outlineLevel="0" collapsed="false">
      <c r="A3499" s="13" t="n">
        <v>3497</v>
      </c>
      <c r="B3499" s="14" t="s">
        <v>8019</v>
      </c>
      <c r="C3499" s="15" t="s">
        <v>24</v>
      </c>
      <c r="D3499" s="15" t="s">
        <v>25</v>
      </c>
      <c r="E3499" s="15" t="s">
        <v>8020</v>
      </c>
      <c r="F3499" s="15" t="s">
        <v>7389</v>
      </c>
      <c r="G3499" s="15" t="s">
        <v>7875</v>
      </c>
      <c r="H3499" s="16" t="n">
        <v>885.14</v>
      </c>
      <c r="I3499" s="16" t="n">
        <v>885.14</v>
      </c>
      <c r="J3499" s="16" t="n">
        <v>885.15</v>
      </c>
      <c r="K3499" s="17" t="n">
        <f aca="false">H3499+I3499+J3499</f>
        <v>2655.43</v>
      </c>
    </row>
    <row r="3500" customFormat="false" ht="22.5" hidden="false" customHeight="false" outlineLevel="0" collapsed="false">
      <c r="A3500" s="13" t="n">
        <v>3498</v>
      </c>
      <c r="B3500" s="14" t="s">
        <v>8021</v>
      </c>
      <c r="C3500" s="15" t="s">
        <v>32</v>
      </c>
      <c r="D3500" s="15" t="s">
        <v>32</v>
      </c>
      <c r="E3500" s="15" t="s">
        <v>8022</v>
      </c>
      <c r="F3500" s="15" t="s">
        <v>7250</v>
      </c>
      <c r="G3500" s="15" t="s">
        <v>8023</v>
      </c>
      <c r="H3500" s="16" t="n">
        <v>1189.73</v>
      </c>
      <c r="I3500" s="16" t="n">
        <v>1189.74</v>
      </c>
      <c r="J3500" s="16" t="n">
        <v>1189.74</v>
      </c>
      <c r="K3500" s="17" t="n">
        <f aca="false">H3500+I3500+J3500</f>
        <v>3569.21</v>
      </c>
    </row>
    <row r="3501" customFormat="false" ht="22.5" hidden="false" customHeight="false" outlineLevel="0" collapsed="false">
      <c r="A3501" s="13" t="n">
        <v>3499</v>
      </c>
      <c r="B3501" s="14" t="s">
        <v>8024</v>
      </c>
      <c r="C3501" s="15" t="s">
        <v>24</v>
      </c>
      <c r="D3501" s="15" t="s">
        <v>25</v>
      </c>
      <c r="E3501" s="15" t="s">
        <v>8025</v>
      </c>
      <c r="F3501" s="15" t="s">
        <v>7326</v>
      </c>
      <c r="G3501" s="15" t="s">
        <v>8026</v>
      </c>
      <c r="H3501" s="16" t="n">
        <v>3607.32</v>
      </c>
      <c r="I3501" s="16" t="n">
        <v>3607.32</v>
      </c>
      <c r="J3501" s="16" t="n">
        <v>3607.33</v>
      </c>
      <c r="K3501" s="17" t="n">
        <f aca="false">H3501+I3501+J3501</f>
        <v>10821.97</v>
      </c>
    </row>
    <row r="3502" customFormat="false" ht="22.5" hidden="false" customHeight="false" outlineLevel="0" collapsed="false">
      <c r="A3502" s="13" t="n">
        <v>3500</v>
      </c>
      <c r="B3502" s="14" t="s">
        <v>8027</v>
      </c>
      <c r="C3502" s="15" t="s">
        <v>32</v>
      </c>
      <c r="D3502" s="15" t="s">
        <v>32</v>
      </c>
      <c r="E3502" s="15" t="s">
        <v>8028</v>
      </c>
      <c r="F3502" s="15" t="s">
        <v>7326</v>
      </c>
      <c r="G3502" s="15" t="s">
        <v>8029</v>
      </c>
      <c r="H3502" s="16" t="n">
        <v>1685.45</v>
      </c>
      <c r="I3502" s="16" t="n">
        <v>1685.45</v>
      </c>
      <c r="J3502" s="16" t="n">
        <v>1685.46</v>
      </c>
      <c r="K3502" s="17" t="n">
        <f aca="false">H3502+I3502+J3502</f>
        <v>5056.36</v>
      </c>
    </row>
    <row r="3503" customFormat="false" ht="22.5" hidden="false" customHeight="false" outlineLevel="0" collapsed="false">
      <c r="A3503" s="13" t="n">
        <v>3501</v>
      </c>
      <c r="B3503" s="14" t="s">
        <v>8030</v>
      </c>
      <c r="C3503" s="15" t="s">
        <v>24</v>
      </c>
      <c r="D3503" s="15" t="s">
        <v>25</v>
      </c>
      <c r="E3503" s="15" t="s">
        <v>8031</v>
      </c>
      <c r="F3503" s="15" t="s">
        <v>1992</v>
      </c>
      <c r="G3503" s="15" t="s">
        <v>8032</v>
      </c>
      <c r="H3503" s="16" t="n">
        <v>1669.38</v>
      </c>
      <c r="I3503" s="16" t="n">
        <v>1669.38</v>
      </c>
      <c r="J3503" s="16" t="n">
        <v>1669.38</v>
      </c>
      <c r="K3503" s="17" t="n">
        <f aca="false">H3503+I3503+J3503</f>
        <v>5008.14</v>
      </c>
    </row>
    <row r="3504" customFormat="false" ht="22.5" hidden="false" customHeight="false" outlineLevel="0" collapsed="false">
      <c r="A3504" s="13" t="n">
        <v>3502</v>
      </c>
      <c r="B3504" s="14" t="s">
        <v>8033</v>
      </c>
      <c r="C3504" s="15" t="s">
        <v>56</v>
      </c>
      <c r="D3504" s="15" t="s">
        <v>57</v>
      </c>
      <c r="E3504" s="15" t="s">
        <v>8031</v>
      </c>
      <c r="F3504" s="15" t="s">
        <v>1992</v>
      </c>
      <c r="G3504" s="15" t="s">
        <v>8032</v>
      </c>
      <c r="H3504" s="16" t="n">
        <v>2031.4</v>
      </c>
      <c r="I3504" s="16" t="n">
        <v>2031.4</v>
      </c>
      <c r="J3504" s="16" t="n">
        <v>2031.4</v>
      </c>
      <c r="K3504" s="17" t="n">
        <f aca="false">H3504+I3504+J3504</f>
        <v>6094.2</v>
      </c>
    </row>
    <row r="3505" customFormat="false" ht="22.5" hidden="false" customHeight="false" outlineLevel="0" collapsed="false">
      <c r="A3505" s="13" t="n">
        <v>3503</v>
      </c>
      <c r="B3505" s="14" t="s">
        <v>8034</v>
      </c>
      <c r="C3505" s="15" t="s">
        <v>24</v>
      </c>
      <c r="D3505" s="15" t="s">
        <v>25</v>
      </c>
      <c r="E3505" s="15" t="s">
        <v>8035</v>
      </c>
      <c r="F3505" s="15" t="s">
        <v>7250</v>
      </c>
      <c r="G3505" s="15" t="s">
        <v>7596</v>
      </c>
      <c r="H3505" s="16" t="n">
        <v>685.98</v>
      </c>
      <c r="I3505" s="16" t="n">
        <v>685.98</v>
      </c>
      <c r="J3505" s="16" t="n">
        <v>685.99</v>
      </c>
      <c r="K3505" s="17" t="n">
        <f aca="false">H3505+I3505+J3505</f>
        <v>2057.95</v>
      </c>
    </row>
    <row r="3506" customFormat="false" ht="11.25" hidden="false" customHeight="false" outlineLevel="0" collapsed="false">
      <c r="A3506" s="13" t="n">
        <v>3504</v>
      </c>
      <c r="B3506" s="14" t="s">
        <v>8036</v>
      </c>
      <c r="C3506" s="15" t="s">
        <v>30</v>
      </c>
      <c r="D3506" s="15" t="s">
        <v>30</v>
      </c>
      <c r="E3506" s="15" t="s">
        <v>8035</v>
      </c>
      <c r="F3506" s="15" t="s">
        <v>7250</v>
      </c>
      <c r="G3506" s="15" t="s">
        <v>7596</v>
      </c>
      <c r="H3506" s="16" t="n">
        <v>4404.91</v>
      </c>
      <c r="I3506" s="16" t="n">
        <v>4404.92</v>
      </c>
      <c r="J3506" s="16" t="n">
        <v>4404.92</v>
      </c>
      <c r="K3506" s="17" t="n">
        <f aca="false">H3506+I3506+J3506</f>
        <v>13214.75</v>
      </c>
    </row>
    <row r="3507" customFormat="false" ht="22.5" hidden="false" customHeight="false" outlineLevel="0" collapsed="false">
      <c r="A3507" s="13" t="n">
        <v>3505</v>
      </c>
      <c r="B3507" s="14" t="s">
        <v>8037</v>
      </c>
      <c r="C3507" s="15" t="s">
        <v>24</v>
      </c>
      <c r="D3507" s="15" t="s">
        <v>25</v>
      </c>
      <c r="E3507" s="15" t="s">
        <v>8038</v>
      </c>
      <c r="F3507" s="15" t="s">
        <v>7250</v>
      </c>
      <c r="G3507" s="15" t="s">
        <v>8039</v>
      </c>
      <c r="H3507" s="16" t="n">
        <v>11583.06</v>
      </c>
      <c r="I3507" s="16" t="n">
        <v>11583.06</v>
      </c>
      <c r="J3507" s="16" t="n">
        <v>11583.06</v>
      </c>
      <c r="K3507" s="17" t="n">
        <f aca="false">H3507+I3507+J3507</f>
        <v>34749.18</v>
      </c>
    </row>
    <row r="3508" customFormat="false" ht="22.5" hidden="false" customHeight="false" outlineLevel="0" collapsed="false">
      <c r="A3508" s="13" t="n">
        <v>3506</v>
      </c>
      <c r="B3508" s="14" t="s">
        <v>8040</v>
      </c>
      <c r="C3508" s="15" t="s">
        <v>30</v>
      </c>
      <c r="D3508" s="15" t="s">
        <v>30</v>
      </c>
      <c r="E3508" s="15" t="s">
        <v>8038</v>
      </c>
      <c r="F3508" s="15" t="s">
        <v>7250</v>
      </c>
      <c r="G3508" s="15" t="s">
        <v>8039</v>
      </c>
      <c r="H3508" s="16" t="n">
        <v>2154.32</v>
      </c>
      <c r="I3508" s="16" t="n">
        <v>2154.32</v>
      </c>
      <c r="J3508" s="16" t="n">
        <v>2154.33</v>
      </c>
      <c r="K3508" s="17" t="n">
        <f aca="false">H3508+I3508+J3508</f>
        <v>6462.97</v>
      </c>
    </row>
    <row r="3509" customFormat="false" ht="22.5" hidden="false" customHeight="false" outlineLevel="0" collapsed="false">
      <c r="A3509" s="13" t="n">
        <v>3507</v>
      </c>
      <c r="B3509" s="14" t="s">
        <v>8041</v>
      </c>
      <c r="C3509" s="15" t="s">
        <v>24</v>
      </c>
      <c r="D3509" s="15" t="s">
        <v>25</v>
      </c>
      <c r="E3509" s="15" t="s">
        <v>8042</v>
      </c>
      <c r="F3509" s="15" t="s">
        <v>8043</v>
      </c>
      <c r="G3509" s="15" t="s">
        <v>8044</v>
      </c>
      <c r="H3509" s="16" t="n">
        <v>113.33</v>
      </c>
      <c r="I3509" s="16" t="n">
        <v>113.33</v>
      </c>
      <c r="J3509" s="16" t="n">
        <v>113.34</v>
      </c>
      <c r="K3509" s="17" t="n">
        <f aca="false">H3509+I3509+J3509</f>
        <v>340</v>
      </c>
    </row>
    <row r="3510" customFormat="false" ht="33.75" hidden="false" customHeight="false" outlineLevel="0" collapsed="false">
      <c r="A3510" s="13" t="n">
        <v>3508</v>
      </c>
      <c r="B3510" s="14" t="s">
        <v>8045</v>
      </c>
      <c r="C3510" s="15" t="s">
        <v>32</v>
      </c>
      <c r="D3510" s="15" t="s">
        <v>32</v>
      </c>
      <c r="E3510" s="15" t="s">
        <v>8046</v>
      </c>
      <c r="F3510" s="15" t="s">
        <v>7250</v>
      </c>
      <c r="G3510" s="15" t="s">
        <v>8047</v>
      </c>
      <c r="H3510" s="16" t="n">
        <v>5976.94</v>
      </c>
      <c r="I3510" s="16" t="n">
        <v>5976.95</v>
      </c>
      <c r="J3510" s="16" t="n">
        <v>5976.95</v>
      </c>
      <c r="K3510" s="17" t="n">
        <f aca="false">H3510+I3510+J3510</f>
        <v>17930.84</v>
      </c>
    </row>
    <row r="3511" customFormat="false" ht="22.5" hidden="false" customHeight="false" outlineLevel="0" collapsed="false">
      <c r="A3511" s="13" t="n">
        <v>3509</v>
      </c>
      <c r="B3511" s="14" t="s">
        <v>8048</v>
      </c>
      <c r="C3511" s="15" t="s">
        <v>24</v>
      </c>
      <c r="D3511" s="15" t="s">
        <v>25</v>
      </c>
      <c r="E3511" s="15" t="s">
        <v>8049</v>
      </c>
      <c r="F3511" s="15" t="s">
        <v>7326</v>
      </c>
      <c r="G3511" s="15" t="s">
        <v>8026</v>
      </c>
      <c r="H3511" s="16" t="n">
        <v>979.1</v>
      </c>
      <c r="I3511" s="16" t="n">
        <v>979.1</v>
      </c>
      <c r="J3511" s="16" t="n">
        <v>979.1</v>
      </c>
      <c r="K3511" s="17" t="n">
        <f aca="false">H3511+I3511+J3511</f>
        <v>2937.3</v>
      </c>
    </row>
    <row r="3512" customFormat="false" ht="11.25" hidden="false" customHeight="false" outlineLevel="0" collapsed="false">
      <c r="A3512" s="13" t="n">
        <v>3510</v>
      </c>
      <c r="B3512" s="14" t="s">
        <v>8050</v>
      </c>
      <c r="C3512" s="15" t="s">
        <v>32</v>
      </c>
      <c r="D3512" s="15" t="s">
        <v>32</v>
      </c>
      <c r="E3512" s="15" t="s">
        <v>8051</v>
      </c>
      <c r="F3512" s="15" t="s">
        <v>8052</v>
      </c>
      <c r="G3512" s="15" t="s">
        <v>8053</v>
      </c>
      <c r="H3512" s="16" t="n">
        <v>1119.57</v>
      </c>
      <c r="I3512" s="16" t="n">
        <v>1119.58</v>
      </c>
      <c r="J3512" s="16" t="n">
        <v>1119.58</v>
      </c>
      <c r="K3512" s="17" t="n">
        <f aca="false">H3512+I3512+J3512</f>
        <v>3358.73</v>
      </c>
    </row>
    <row r="3513" customFormat="false" ht="22.5" hidden="false" customHeight="false" outlineLevel="0" collapsed="false">
      <c r="A3513" s="13" t="n">
        <v>3511</v>
      </c>
      <c r="B3513" s="14" t="s">
        <v>8054</v>
      </c>
      <c r="C3513" s="15" t="s">
        <v>24</v>
      </c>
      <c r="D3513" s="15" t="s">
        <v>25</v>
      </c>
      <c r="E3513" s="15" t="s">
        <v>8055</v>
      </c>
      <c r="F3513" s="15" t="s">
        <v>7443</v>
      </c>
      <c r="G3513" s="15" t="s">
        <v>8056</v>
      </c>
      <c r="H3513" s="16" t="n">
        <v>68.71</v>
      </c>
      <c r="I3513" s="16" t="n">
        <v>68.72</v>
      </c>
      <c r="J3513" s="16" t="n">
        <v>68.72</v>
      </c>
      <c r="K3513" s="17" t="n">
        <f aca="false">H3513+I3513+J3513</f>
        <v>206.15</v>
      </c>
    </row>
    <row r="3514" customFormat="false" ht="11.25" hidden="false" customHeight="false" outlineLevel="0" collapsed="false">
      <c r="A3514" s="13" t="n">
        <v>3512</v>
      </c>
      <c r="B3514" s="14" t="s">
        <v>8057</v>
      </c>
      <c r="C3514" s="15" t="s">
        <v>94</v>
      </c>
      <c r="D3514" s="15" t="s">
        <v>94</v>
      </c>
      <c r="E3514" s="15" t="s">
        <v>8055</v>
      </c>
      <c r="F3514" s="15" t="s">
        <v>7443</v>
      </c>
      <c r="G3514" s="15" t="s">
        <v>8056</v>
      </c>
      <c r="H3514" s="16" t="n">
        <v>78321.75</v>
      </c>
      <c r="I3514" s="16" t="n">
        <v>78321.75</v>
      </c>
      <c r="J3514" s="16" t="n">
        <v>78321.75</v>
      </c>
      <c r="K3514" s="17" t="n">
        <f aca="false">H3514+I3514+J3514</f>
        <v>234965.25</v>
      </c>
    </row>
    <row r="3515" customFormat="false" ht="22.5" hidden="false" customHeight="false" outlineLevel="0" collapsed="false">
      <c r="A3515" s="13" t="n">
        <v>3513</v>
      </c>
      <c r="B3515" s="14" t="s">
        <v>8058</v>
      </c>
      <c r="C3515" s="15" t="s">
        <v>117</v>
      </c>
      <c r="D3515" s="15" t="s">
        <v>117</v>
      </c>
      <c r="E3515" s="15" t="s">
        <v>8059</v>
      </c>
      <c r="F3515" s="15" t="s">
        <v>1992</v>
      </c>
      <c r="G3515" s="15" t="s">
        <v>8060</v>
      </c>
      <c r="H3515" s="16" t="n">
        <v>11.7</v>
      </c>
      <c r="I3515" s="16" t="n">
        <v>11.7</v>
      </c>
      <c r="J3515" s="16" t="n">
        <v>11.7</v>
      </c>
      <c r="K3515" s="17" t="n">
        <f aca="false">H3515+I3515+J3515</f>
        <v>35.1</v>
      </c>
    </row>
    <row r="3516" customFormat="false" ht="11.25" hidden="false" customHeight="false" outlineLevel="0" collapsed="false">
      <c r="A3516" s="13" t="n">
        <v>3514</v>
      </c>
      <c r="B3516" s="14" t="s">
        <v>8061</v>
      </c>
      <c r="C3516" s="15" t="s">
        <v>13</v>
      </c>
      <c r="D3516" s="15" t="s">
        <v>13</v>
      </c>
      <c r="E3516" s="15" t="s">
        <v>8062</v>
      </c>
      <c r="F3516" s="15" t="s">
        <v>8063</v>
      </c>
      <c r="G3516" s="15" t="s">
        <v>8064</v>
      </c>
      <c r="H3516" s="16" t="n">
        <v>13135.44</v>
      </c>
      <c r="I3516" s="16" t="n">
        <v>13135.45</v>
      </c>
      <c r="J3516" s="16" t="n">
        <v>13135.45</v>
      </c>
      <c r="K3516" s="17" t="n">
        <f aca="false">H3516+I3516+J3516</f>
        <v>39406.34</v>
      </c>
    </row>
    <row r="3517" customFormat="false" ht="22.5" hidden="false" customHeight="false" outlineLevel="0" collapsed="false">
      <c r="A3517" s="13" t="n">
        <v>3515</v>
      </c>
      <c r="B3517" s="14" t="s">
        <v>8065</v>
      </c>
      <c r="C3517" s="15" t="s">
        <v>32</v>
      </c>
      <c r="D3517" s="15" t="s">
        <v>32</v>
      </c>
      <c r="E3517" s="15" t="s">
        <v>8066</v>
      </c>
      <c r="F3517" s="15" t="s">
        <v>7683</v>
      </c>
      <c r="G3517" s="15" t="s">
        <v>8067</v>
      </c>
      <c r="H3517" s="16" t="n">
        <v>1172.23</v>
      </c>
      <c r="I3517" s="16" t="n">
        <v>1172.24</v>
      </c>
      <c r="J3517" s="16" t="n">
        <v>1172.24</v>
      </c>
      <c r="K3517" s="17" t="n">
        <f aca="false">H3517+I3517+J3517</f>
        <v>3516.71</v>
      </c>
    </row>
    <row r="3518" customFormat="false" ht="33.75" hidden="false" customHeight="false" outlineLevel="0" collapsed="false">
      <c r="A3518" s="13" t="n">
        <v>3516</v>
      </c>
      <c r="B3518" s="14" t="s">
        <v>8068</v>
      </c>
      <c r="C3518" s="15" t="s">
        <v>24</v>
      </c>
      <c r="D3518" s="15" t="s">
        <v>25</v>
      </c>
      <c r="E3518" s="15" t="s">
        <v>8069</v>
      </c>
      <c r="F3518" s="15" t="s">
        <v>7250</v>
      </c>
      <c r="G3518" s="15" t="s">
        <v>7798</v>
      </c>
      <c r="H3518" s="16" t="n">
        <v>428.62</v>
      </c>
      <c r="I3518" s="16" t="n">
        <v>428.62</v>
      </c>
      <c r="J3518" s="16" t="n">
        <v>428.63</v>
      </c>
      <c r="K3518" s="17" t="n">
        <f aca="false">H3518+I3518+J3518</f>
        <v>1285.87</v>
      </c>
    </row>
    <row r="3519" customFormat="false" ht="33.75" hidden="false" customHeight="false" outlineLevel="0" collapsed="false">
      <c r="A3519" s="13" t="n">
        <v>3517</v>
      </c>
      <c r="B3519" s="14" t="s">
        <v>8070</v>
      </c>
      <c r="C3519" s="15" t="s">
        <v>30</v>
      </c>
      <c r="D3519" s="15" t="s">
        <v>30</v>
      </c>
      <c r="E3519" s="15" t="s">
        <v>8069</v>
      </c>
      <c r="F3519" s="15" t="s">
        <v>7250</v>
      </c>
      <c r="G3519" s="15" t="s">
        <v>7798</v>
      </c>
      <c r="H3519" s="16" t="n">
        <v>1549.98</v>
      </c>
      <c r="I3519" s="16" t="n">
        <v>1549.98</v>
      </c>
      <c r="J3519" s="16" t="n">
        <v>1549.98</v>
      </c>
      <c r="K3519" s="17" t="n">
        <f aca="false">H3519+I3519+J3519</f>
        <v>4649.94</v>
      </c>
    </row>
    <row r="3520" customFormat="false" ht="22.5" hidden="false" customHeight="false" outlineLevel="0" collapsed="false">
      <c r="A3520" s="13" t="n">
        <v>3518</v>
      </c>
      <c r="B3520" s="14" t="s">
        <v>8071</v>
      </c>
      <c r="C3520" s="15" t="s">
        <v>24</v>
      </c>
      <c r="D3520" s="15" t="s">
        <v>25</v>
      </c>
      <c r="E3520" s="15" t="s">
        <v>8072</v>
      </c>
      <c r="F3520" s="15" t="s">
        <v>7259</v>
      </c>
      <c r="G3520" s="15" t="s">
        <v>8073</v>
      </c>
      <c r="H3520" s="16" t="n">
        <v>770.8</v>
      </c>
      <c r="I3520" s="16" t="n">
        <v>770.8</v>
      </c>
      <c r="J3520" s="16" t="n">
        <v>770.8</v>
      </c>
      <c r="K3520" s="17" t="n">
        <f aca="false">H3520+I3520+J3520</f>
        <v>2312.4</v>
      </c>
    </row>
    <row r="3521" customFormat="false" ht="22.5" hidden="false" customHeight="false" outlineLevel="0" collapsed="false">
      <c r="A3521" s="13" t="n">
        <v>3519</v>
      </c>
      <c r="B3521" s="14" t="s">
        <v>8074</v>
      </c>
      <c r="C3521" s="15" t="s">
        <v>56</v>
      </c>
      <c r="D3521" s="15" t="s">
        <v>57</v>
      </c>
      <c r="E3521" s="15" t="s">
        <v>8072</v>
      </c>
      <c r="F3521" s="15" t="s">
        <v>7259</v>
      </c>
      <c r="G3521" s="15" t="s">
        <v>8073</v>
      </c>
      <c r="H3521" s="16" t="n">
        <v>802.2</v>
      </c>
      <c r="I3521" s="16" t="n">
        <v>802.2</v>
      </c>
      <c r="J3521" s="16" t="n">
        <v>802.2</v>
      </c>
      <c r="K3521" s="17" t="n">
        <f aca="false">H3521+I3521+J3521</f>
        <v>2406.6</v>
      </c>
    </row>
    <row r="3522" customFormat="false" ht="22.5" hidden="false" customHeight="false" outlineLevel="0" collapsed="false">
      <c r="A3522" s="13" t="n">
        <v>3520</v>
      </c>
      <c r="B3522" s="14" t="s">
        <v>8075</v>
      </c>
      <c r="C3522" s="15" t="s">
        <v>24</v>
      </c>
      <c r="D3522" s="15" t="s">
        <v>25</v>
      </c>
      <c r="E3522" s="15" t="s">
        <v>8076</v>
      </c>
      <c r="F3522" s="15" t="s">
        <v>7250</v>
      </c>
      <c r="G3522" s="15" t="s">
        <v>8077</v>
      </c>
      <c r="H3522" s="16" t="n">
        <v>1516.53</v>
      </c>
      <c r="I3522" s="16" t="n">
        <v>1516.54</v>
      </c>
      <c r="J3522" s="16" t="n">
        <v>1516.54</v>
      </c>
      <c r="K3522" s="17" t="n">
        <f aca="false">H3522+I3522+J3522</f>
        <v>4549.61</v>
      </c>
    </row>
    <row r="3523" customFormat="false" ht="11.25" hidden="false" customHeight="false" outlineLevel="0" collapsed="false">
      <c r="A3523" s="13" t="n">
        <v>3521</v>
      </c>
      <c r="B3523" s="14" t="s">
        <v>8078</v>
      </c>
      <c r="C3523" s="15" t="s">
        <v>13</v>
      </c>
      <c r="D3523" s="15" t="s">
        <v>13</v>
      </c>
      <c r="E3523" s="15" t="s">
        <v>8076</v>
      </c>
      <c r="F3523" s="15" t="s">
        <v>7250</v>
      </c>
      <c r="G3523" s="15" t="s">
        <v>8077</v>
      </c>
      <c r="H3523" s="16" t="n">
        <v>2732.86</v>
      </c>
      <c r="I3523" s="16" t="n">
        <v>2732.87</v>
      </c>
      <c r="J3523" s="16" t="n">
        <v>2732.87</v>
      </c>
      <c r="K3523" s="17" t="n">
        <f aca="false">H3523+I3523+J3523</f>
        <v>8198.6</v>
      </c>
    </row>
    <row r="3524" customFormat="false" ht="11.25" hidden="false" customHeight="false" outlineLevel="0" collapsed="false">
      <c r="A3524" s="13" t="n">
        <v>3522</v>
      </c>
      <c r="B3524" s="14" t="s">
        <v>8079</v>
      </c>
      <c r="C3524" s="15" t="s">
        <v>32</v>
      </c>
      <c r="D3524" s="15" t="s">
        <v>32</v>
      </c>
      <c r="E3524" s="15" t="s">
        <v>8080</v>
      </c>
      <c r="F3524" s="15" t="s">
        <v>7259</v>
      </c>
      <c r="G3524" s="15" t="s">
        <v>8081</v>
      </c>
      <c r="H3524" s="16" t="n">
        <v>2269.3</v>
      </c>
      <c r="I3524" s="16" t="n">
        <v>2269.3</v>
      </c>
      <c r="J3524" s="16" t="n">
        <v>2269.3</v>
      </c>
      <c r="K3524" s="17" t="n">
        <f aca="false">H3524+I3524+J3524</f>
        <v>6807.9</v>
      </c>
    </row>
    <row r="3525" customFormat="false" ht="11.25" hidden="false" customHeight="false" outlineLevel="0" collapsed="false">
      <c r="A3525" s="13" t="n">
        <v>3523</v>
      </c>
      <c r="B3525" s="14" t="s">
        <v>8082</v>
      </c>
      <c r="C3525" s="15" t="s">
        <v>32</v>
      </c>
      <c r="D3525" s="15" t="s">
        <v>32</v>
      </c>
      <c r="E3525" s="15" t="s">
        <v>8083</v>
      </c>
      <c r="F3525" s="15" t="s">
        <v>7274</v>
      </c>
      <c r="G3525" s="15" t="s">
        <v>8084</v>
      </c>
      <c r="H3525" s="16" t="n">
        <v>2908.87</v>
      </c>
      <c r="I3525" s="16" t="n">
        <v>2908.88</v>
      </c>
      <c r="J3525" s="16" t="n">
        <v>2908.88</v>
      </c>
      <c r="K3525" s="17" t="n">
        <f aca="false">H3525+I3525+J3525</f>
        <v>8726.63</v>
      </c>
    </row>
    <row r="3526" customFormat="false" ht="11.25" hidden="false" customHeight="false" outlineLevel="0" collapsed="false">
      <c r="A3526" s="13" t="n">
        <v>3524</v>
      </c>
      <c r="B3526" s="14" t="s">
        <v>8085</v>
      </c>
      <c r="C3526" s="15" t="s">
        <v>13</v>
      </c>
      <c r="D3526" s="15" t="s">
        <v>13</v>
      </c>
      <c r="E3526" s="15" t="s">
        <v>8086</v>
      </c>
      <c r="F3526" s="15" t="s">
        <v>7450</v>
      </c>
      <c r="G3526" s="15" t="s">
        <v>8087</v>
      </c>
      <c r="H3526" s="16" t="n">
        <v>12058.01</v>
      </c>
      <c r="I3526" s="16" t="n">
        <v>12058.01</v>
      </c>
      <c r="J3526" s="16" t="n">
        <v>12058.01</v>
      </c>
      <c r="K3526" s="17" t="n">
        <f aca="false">H3526+I3526+J3526</f>
        <v>36174.03</v>
      </c>
    </row>
    <row r="3527" customFormat="false" ht="22.5" hidden="false" customHeight="false" outlineLevel="0" collapsed="false">
      <c r="A3527" s="13" t="n">
        <v>3525</v>
      </c>
      <c r="B3527" s="14" t="s">
        <v>8088</v>
      </c>
      <c r="C3527" s="15" t="s">
        <v>32</v>
      </c>
      <c r="D3527" s="15" t="s">
        <v>32</v>
      </c>
      <c r="E3527" s="15" t="s">
        <v>8089</v>
      </c>
      <c r="F3527" s="15" t="s">
        <v>7259</v>
      </c>
      <c r="G3527" s="15" t="s">
        <v>8090</v>
      </c>
      <c r="H3527" s="16" t="n">
        <v>1172.23</v>
      </c>
      <c r="I3527" s="16" t="n">
        <v>1172.24</v>
      </c>
      <c r="J3527" s="16" t="n">
        <v>1172.24</v>
      </c>
      <c r="K3527" s="17" t="n">
        <f aca="false">H3527+I3527+J3527</f>
        <v>3516.71</v>
      </c>
    </row>
    <row r="3528" customFormat="false" ht="11.25" hidden="false" customHeight="false" outlineLevel="0" collapsed="false">
      <c r="A3528" s="13" t="n">
        <v>3526</v>
      </c>
      <c r="B3528" s="14" t="s">
        <v>8091</v>
      </c>
      <c r="C3528" s="15" t="s">
        <v>32</v>
      </c>
      <c r="D3528" s="15" t="s">
        <v>32</v>
      </c>
      <c r="E3528" s="15" t="s">
        <v>8092</v>
      </c>
      <c r="F3528" s="15" t="s">
        <v>7250</v>
      </c>
      <c r="G3528" s="15" t="s">
        <v>7771</v>
      </c>
      <c r="H3528" s="16" t="n">
        <v>1099.01</v>
      </c>
      <c r="I3528" s="16" t="n">
        <v>1099.02</v>
      </c>
      <c r="J3528" s="16" t="n">
        <v>1099.02</v>
      </c>
      <c r="K3528" s="17" t="n">
        <f aca="false">H3528+I3528+J3528</f>
        <v>3297.05</v>
      </c>
    </row>
    <row r="3529" customFormat="false" ht="22.5" hidden="false" customHeight="false" outlineLevel="0" collapsed="false">
      <c r="A3529" s="13" t="n">
        <v>3527</v>
      </c>
      <c r="B3529" s="14" t="s">
        <v>8093</v>
      </c>
      <c r="C3529" s="15" t="s">
        <v>24</v>
      </c>
      <c r="D3529" s="15" t="s">
        <v>25</v>
      </c>
      <c r="E3529" s="15" t="s">
        <v>8094</v>
      </c>
      <c r="F3529" s="15" t="s">
        <v>7250</v>
      </c>
      <c r="G3529" s="15" t="s">
        <v>8095</v>
      </c>
      <c r="H3529" s="16" t="n">
        <v>252</v>
      </c>
      <c r="I3529" s="16" t="n">
        <v>252.01</v>
      </c>
      <c r="J3529" s="16" t="n">
        <v>252.01</v>
      </c>
      <c r="K3529" s="17" t="n">
        <f aca="false">H3529+I3529+J3529</f>
        <v>756.02</v>
      </c>
    </row>
    <row r="3530" customFormat="false" ht="11.25" hidden="false" customHeight="false" outlineLevel="0" collapsed="false">
      <c r="A3530" s="13" t="n">
        <v>3528</v>
      </c>
      <c r="B3530" s="14" t="s">
        <v>8096</v>
      </c>
      <c r="C3530" s="15" t="s">
        <v>32</v>
      </c>
      <c r="D3530" s="15" t="s">
        <v>32</v>
      </c>
      <c r="E3530" s="15" t="s">
        <v>8094</v>
      </c>
      <c r="F3530" s="15" t="s">
        <v>7250</v>
      </c>
      <c r="G3530" s="15" t="s">
        <v>8095</v>
      </c>
      <c r="H3530" s="16" t="n">
        <v>2969.92</v>
      </c>
      <c r="I3530" s="16" t="n">
        <v>2969.92</v>
      </c>
      <c r="J3530" s="16" t="n">
        <v>2969.93</v>
      </c>
      <c r="K3530" s="17" t="n">
        <f aca="false">H3530+I3530+J3530</f>
        <v>8909.77</v>
      </c>
    </row>
    <row r="3531" customFormat="false" ht="22.5" hidden="false" customHeight="false" outlineLevel="0" collapsed="false">
      <c r="A3531" s="13" t="n">
        <v>3529</v>
      </c>
      <c r="B3531" s="14" t="s">
        <v>8097</v>
      </c>
      <c r="C3531" s="15" t="s">
        <v>24</v>
      </c>
      <c r="D3531" s="15" t="s">
        <v>25</v>
      </c>
      <c r="E3531" s="15" t="s">
        <v>8098</v>
      </c>
      <c r="F3531" s="15" t="s">
        <v>1992</v>
      </c>
      <c r="G3531" s="15" t="s">
        <v>8099</v>
      </c>
      <c r="H3531" s="16" t="n">
        <v>593.6</v>
      </c>
      <c r="I3531" s="16" t="n">
        <v>593.6</v>
      </c>
      <c r="J3531" s="16" t="n">
        <v>593.61</v>
      </c>
      <c r="K3531" s="17" t="n">
        <f aca="false">H3531+I3531+J3531</f>
        <v>1780.81</v>
      </c>
    </row>
    <row r="3532" customFormat="false" ht="22.5" hidden="false" customHeight="false" outlineLevel="0" collapsed="false">
      <c r="A3532" s="13" t="n">
        <v>3530</v>
      </c>
      <c r="B3532" s="14" t="s">
        <v>8100</v>
      </c>
      <c r="C3532" s="15" t="s">
        <v>117</v>
      </c>
      <c r="D3532" s="15" t="s">
        <v>117</v>
      </c>
      <c r="E3532" s="15" t="s">
        <v>8098</v>
      </c>
      <c r="F3532" s="15" t="s">
        <v>1992</v>
      </c>
      <c r="G3532" s="15" t="s">
        <v>8099</v>
      </c>
      <c r="H3532" s="16" t="n">
        <v>37.2</v>
      </c>
      <c r="I3532" s="16" t="n">
        <v>37.21</v>
      </c>
      <c r="J3532" s="16" t="n">
        <v>37.21</v>
      </c>
      <c r="K3532" s="17" t="n">
        <f aca="false">H3532+I3532+J3532</f>
        <v>111.62</v>
      </c>
    </row>
    <row r="3533" customFormat="false" ht="22.5" hidden="false" customHeight="false" outlineLevel="0" collapsed="false">
      <c r="A3533" s="13" t="n">
        <v>3531</v>
      </c>
      <c r="B3533" s="14" t="s">
        <v>8101</v>
      </c>
      <c r="C3533" s="15" t="s">
        <v>24</v>
      </c>
      <c r="D3533" s="15" t="s">
        <v>25</v>
      </c>
      <c r="E3533" s="15" t="s">
        <v>8102</v>
      </c>
      <c r="F3533" s="15" t="s">
        <v>1992</v>
      </c>
      <c r="G3533" s="15" t="s">
        <v>8103</v>
      </c>
      <c r="H3533" s="16" t="n">
        <v>1143.88</v>
      </c>
      <c r="I3533" s="16" t="n">
        <v>1143.88</v>
      </c>
      <c r="J3533" s="16" t="n">
        <v>1143.89</v>
      </c>
      <c r="K3533" s="17" t="n">
        <f aca="false">H3533+I3533+J3533</f>
        <v>3431.65</v>
      </c>
    </row>
    <row r="3534" customFormat="false" ht="22.5" hidden="false" customHeight="false" outlineLevel="0" collapsed="false">
      <c r="A3534" s="13" t="n">
        <v>3532</v>
      </c>
      <c r="B3534" s="14" t="s">
        <v>8104</v>
      </c>
      <c r="C3534" s="15" t="s">
        <v>24</v>
      </c>
      <c r="D3534" s="15" t="s">
        <v>25</v>
      </c>
      <c r="E3534" s="15" t="s">
        <v>8105</v>
      </c>
      <c r="F3534" s="15" t="s">
        <v>7250</v>
      </c>
      <c r="G3534" s="15" t="s">
        <v>8106</v>
      </c>
      <c r="H3534" s="16" t="n">
        <v>5773.51</v>
      </c>
      <c r="I3534" s="16" t="n">
        <v>5773.51</v>
      </c>
      <c r="J3534" s="16" t="n">
        <v>5773.51</v>
      </c>
      <c r="K3534" s="17" t="n">
        <f aca="false">H3534+I3534+J3534</f>
        <v>17320.53</v>
      </c>
    </row>
    <row r="3535" customFormat="false" ht="22.5" hidden="false" customHeight="false" outlineLevel="0" collapsed="false">
      <c r="A3535" s="13" t="n">
        <v>3533</v>
      </c>
      <c r="B3535" s="14" t="s">
        <v>8107</v>
      </c>
      <c r="C3535" s="15" t="s">
        <v>13</v>
      </c>
      <c r="D3535" s="15" t="s">
        <v>13</v>
      </c>
      <c r="E3535" s="15" t="s">
        <v>8105</v>
      </c>
      <c r="F3535" s="15" t="s">
        <v>7250</v>
      </c>
      <c r="G3535" s="15" t="s">
        <v>8106</v>
      </c>
      <c r="H3535" s="16" t="n">
        <v>280.31</v>
      </c>
      <c r="I3535" s="16" t="n">
        <v>280.31</v>
      </c>
      <c r="J3535" s="16" t="n">
        <v>280.32</v>
      </c>
      <c r="K3535" s="17" t="n">
        <f aca="false">H3535+I3535+J3535</f>
        <v>840.94</v>
      </c>
    </row>
    <row r="3536" customFormat="false" ht="22.5" hidden="false" customHeight="false" outlineLevel="0" collapsed="false">
      <c r="A3536" s="13" t="n">
        <v>3534</v>
      </c>
      <c r="B3536" s="14" t="s">
        <v>8108</v>
      </c>
      <c r="C3536" s="15" t="s">
        <v>117</v>
      </c>
      <c r="D3536" s="15" t="s">
        <v>117</v>
      </c>
      <c r="E3536" s="15" t="s">
        <v>8105</v>
      </c>
      <c r="F3536" s="15" t="s">
        <v>7250</v>
      </c>
      <c r="G3536" s="15" t="s">
        <v>8106</v>
      </c>
      <c r="H3536" s="16" t="n">
        <v>117.2</v>
      </c>
      <c r="I3536" s="16" t="n">
        <v>117.21</v>
      </c>
      <c r="J3536" s="16" t="n">
        <v>117.21</v>
      </c>
      <c r="K3536" s="17" t="n">
        <f aca="false">H3536+I3536+J3536</f>
        <v>351.62</v>
      </c>
    </row>
    <row r="3537" customFormat="false" ht="22.5" hidden="false" customHeight="false" outlineLevel="0" collapsed="false">
      <c r="A3537" s="13" t="n">
        <v>3535</v>
      </c>
      <c r="B3537" s="14" t="s">
        <v>8109</v>
      </c>
      <c r="C3537" s="15" t="s">
        <v>24</v>
      </c>
      <c r="D3537" s="15" t="s">
        <v>25</v>
      </c>
      <c r="E3537" s="15" t="s">
        <v>8110</v>
      </c>
      <c r="F3537" s="15" t="s">
        <v>7389</v>
      </c>
      <c r="G3537" s="15" t="s">
        <v>8111</v>
      </c>
      <c r="H3537" s="16" t="n">
        <v>142.05</v>
      </c>
      <c r="I3537" s="16" t="n">
        <v>142.06</v>
      </c>
      <c r="J3537" s="16" t="n">
        <v>142.06</v>
      </c>
      <c r="K3537" s="17" t="n">
        <f aca="false">H3537+I3537+J3537</f>
        <v>426.17</v>
      </c>
    </row>
    <row r="3538" customFormat="false" ht="22.5" hidden="false" customHeight="false" outlineLevel="0" collapsed="false">
      <c r="A3538" s="13" t="n">
        <v>3536</v>
      </c>
      <c r="B3538" s="14" t="s">
        <v>8112</v>
      </c>
      <c r="C3538" s="15" t="s">
        <v>30</v>
      </c>
      <c r="D3538" s="15" t="s">
        <v>30</v>
      </c>
      <c r="E3538" s="15" t="s">
        <v>8110</v>
      </c>
      <c r="F3538" s="15" t="s">
        <v>7389</v>
      </c>
      <c r="G3538" s="15" t="s">
        <v>8111</v>
      </c>
      <c r="H3538" s="16" t="n">
        <v>7047.29</v>
      </c>
      <c r="I3538" s="16" t="n">
        <v>7047.3</v>
      </c>
      <c r="J3538" s="16" t="n">
        <v>7047.3</v>
      </c>
      <c r="K3538" s="17" t="n">
        <f aca="false">H3538+I3538+J3538</f>
        <v>21141.89</v>
      </c>
    </row>
    <row r="3539" customFormat="false" ht="11.25" hidden="false" customHeight="false" outlineLevel="0" collapsed="false">
      <c r="A3539" s="13" t="n">
        <v>3537</v>
      </c>
      <c r="B3539" s="14" t="s">
        <v>8113</v>
      </c>
      <c r="C3539" s="15" t="s">
        <v>32</v>
      </c>
      <c r="D3539" s="15" t="s">
        <v>32</v>
      </c>
      <c r="E3539" s="15" t="s">
        <v>8114</v>
      </c>
      <c r="F3539" s="15" t="s">
        <v>8115</v>
      </c>
      <c r="G3539" s="15" t="s">
        <v>8116</v>
      </c>
      <c r="H3539" s="16" t="n">
        <v>1137.24</v>
      </c>
      <c r="I3539" s="16" t="n">
        <v>1137.24</v>
      </c>
      <c r="J3539" s="16" t="n">
        <v>1137.25</v>
      </c>
      <c r="K3539" s="17" t="n">
        <f aca="false">H3539+I3539+J3539</f>
        <v>3411.73</v>
      </c>
    </row>
    <row r="3540" customFormat="false" ht="11.25" hidden="false" customHeight="false" outlineLevel="0" collapsed="false">
      <c r="A3540" s="13" t="n">
        <v>3538</v>
      </c>
      <c r="B3540" s="14" t="s">
        <v>8117</v>
      </c>
      <c r="C3540" s="15" t="s">
        <v>32</v>
      </c>
      <c r="D3540" s="15" t="s">
        <v>32</v>
      </c>
      <c r="E3540" s="15" t="s">
        <v>8118</v>
      </c>
      <c r="F3540" s="15" t="s">
        <v>7259</v>
      </c>
      <c r="G3540" s="15" t="s">
        <v>8119</v>
      </c>
      <c r="H3540" s="16" t="n">
        <v>2309.47</v>
      </c>
      <c r="I3540" s="16" t="n">
        <v>2309.47</v>
      </c>
      <c r="J3540" s="16" t="n">
        <v>2309.48</v>
      </c>
      <c r="K3540" s="17" t="n">
        <f aca="false">H3540+I3540+J3540</f>
        <v>6928.42</v>
      </c>
    </row>
    <row r="3541" customFormat="false" ht="22.5" hidden="false" customHeight="false" outlineLevel="0" collapsed="false">
      <c r="A3541" s="13" t="n">
        <v>3539</v>
      </c>
      <c r="B3541" s="14" t="s">
        <v>8120</v>
      </c>
      <c r="C3541" s="15" t="s">
        <v>24</v>
      </c>
      <c r="D3541" s="15" t="s">
        <v>25</v>
      </c>
      <c r="E3541" s="15" t="s">
        <v>8121</v>
      </c>
      <c r="F3541" s="15" t="s">
        <v>7259</v>
      </c>
      <c r="G3541" s="15" t="s">
        <v>8122</v>
      </c>
      <c r="H3541" s="16" t="n">
        <v>1200.24</v>
      </c>
      <c r="I3541" s="16" t="n">
        <v>1200.24</v>
      </c>
      <c r="J3541" s="16" t="n">
        <v>1200.24</v>
      </c>
      <c r="K3541" s="17" t="n">
        <f aca="false">H3541+I3541+J3541</f>
        <v>3600.72</v>
      </c>
    </row>
    <row r="3542" customFormat="false" ht="22.5" hidden="false" customHeight="false" outlineLevel="0" collapsed="false">
      <c r="A3542" s="13" t="n">
        <v>3540</v>
      </c>
      <c r="B3542" s="14" t="s">
        <v>8123</v>
      </c>
      <c r="C3542" s="15" t="s">
        <v>56</v>
      </c>
      <c r="D3542" s="15" t="s">
        <v>57</v>
      </c>
      <c r="E3542" s="15" t="s">
        <v>8121</v>
      </c>
      <c r="F3542" s="15" t="s">
        <v>7259</v>
      </c>
      <c r="G3542" s="15" t="s">
        <v>8122</v>
      </c>
      <c r="H3542" s="16" t="n">
        <v>4199.72</v>
      </c>
      <c r="I3542" s="16" t="n">
        <v>4199.72</v>
      </c>
      <c r="J3542" s="16" t="n">
        <v>4199.72</v>
      </c>
      <c r="K3542" s="17" t="n">
        <f aca="false">H3542+I3542+J3542</f>
        <v>12599.16</v>
      </c>
    </row>
    <row r="3543" customFormat="false" ht="11.25" hidden="false" customHeight="false" outlineLevel="0" collapsed="false">
      <c r="A3543" s="13" t="n">
        <v>3541</v>
      </c>
      <c r="B3543" s="14" t="s">
        <v>8124</v>
      </c>
      <c r="C3543" s="15" t="s">
        <v>32</v>
      </c>
      <c r="D3543" s="15" t="s">
        <v>32</v>
      </c>
      <c r="E3543" s="15" t="s">
        <v>8125</v>
      </c>
      <c r="F3543" s="15" t="s">
        <v>7259</v>
      </c>
      <c r="G3543" s="15" t="s">
        <v>8126</v>
      </c>
      <c r="H3543" s="16" t="n">
        <v>1189.73</v>
      </c>
      <c r="I3543" s="16" t="n">
        <v>1189.74</v>
      </c>
      <c r="J3543" s="16" t="n">
        <v>1189.74</v>
      </c>
      <c r="K3543" s="17" t="n">
        <f aca="false">H3543+I3543+J3543</f>
        <v>3569.21</v>
      </c>
    </row>
    <row r="3544" customFormat="false" ht="22.5" hidden="false" customHeight="false" outlineLevel="0" collapsed="false">
      <c r="A3544" s="13" t="n">
        <v>3542</v>
      </c>
      <c r="B3544" s="14" t="s">
        <v>8127</v>
      </c>
      <c r="C3544" s="15" t="s">
        <v>30</v>
      </c>
      <c r="D3544" s="15" t="s">
        <v>30</v>
      </c>
      <c r="E3544" s="15" t="s">
        <v>8128</v>
      </c>
      <c r="F3544" s="15" t="s">
        <v>7250</v>
      </c>
      <c r="G3544" s="15" t="s">
        <v>8129</v>
      </c>
      <c r="H3544" s="16" t="n">
        <v>1321.28</v>
      </c>
      <c r="I3544" s="16" t="n">
        <v>1321.28</v>
      </c>
      <c r="J3544" s="16" t="n">
        <v>1321.29</v>
      </c>
      <c r="K3544" s="17" t="n">
        <f aca="false">H3544+I3544+J3544</f>
        <v>3963.85</v>
      </c>
    </row>
    <row r="3545" customFormat="false" ht="22.5" hidden="false" customHeight="false" outlineLevel="0" collapsed="false">
      <c r="A3545" s="13" t="n">
        <v>3543</v>
      </c>
      <c r="B3545" s="14" t="s">
        <v>8130</v>
      </c>
      <c r="C3545" s="15" t="s">
        <v>24</v>
      </c>
      <c r="D3545" s="15" t="s">
        <v>25</v>
      </c>
      <c r="E3545" s="15" t="s">
        <v>8131</v>
      </c>
      <c r="F3545" s="15" t="s">
        <v>1992</v>
      </c>
      <c r="G3545" s="15" t="s">
        <v>8132</v>
      </c>
      <c r="H3545" s="16" t="n">
        <v>1165.47</v>
      </c>
      <c r="I3545" s="16" t="n">
        <v>1165.48</v>
      </c>
      <c r="J3545" s="16" t="n">
        <v>1165.48</v>
      </c>
      <c r="K3545" s="17" t="n">
        <f aca="false">H3545+I3545+J3545</f>
        <v>3496.43</v>
      </c>
    </row>
    <row r="3546" customFormat="false" ht="22.5" hidden="false" customHeight="false" outlineLevel="0" collapsed="false">
      <c r="A3546" s="13" t="n">
        <v>3544</v>
      </c>
      <c r="B3546" s="14" t="s">
        <v>8133</v>
      </c>
      <c r="C3546" s="15" t="s">
        <v>24</v>
      </c>
      <c r="D3546" s="15" t="s">
        <v>25</v>
      </c>
      <c r="E3546" s="15" t="s">
        <v>8134</v>
      </c>
      <c r="F3546" s="15" t="s">
        <v>7250</v>
      </c>
      <c r="G3546" s="15" t="s">
        <v>8135</v>
      </c>
      <c r="H3546" s="16" t="n">
        <v>2218.57</v>
      </c>
      <c r="I3546" s="16" t="n">
        <v>2218.57</v>
      </c>
      <c r="J3546" s="16" t="n">
        <v>2218.58</v>
      </c>
      <c r="K3546" s="17" t="n">
        <f aca="false">H3546+I3546+J3546</f>
        <v>6655.72</v>
      </c>
    </row>
    <row r="3547" customFormat="false" ht="11.25" hidden="false" customHeight="false" outlineLevel="0" collapsed="false">
      <c r="A3547" s="13" t="n">
        <v>3545</v>
      </c>
      <c r="B3547" s="14" t="s">
        <v>8136</v>
      </c>
      <c r="C3547" s="15" t="s">
        <v>32</v>
      </c>
      <c r="D3547" s="15" t="s">
        <v>32</v>
      </c>
      <c r="E3547" s="15" t="s">
        <v>8137</v>
      </c>
      <c r="F3547" s="15" t="s">
        <v>7292</v>
      </c>
      <c r="G3547" s="15" t="s">
        <v>7293</v>
      </c>
      <c r="H3547" s="16" t="n">
        <v>2309.47</v>
      </c>
      <c r="I3547" s="16" t="n">
        <v>2309.47</v>
      </c>
      <c r="J3547" s="16" t="n">
        <v>2309.48</v>
      </c>
      <c r="K3547" s="17" t="n">
        <f aca="false">H3547+I3547+J3547</f>
        <v>6928.42</v>
      </c>
    </row>
    <row r="3548" customFormat="false" ht="22.5" hidden="false" customHeight="false" outlineLevel="0" collapsed="false">
      <c r="A3548" s="13" t="n">
        <v>3546</v>
      </c>
      <c r="B3548" s="14" t="s">
        <v>8138</v>
      </c>
      <c r="C3548" s="15" t="s">
        <v>24</v>
      </c>
      <c r="D3548" s="15" t="s">
        <v>25</v>
      </c>
      <c r="E3548" s="15" t="s">
        <v>8139</v>
      </c>
      <c r="F3548" s="15" t="s">
        <v>7250</v>
      </c>
      <c r="G3548" s="15" t="s">
        <v>7798</v>
      </c>
      <c r="H3548" s="16" t="n">
        <v>588.52</v>
      </c>
      <c r="I3548" s="16" t="n">
        <v>588.53</v>
      </c>
      <c r="J3548" s="16" t="n">
        <v>588.53</v>
      </c>
      <c r="K3548" s="17" t="n">
        <f aca="false">H3548+I3548+J3548</f>
        <v>1765.58</v>
      </c>
    </row>
    <row r="3549" customFormat="false" ht="22.5" hidden="false" customHeight="false" outlineLevel="0" collapsed="false">
      <c r="A3549" s="13" t="n">
        <v>3547</v>
      </c>
      <c r="B3549" s="14" t="s">
        <v>8140</v>
      </c>
      <c r="C3549" s="15" t="s">
        <v>117</v>
      </c>
      <c r="D3549" s="15" t="s">
        <v>117</v>
      </c>
      <c r="E3549" s="15" t="s">
        <v>8139</v>
      </c>
      <c r="F3549" s="15" t="s">
        <v>7250</v>
      </c>
      <c r="G3549" s="15" t="s">
        <v>7798</v>
      </c>
      <c r="H3549" s="16" t="n">
        <v>53.37</v>
      </c>
      <c r="I3549" s="16" t="n">
        <v>53.38</v>
      </c>
      <c r="J3549" s="16" t="n">
        <v>53.38</v>
      </c>
      <c r="K3549" s="17" t="n">
        <f aca="false">H3549+I3549+J3549</f>
        <v>160.13</v>
      </c>
    </row>
    <row r="3550" customFormat="false" ht="22.5" hidden="false" customHeight="false" outlineLevel="0" collapsed="false">
      <c r="A3550" s="13" t="n">
        <v>3548</v>
      </c>
      <c r="B3550" s="14" t="s">
        <v>8141</v>
      </c>
      <c r="C3550" s="15" t="s">
        <v>32</v>
      </c>
      <c r="D3550" s="15" t="s">
        <v>32</v>
      </c>
      <c r="E3550" s="15" t="s">
        <v>8142</v>
      </c>
      <c r="F3550" s="15" t="s">
        <v>7259</v>
      </c>
      <c r="G3550" s="15" t="s">
        <v>8073</v>
      </c>
      <c r="H3550" s="16" t="n">
        <v>1207.22</v>
      </c>
      <c r="I3550" s="16" t="n">
        <v>1207.23</v>
      </c>
      <c r="J3550" s="16" t="n">
        <v>1207.23</v>
      </c>
      <c r="K3550" s="17" t="n">
        <f aca="false">H3550+I3550+J3550</f>
        <v>3621.68</v>
      </c>
    </row>
    <row r="3551" customFormat="false" ht="11.25" hidden="false" customHeight="false" outlineLevel="0" collapsed="false">
      <c r="A3551" s="13" t="n">
        <v>3549</v>
      </c>
      <c r="B3551" s="14" t="s">
        <v>8143</v>
      </c>
      <c r="C3551" s="15" t="s">
        <v>32</v>
      </c>
      <c r="D3551" s="15" t="s">
        <v>32</v>
      </c>
      <c r="E3551" s="15" t="s">
        <v>8144</v>
      </c>
      <c r="F3551" s="15" t="s">
        <v>1992</v>
      </c>
      <c r="G3551" s="15" t="s">
        <v>8145</v>
      </c>
      <c r="H3551" s="16" t="n">
        <v>1085.4</v>
      </c>
      <c r="I3551" s="16" t="n">
        <v>1085.41</v>
      </c>
      <c r="J3551" s="16" t="n">
        <v>1085.41</v>
      </c>
      <c r="K3551" s="17" t="n">
        <f aca="false">H3551+I3551+J3551</f>
        <v>3256.22</v>
      </c>
    </row>
    <row r="3552" customFormat="false" ht="22.5" hidden="false" customHeight="false" outlineLevel="0" collapsed="false">
      <c r="A3552" s="13" t="n">
        <v>3550</v>
      </c>
      <c r="B3552" s="14" t="s">
        <v>8146</v>
      </c>
      <c r="C3552" s="15" t="s">
        <v>24</v>
      </c>
      <c r="D3552" s="15" t="s">
        <v>25</v>
      </c>
      <c r="E3552" s="15" t="s">
        <v>8147</v>
      </c>
      <c r="F3552" s="15" t="s">
        <v>8148</v>
      </c>
      <c r="G3552" s="15" t="s">
        <v>8149</v>
      </c>
      <c r="H3552" s="16" t="n">
        <v>2134.31</v>
      </c>
      <c r="I3552" s="16" t="n">
        <v>2134.31</v>
      </c>
      <c r="J3552" s="16" t="n">
        <v>2134.31</v>
      </c>
      <c r="K3552" s="17" t="n">
        <f aca="false">H3552+I3552+J3552</f>
        <v>6402.93</v>
      </c>
    </row>
    <row r="3553" customFormat="false" ht="11.25" hidden="false" customHeight="false" outlineLevel="0" collapsed="false">
      <c r="A3553" s="13" t="n">
        <v>3551</v>
      </c>
      <c r="B3553" s="14" t="s">
        <v>8150</v>
      </c>
      <c r="C3553" s="15" t="s">
        <v>30</v>
      </c>
      <c r="D3553" s="15" t="s">
        <v>30</v>
      </c>
      <c r="E3553" s="15" t="s">
        <v>8147</v>
      </c>
      <c r="F3553" s="15" t="s">
        <v>8148</v>
      </c>
      <c r="G3553" s="15" t="s">
        <v>8149</v>
      </c>
      <c r="H3553" s="16" t="n">
        <v>842.71</v>
      </c>
      <c r="I3553" s="16" t="n">
        <v>842.71</v>
      </c>
      <c r="J3553" s="16" t="n">
        <v>842.72</v>
      </c>
      <c r="K3553" s="17" t="n">
        <f aca="false">H3553+I3553+J3553</f>
        <v>2528.14</v>
      </c>
    </row>
    <row r="3554" customFormat="false" ht="11.25" hidden="false" customHeight="false" outlineLevel="0" collapsed="false">
      <c r="A3554" s="13" t="n">
        <v>3552</v>
      </c>
      <c r="B3554" s="14" t="s">
        <v>8151</v>
      </c>
      <c r="C3554" s="15" t="s">
        <v>32</v>
      </c>
      <c r="D3554" s="15" t="s">
        <v>32</v>
      </c>
      <c r="E3554" s="15" t="s">
        <v>8147</v>
      </c>
      <c r="F3554" s="15" t="s">
        <v>8148</v>
      </c>
      <c r="G3554" s="15" t="s">
        <v>8149</v>
      </c>
      <c r="H3554" s="16" t="n">
        <v>5839.46</v>
      </c>
      <c r="I3554" s="16" t="n">
        <v>5839.46</v>
      </c>
      <c r="J3554" s="16" t="n">
        <v>5839.46</v>
      </c>
      <c r="K3554" s="17" t="n">
        <f aca="false">H3554+I3554+J3554</f>
        <v>17518.38</v>
      </c>
    </row>
    <row r="3555" customFormat="false" ht="22.5" hidden="false" customHeight="false" outlineLevel="0" collapsed="false">
      <c r="A3555" s="13" t="n">
        <v>3553</v>
      </c>
      <c r="B3555" s="14" t="s">
        <v>8152</v>
      </c>
      <c r="C3555" s="15" t="s">
        <v>32</v>
      </c>
      <c r="D3555" s="15" t="s">
        <v>32</v>
      </c>
      <c r="E3555" s="15" t="s">
        <v>8153</v>
      </c>
      <c r="F3555" s="15" t="s">
        <v>7570</v>
      </c>
      <c r="G3555" s="15" t="s">
        <v>8154</v>
      </c>
      <c r="H3555" s="16" t="n">
        <v>1111.97</v>
      </c>
      <c r="I3555" s="16" t="n">
        <v>1111.97</v>
      </c>
      <c r="J3555" s="16" t="n">
        <v>1111.98</v>
      </c>
      <c r="K3555" s="17" t="n">
        <f aca="false">H3555+I3555+J3555</f>
        <v>3335.92</v>
      </c>
    </row>
    <row r="3556" customFormat="false" ht="11.25" hidden="false" customHeight="false" outlineLevel="0" collapsed="false">
      <c r="A3556" s="13" t="n">
        <v>3554</v>
      </c>
      <c r="B3556" s="14" t="s">
        <v>8155</v>
      </c>
      <c r="C3556" s="15" t="s">
        <v>32</v>
      </c>
      <c r="D3556" s="15" t="s">
        <v>32</v>
      </c>
      <c r="E3556" s="15" t="s">
        <v>8156</v>
      </c>
      <c r="F3556" s="15" t="s">
        <v>7250</v>
      </c>
      <c r="G3556" s="15" t="s">
        <v>8157</v>
      </c>
      <c r="H3556" s="16" t="n">
        <v>542.7</v>
      </c>
      <c r="I3556" s="16" t="n">
        <v>542.7</v>
      </c>
      <c r="J3556" s="16" t="n">
        <v>542.7</v>
      </c>
      <c r="K3556" s="17" t="n">
        <f aca="false">H3556+I3556+J3556</f>
        <v>1628.1</v>
      </c>
    </row>
    <row r="3557" customFormat="false" ht="22.5" hidden="false" customHeight="false" outlineLevel="0" collapsed="false">
      <c r="A3557" s="13" t="n">
        <v>3555</v>
      </c>
      <c r="B3557" s="14" t="s">
        <v>8158</v>
      </c>
      <c r="C3557" s="15" t="s">
        <v>24</v>
      </c>
      <c r="D3557" s="15" t="s">
        <v>25</v>
      </c>
      <c r="E3557" s="15" t="s">
        <v>8159</v>
      </c>
      <c r="F3557" s="15" t="s">
        <v>7250</v>
      </c>
      <c r="G3557" s="15" t="s">
        <v>8160</v>
      </c>
      <c r="H3557" s="16" t="n">
        <v>786.94</v>
      </c>
      <c r="I3557" s="16" t="n">
        <v>786.94</v>
      </c>
      <c r="J3557" s="16" t="n">
        <v>786.95</v>
      </c>
      <c r="K3557" s="17" t="n">
        <f aca="false">H3557+I3557+J3557</f>
        <v>2360.83</v>
      </c>
    </row>
    <row r="3558" customFormat="false" ht="22.5" hidden="false" customHeight="false" outlineLevel="0" collapsed="false">
      <c r="A3558" s="13" t="n">
        <v>3556</v>
      </c>
      <c r="B3558" s="14" t="s">
        <v>8161</v>
      </c>
      <c r="C3558" s="15" t="s">
        <v>24</v>
      </c>
      <c r="D3558" s="15" t="s">
        <v>25</v>
      </c>
      <c r="E3558" s="15" t="s">
        <v>8162</v>
      </c>
      <c r="F3558" s="15" t="s">
        <v>7259</v>
      </c>
      <c r="G3558" s="15" t="s">
        <v>8163</v>
      </c>
      <c r="H3558" s="16" t="n">
        <v>1027.87</v>
      </c>
      <c r="I3558" s="16" t="n">
        <v>1027.88</v>
      </c>
      <c r="J3558" s="16" t="n">
        <v>1027.88</v>
      </c>
      <c r="K3558" s="17" t="n">
        <f aca="false">H3558+I3558+J3558</f>
        <v>3083.63</v>
      </c>
    </row>
    <row r="3559" customFormat="false" ht="22.5" hidden="false" customHeight="false" outlineLevel="0" collapsed="false">
      <c r="A3559" s="13" t="n">
        <v>3557</v>
      </c>
      <c r="B3559" s="14" t="s">
        <v>8164</v>
      </c>
      <c r="C3559" s="15" t="s">
        <v>32</v>
      </c>
      <c r="D3559" s="15" t="s">
        <v>32</v>
      </c>
      <c r="E3559" s="15" t="s">
        <v>8165</v>
      </c>
      <c r="F3559" s="15" t="s">
        <v>7443</v>
      </c>
      <c r="G3559" s="15" t="s">
        <v>8166</v>
      </c>
      <c r="H3559" s="16" t="n">
        <v>1189.73</v>
      </c>
      <c r="I3559" s="16" t="n">
        <v>1189.74</v>
      </c>
      <c r="J3559" s="16" t="n">
        <v>1189.74</v>
      </c>
      <c r="K3559" s="17" t="n">
        <f aca="false">H3559+I3559+J3559</f>
        <v>3569.21</v>
      </c>
    </row>
    <row r="3560" customFormat="false" ht="22.5" hidden="false" customHeight="false" outlineLevel="0" collapsed="false">
      <c r="A3560" s="13" t="n">
        <v>3558</v>
      </c>
      <c r="B3560" s="14" t="s">
        <v>8167</v>
      </c>
      <c r="C3560" s="15" t="s">
        <v>32</v>
      </c>
      <c r="D3560" s="15" t="s">
        <v>32</v>
      </c>
      <c r="E3560" s="15" t="s">
        <v>8168</v>
      </c>
      <c r="F3560" s="15" t="s">
        <v>7259</v>
      </c>
      <c r="G3560" s="15" t="s">
        <v>8169</v>
      </c>
      <c r="H3560" s="16" t="n">
        <v>1189.73</v>
      </c>
      <c r="I3560" s="16" t="n">
        <v>1189.74</v>
      </c>
      <c r="J3560" s="16" t="n">
        <v>1189.74</v>
      </c>
      <c r="K3560" s="17" t="n">
        <f aca="false">H3560+I3560+J3560</f>
        <v>3569.21</v>
      </c>
    </row>
    <row r="3561" customFormat="false" ht="11.25" hidden="false" customHeight="false" outlineLevel="0" collapsed="false">
      <c r="A3561" s="13" t="n">
        <v>3559</v>
      </c>
      <c r="B3561" s="14" t="s">
        <v>8170</v>
      </c>
      <c r="C3561" s="15" t="s">
        <v>32</v>
      </c>
      <c r="D3561" s="15" t="s">
        <v>32</v>
      </c>
      <c r="E3561" s="15" t="s">
        <v>2345</v>
      </c>
      <c r="F3561" s="15" t="s">
        <v>7250</v>
      </c>
      <c r="G3561" s="15" t="s">
        <v>8171</v>
      </c>
      <c r="H3561" s="16" t="n">
        <v>1172.23</v>
      </c>
      <c r="I3561" s="16" t="n">
        <v>1172.24</v>
      </c>
      <c r="J3561" s="16" t="n">
        <v>1172.24</v>
      </c>
      <c r="K3561" s="17" t="n">
        <f aca="false">H3561+I3561+J3561</f>
        <v>3516.71</v>
      </c>
    </row>
    <row r="3562" customFormat="false" ht="11.25" hidden="false" customHeight="false" outlineLevel="0" collapsed="false">
      <c r="A3562" s="13" t="n">
        <v>3560</v>
      </c>
      <c r="B3562" s="14" t="s">
        <v>8172</v>
      </c>
      <c r="C3562" s="15" t="s">
        <v>32</v>
      </c>
      <c r="D3562" s="15" t="s">
        <v>32</v>
      </c>
      <c r="E3562" s="15" t="s">
        <v>8173</v>
      </c>
      <c r="F3562" s="15" t="s">
        <v>8174</v>
      </c>
      <c r="G3562" s="15" t="s">
        <v>8175</v>
      </c>
      <c r="H3562" s="16" t="n">
        <v>1189.73</v>
      </c>
      <c r="I3562" s="16" t="n">
        <v>1189.74</v>
      </c>
      <c r="J3562" s="16" t="n">
        <v>1189.74</v>
      </c>
      <c r="K3562" s="17" t="n">
        <f aca="false">H3562+I3562+J3562</f>
        <v>3569.21</v>
      </c>
    </row>
    <row r="3563" customFormat="false" ht="11.25" hidden="false" customHeight="false" outlineLevel="0" collapsed="false">
      <c r="A3563" s="13" t="n">
        <v>3561</v>
      </c>
      <c r="B3563" s="14" t="s">
        <v>8176</v>
      </c>
      <c r="C3563" s="15" t="s">
        <v>32</v>
      </c>
      <c r="D3563" s="15" t="s">
        <v>32</v>
      </c>
      <c r="E3563" s="15" t="s">
        <v>8177</v>
      </c>
      <c r="F3563" s="15" t="s">
        <v>7259</v>
      </c>
      <c r="G3563" s="15" t="s">
        <v>8178</v>
      </c>
      <c r="H3563" s="16" t="n">
        <v>1172.23</v>
      </c>
      <c r="I3563" s="16" t="n">
        <v>1172.24</v>
      </c>
      <c r="J3563" s="16" t="n">
        <v>1172.24</v>
      </c>
      <c r="K3563" s="17" t="n">
        <f aca="false">H3563+I3563+J3563</f>
        <v>3516.71</v>
      </c>
    </row>
    <row r="3564" customFormat="false" ht="22.5" hidden="false" customHeight="false" outlineLevel="0" collapsed="false">
      <c r="A3564" s="13" t="n">
        <v>3562</v>
      </c>
      <c r="B3564" s="14" t="s">
        <v>8179</v>
      </c>
      <c r="C3564" s="15" t="s">
        <v>32</v>
      </c>
      <c r="D3564" s="15" t="s">
        <v>32</v>
      </c>
      <c r="E3564" s="15" t="s">
        <v>8180</v>
      </c>
      <c r="F3564" s="15" t="s">
        <v>7274</v>
      </c>
      <c r="G3564" s="15" t="s">
        <v>8181</v>
      </c>
      <c r="H3564" s="16" t="n">
        <v>1189.73</v>
      </c>
      <c r="I3564" s="16" t="n">
        <v>1189.74</v>
      </c>
      <c r="J3564" s="16" t="n">
        <v>1189.74</v>
      </c>
      <c r="K3564" s="17" t="n">
        <f aca="false">H3564+I3564+J3564</f>
        <v>3569.21</v>
      </c>
    </row>
    <row r="3565" customFormat="false" ht="22.5" hidden="false" customHeight="false" outlineLevel="0" collapsed="false">
      <c r="A3565" s="13" t="n">
        <v>3563</v>
      </c>
      <c r="B3565" s="14" t="s">
        <v>8182</v>
      </c>
      <c r="C3565" s="15" t="s">
        <v>32</v>
      </c>
      <c r="D3565" s="15" t="s">
        <v>32</v>
      </c>
      <c r="E3565" s="15" t="s">
        <v>8183</v>
      </c>
      <c r="F3565" s="15" t="s">
        <v>7450</v>
      </c>
      <c r="G3565" s="15" t="s">
        <v>8184</v>
      </c>
      <c r="H3565" s="16" t="n">
        <v>1172.23</v>
      </c>
      <c r="I3565" s="16" t="n">
        <v>1172.24</v>
      </c>
      <c r="J3565" s="16" t="n">
        <v>1172.24</v>
      </c>
      <c r="K3565" s="17" t="n">
        <f aca="false">H3565+I3565+J3565</f>
        <v>3516.71</v>
      </c>
    </row>
    <row r="3566" customFormat="false" ht="22.5" hidden="false" customHeight="false" outlineLevel="0" collapsed="false">
      <c r="A3566" s="13" t="n">
        <v>3564</v>
      </c>
      <c r="B3566" s="14" t="s">
        <v>8185</v>
      </c>
      <c r="C3566" s="15" t="s">
        <v>32</v>
      </c>
      <c r="D3566" s="15" t="s">
        <v>32</v>
      </c>
      <c r="E3566" s="15" t="s">
        <v>8186</v>
      </c>
      <c r="F3566" s="15" t="s">
        <v>7259</v>
      </c>
      <c r="G3566" s="15" t="s">
        <v>8187</v>
      </c>
      <c r="H3566" s="16" t="n">
        <v>1189.73</v>
      </c>
      <c r="I3566" s="16" t="n">
        <v>1189.74</v>
      </c>
      <c r="J3566" s="16" t="n">
        <v>1189.74</v>
      </c>
      <c r="K3566" s="17" t="n">
        <f aca="false">H3566+I3566+J3566</f>
        <v>3569.21</v>
      </c>
    </row>
    <row r="3567" customFormat="false" ht="22.5" hidden="false" customHeight="false" outlineLevel="0" collapsed="false">
      <c r="A3567" s="13" t="n">
        <v>3565</v>
      </c>
      <c r="B3567" s="14" t="s">
        <v>8188</v>
      </c>
      <c r="C3567" s="15" t="s">
        <v>32</v>
      </c>
      <c r="D3567" s="15" t="s">
        <v>32</v>
      </c>
      <c r="E3567" s="15" t="s">
        <v>8189</v>
      </c>
      <c r="F3567" s="15" t="s">
        <v>7652</v>
      </c>
      <c r="G3567" s="15" t="s">
        <v>8190</v>
      </c>
      <c r="H3567" s="16" t="n">
        <v>1189.73</v>
      </c>
      <c r="I3567" s="16" t="n">
        <v>1189.74</v>
      </c>
      <c r="J3567" s="16" t="n">
        <v>1189.74</v>
      </c>
      <c r="K3567" s="17" t="n">
        <f aca="false">H3567+I3567+J3567</f>
        <v>3569.21</v>
      </c>
    </row>
    <row r="3568" customFormat="false" ht="11.25" hidden="false" customHeight="false" outlineLevel="0" collapsed="false">
      <c r="A3568" s="13" t="n">
        <v>3566</v>
      </c>
      <c r="B3568" s="14" t="s">
        <v>8191</v>
      </c>
      <c r="C3568" s="15" t="s">
        <v>32</v>
      </c>
      <c r="D3568" s="15" t="s">
        <v>32</v>
      </c>
      <c r="E3568" s="15" t="s">
        <v>8192</v>
      </c>
      <c r="F3568" s="15" t="s">
        <v>7250</v>
      </c>
      <c r="G3568" s="15" t="s">
        <v>8193</v>
      </c>
      <c r="H3568" s="16" t="n">
        <v>1172.23</v>
      </c>
      <c r="I3568" s="16" t="n">
        <v>1172.24</v>
      </c>
      <c r="J3568" s="16" t="n">
        <v>1172.24</v>
      </c>
      <c r="K3568" s="17" t="n">
        <f aca="false">H3568+I3568+J3568</f>
        <v>3516.71</v>
      </c>
    </row>
    <row r="3569" customFormat="false" ht="22.5" hidden="false" customHeight="false" outlineLevel="0" collapsed="false">
      <c r="A3569" s="13" t="n">
        <v>3567</v>
      </c>
      <c r="B3569" s="14" t="s">
        <v>8194</v>
      </c>
      <c r="C3569" s="15" t="s">
        <v>32</v>
      </c>
      <c r="D3569" s="15" t="s">
        <v>32</v>
      </c>
      <c r="E3569" s="15" t="s">
        <v>8195</v>
      </c>
      <c r="F3569" s="15" t="s">
        <v>7250</v>
      </c>
      <c r="G3569" s="15" t="s">
        <v>8196</v>
      </c>
      <c r="H3569" s="16" t="n">
        <v>1049.76</v>
      </c>
      <c r="I3569" s="16" t="n">
        <v>1049.76</v>
      </c>
      <c r="J3569" s="16" t="n">
        <v>1049.77</v>
      </c>
      <c r="K3569" s="17" t="n">
        <f aca="false">H3569+I3569+J3569</f>
        <v>3149.29</v>
      </c>
    </row>
    <row r="3570" customFormat="false" ht="11.25" hidden="false" customHeight="false" outlineLevel="0" collapsed="false">
      <c r="A3570" s="13" t="n">
        <v>3568</v>
      </c>
      <c r="B3570" s="14" t="s">
        <v>8197</v>
      </c>
      <c r="C3570" s="15" t="s">
        <v>32</v>
      </c>
      <c r="D3570" s="15" t="s">
        <v>32</v>
      </c>
      <c r="E3570" s="15" t="s">
        <v>8198</v>
      </c>
      <c r="F3570" s="15" t="s">
        <v>8199</v>
      </c>
      <c r="G3570" s="15" t="s">
        <v>8200</v>
      </c>
      <c r="H3570" s="16" t="n">
        <v>1131.12</v>
      </c>
      <c r="I3570" s="16" t="n">
        <v>1131.12</v>
      </c>
      <c r="J3570" s="16" t="n">
        <v>1131.13</v>
      </c>
      <c r="K3570" s="17" t="n">
        <f aca="false">H3570+I3570+J3570</f>
        <v>3393.37</v>
      </c>
    </row>
    <row r="3571" customFormat="false" ht="11.25" hidden="false" customHeight="false" outlineLevel="0" collapsed="false">
      <c r="A3571" s="13" t="n">
        <v>3569</v>
      </c>
      <c r="B3571" s="14" t="s">
        <v>8201</v>
      </c>
      <c r="C3571" s="15" t="s">
        <v>32</v>
      </c>
      <c r="D3571" s="15" t="s">
        <v>32</v>
      </c>
      <c r="E3571" s="15" t="s">
        <v>8202</v>
      </c>
      <c r="F3571" s="15" t="s">
        <v>7250</v>
      </c>
      <c r="G3571" s="15" t="s">
        <v>8203</v>
      </c>
      <c r="H3571" s="16" t="n">
        <v>1167.7</v>
      </c>
      <c r="I3571" s="16" t="n">
        <v>1167.7</v>
      </c>
      <c r="J3571" s="16" t="n">
        <v>1167.71</v>
      </c>
      <c r="K3571" s="17" t="n">
        <f aca="false">H3571+I3571+J3571</f>
        <v>3503.11</v>
      </c>
    </row>
    <row r="3572" customFormat="false" ht="11.25" hidden="false" customHeight="false" outlineLevel="0" collapsed="false">
      <c r="A3572" s="13" t="n">
        <v>3570</v>
      </c>
      <c r="B3572" s="14" t="s">
        <v>8204</v>
      </c>
      <c r="C3572" s="15" t="s">
        <v>32</v>
      </c>
      <c r="D3572" s="15" t="s">
        <v>32</v>
      </c>
      <c r="E3572" s="15" t="s">
        <v>8205</v>
      </c>
      <c r="F3572" s="15" t="s">
        <v>7528</v>
      </c>
      <c r="G3572" s="15" t="s">
        <v>7529</v>
      </c>
      <c r="H3572" s="16" t="n">
        <v>1154.74</v>
      </c>
      <c r="I3572" s="16" t="n">
        <v>1154.74</v>
      </c>
      <c r="J3572" s="16" t="n">
        <v>1154.74</v>
      </c>
      <c r="K3572" s="17" t="n">
        <f aca="false">H3572+I3572+J3572</f>
        <v>3464.22</v>
      </c>
    </row>
    <row r="3573" customFormat="false" ht="11.25" hidden="false" customHeight="false" outlineLevel="0" collapsed="false">
      <c r="A3573" s="13" t="n">
        <v>3571</v>
      </c>
      <c r="B3573" s="14" t="s">
        <v>8206</v>
      </c>
      <c r="C3573" s="15" t="s">
        <v>32</v>
      </c>
      <c r="D3573" s="15" t="s">
        <v>32</v>
      </c>
      <c r="E3573" s="15" t="s">
        <v>8207</v>
      </c>
      <c r="F3573" s="15" t="s">
        <v>7250</v>
      </c>
      <c r="G3573" s="15" t="s">
        <v>8208</v>
      </c>
      <c r="H3573" s="16" t="n">
        <v>1145.67</v>
      </c>
      <c r="I3573" s="16" t="n">
        <v>1145.67</v>
      </c>
      <c r="J3573" s="16" t="n">
        <v>1145.67</v>
      </c>
      <c r="K3573" s="17" t="n">
        <f aca="false">H3573+I3573+J3573</f>
        <v>3437.01</v>
      </c>
    </row>
    <row r="3574" customFormat="false" ht="22.5" hidden="false" customHeight="false" outlineLevel="0" collapsed="false">
      <c r="A3574" s="13" t="n">
        <v>3572</v>
      </c>
      <c r="B3574" s="14" t="s">
        <v>8209</v>
      </c>
      <c r="C3574" s="15" t="s">
        <v>32</v>
      </c>
      <c r="D3574" s="15" t="s">
        <v>32</v>
      </c>
      <c r="E3574" s="15" t="s">
        <v>8210</v>
      </c>
      <c r="F3574" s="15" t="s">
        <v>7259</v>
      </c>
      <c r="G3574" s="15" t="s">
        <v>8211</v>
      </c>
      <c r="H3574" s="16" t="n">
        <v>1207.22</v>
      </c>
      <c r="I3574" s="16" t="n">
        <v>1207.23</v>
      </c>
      <c r="J3574" s="16" t="n">
        <v>1207.23</v>
      </c>
      <c r="K3574" s="17" t="n">
        <f aca="false">H3574+I3574+J3574</f>
        <v>3621.68</v>
      </c>
    </row>
    <row r="3575" customFormat="false" ht="11.25" hidden="false" customHeight="false" outlineLevel="0" collapsed="false">
      <c r="A3575" s="13" t="n">
        <v>3573</v>
      </c>
      <c r="B3575" s="14" t="s">
        <v>8212</v>
      </c>
      <c r="C3575" s="15" t="s">
        <v>32</v>
      </c>
      <c r="D3575" s="15" t="s">
        <v>32</v>
      </c>
      <c r="E3575" s="15" t="s">
        <v>8213</v>
      </c>
      <c r="F3575" s="15" t="s">
        <v>7250</v>
      </c>
      <c r="G3575" s="15" t="s">
        <v>8214</v>
      </c>
      <c r="H3575" s="16" t="n">
        <v>920.7</v>
      </c>
      <c r="I3575" s="16" t="n">
        <v>920.71</v>
      </c>
      <c r="J3575" s="16" t="n">
        <v>920.71</v>
      </c>
      <c r="K3575" s="17" t="n">
        <f aca="false">H3575+I3575+J3575</f>
        <v>2762.12</v>
      </c>
    </row>
    <row r="3576" customFormat="false" ht="11.25" hidden="false" customHeight="false" outlineLevel="0" collapsed="false">
      <c r="A3576" s="13" t="n">
        <v>3574</v>
      </c>
      <c r="B3576" s="14" t="s">
        <v>8215</v>
      </c>
      <c r="C3576" s="15" t="s">
        <v>32</v>
      </c>
      <c r="D3576" s="15" t="s">
        <v>32</v>
      </c>
      <c r="E3576" s="15" t="s">
        <v>8216</v>
      </c>
      <c r="F3576" s="15" t="s">
        <v>7259</v>
      </c>
      <c r="G3576" s="15" t="s">
        <v>8217</v>
      </c>
      <c r="H3576" s="16" t="n">
        <v>1172.23</v>
      </c>
      <c r="I3576" s="16" t="n">
        <v>1172.24</v>
      </c>
      <c r="J3576" s="16" t="n">
        <v>1172.24</v>
      </c>
      <c r="K3576" s="17" t="n">
        <f aca="false">H3576+I3576+J3576</f>
        <v>3516.71</v>
      </c>
    </row>
    <row r="3577" customFormat="false" ht="11.25" hidden="false" customHeight="false" outlineLevel="0" collapsed="false">
      <c r="A3577" s="13" t="n">
        <v>3575</v>
      </c>
      <c r="B3577" s="14" t="s">
        <v>8218</v>
      </c>
      <c r="C3577" s="15" t="s">
        <v>32</v>
      </c>
      <c r="D3577" s="15" t="s">
        <v>32</v>
      </c>
      <c r="E3577" s="15" t="s">
        <v>8219</v>
      </c>
      <c r="F3577" s="15" t="s">
        <v>7259</v>
      </c>
      <c r="G3577" s="15" t="s">
        <v>8217</v>
      </c>
      <c r="H3577" s="16" t="n">
        <v>1189.73</v>
      </c>
      <c r="I3577" s="16" t="n">
        <v>1189.74</v>
      </c>
      <c r="J3577" s="16" t="n">
        <v>1189.74</v>
      </c>
      <c r="K3577" s="17" t="n">
        <f aca="false">H3577+I3577+J3577</f>
        <v>3569.21</v>
      </c>
    </row>
    <row r="3578" customFormat="false" ht="11.25" hidden="false" customHeight="false" outlineLevel="0" collapsed="false">
      <c r="A3578" s="13" t="n">
        <v>3576</v>
      </c>
      <c r="B3578" s="14" t="s">
        <v>8220</v>
      </c>
      <c r="C3578" s="15" t="s">
        <v>32</v>
      </c>
      <c r="D3578" s="15" t="s">
        <v>32</v>
      </c>
      <c r="E3578" s="15" t="s">
        <v>8221</v>
      </c>
      <c r="F3578" s="15" t="s">
        <v>7250</v>
      </c>
      <c r="G3578" s="15" t="s">
        <v>8222</v>
      </c>
      <c r="H3578" s="16" t="n">
        <v>1189.73</v>
      </c>
      <c r="I3578" s="16" t="n">
        <v>1189.74</v>
      </c>
      <c r="J3578" s="16" t="n">
        <v>1189.74</v>
      </c>
      <c r="K3578" s="17" t="n">
        <f aca="false">H3578+I3578+J3578</f>
        <v>3569.21</v>
      </c>
    </row>
    <row r="3579" customFormat="false" ht="11.25" hidden="false" customHeight="false" outlineLevel="0" collapsed="false">
      <c r="A3579" s="13" t="n">
        <v>3577</v>
      </c>
      <c r="B3579" s="14" t="s">
        <v>8223</v>
      </c>
      <c r="C3579" s="15" t="s">
        <v>32</v>
      </c>
      <c r="D3579" s="15" t="s">
        <v>32</v>
      </c>
      <c r="E3579" s="15" t="s">
        <v>8224</v>
      </c>
      <c r="F3579" s="15" t="s">
        <v>7259</v>
      </c>
      <c r="G3579" s="15" t="s">
        <v>8225</v>
      </c>
      <c r="H3579" s="16" t="n">
        <v>586.12</v>
      </c>
      <c r="I3579" s="16" t="n">
        <v>586.12</v>
      </c>
      <c r="J3579" s="16" t="n">
        <v>586.13</v>
      </c>
      <c r="K3579" s="17" t="n">
        <f aca="false">H3579+I3579+J3579</f>
        <v>1758.37</v>
      </c>
    </row>
    <row r="3580" customFormat="false" ht="22.5" hidden="false" customHeight="false" outlineLevel="0" collapsed="false">
      <c r="A3580" s="13" t="n">
        <v>3578</v>
      </c>
      <c r="B3580" s="14" t="s">
        <v>8226</v>
      </c>
      <c r="C3580" s="15" t="s">
        <v>32</v>
      </c>
      <c r="D3580" s="15" t="s">
        <v>32</v>
      </c>
      <c r="E3580" s="15" t="s">
        <v>8227</v>
      </c>
      <c r="F3580" s="15" t="s">
        <v>7259</v>
      </c>
      <c r="G3580" s="15" t="s">
        <v>8228</v>
      </c>
      <c r="H3580" s="16" t="n">
        <v>1189.73</v>
      </c>
      <c r="I3580" s="16" t="n">
        <v>1189.74</v>
      </c>
      <c r="J3580" s="16" t="n">
        <v>1189.74</v>
      </c>
      <c r="K3580" s="17" t="n">
        <f aca="false">H3580+I3580+J3580</f>
        <v>3569.21</v>
      </c>
    </row>
    <row r="3581" customFormat="false" ht="11.25" hidden="false" customHeight="false" outlineLevel="0" collapsed="false">
      <c r="A3581" s="13" t="n">
        <v>3579</v>
      </c>
      <c r="B3581" s="14" t="s">
        <v>8229</v>
      </c>
      <c r="C3581" s="15" t="s">
        <v>32</v>
      </c>
      <c r="D3581" s="15" t="s">
        <v>32</v>
      </c>
      <c r="E3581" s="15" t="s">
        <v>8230</v>
      </c>
      <c r="F3581" s="15" t="s">
        <v>8231</v>
      </c>
      <c r="G3581" s="15" t="s">
        <v>8232</v>
      </c>
      <c r="H3581" s="16" t="n">
        <v>1119.74</v>
      </c>
      <c r="I3581" s="16" t="n">
        <v>1119.75</v>
      </c>
      <c r="J3581" s="16" t="n">
        <v>1119.75</v>
      </c>
      <c r="K3581" s="17" t="n">
        <f aca="false">H3581+I3581+J3581</f>
        <v>3359.24</v>
      </c>
    </row>
    <row r="3582" customFormat="false" ht="11.25" hidden="false" customHeight="false" outlineLevel="0" collapsed="false">
      <c r="A3582" s="13" t="n">
        <v>3580</v>
      </c>
      <c r="B3582" s="14" t="s">
        <v>8233</v>
      </c>
      <c r="C3582" s="15" t="s">
        <v>32</v>
      </c>
      <c r="D3582" s="15" t="s">
        <v>32</v>
      </c>
      <c r="E3582" s="15" t="s">
        <v>5898</v>
      </c>
      <c r="F3582" s="15" t="s">
        <v>7652</v>
      </c>
      <c r="G3582" s="15" t="s">
        <v>8060</v>
      </c>
      <c r="H3582" s="16" t="n">
        <v>1095.12</v>
      </c>
      <c r="I3582" s="16" t="n">
        <v>1095.13</v>
      </c>
      <c r="J3582" s="16" t="n">
        <v>1095.13</v>
      </c>
      <c r="K3582" s="17" t="n">
        <f aca="false">H3582+I3582+J3582</f>
        <v>3285.38</v>
      </c>
    </row>
    <row r="3583" customFormat="false" ht="11.25" hidden="false" customHeight="false" outlineLevel="0" collapsed="false">
      <c r="A3583" s="13" t="n">
        <v>3581</v>
      </c>
      <c r="B3583" s="14" t="s">
        <v>8234</v>
      </c>
      <c r="C3583" s="15" t="s">
        <v>32</v>
      </c>
      <c r="D3583" s="15" t="s">
        <v>32</v>
      </c>
      <c r="E3583" s="15" t="s">
        <v>8235</v>
      </c>
      <c r="F3583" s="15" t="s">
        <v>7389</v>
      </c>
      <c r="G3583" s="15" t="s">
        <v>7875</v>
      </c>
      <c r="H3583" s="16" t="n">
        <v>1154.74</v>
      </c>
      <c r="I3583" s="16" t="n">
        <v>1154.74</v>
      </c>
      <c r="J3583" s="16" t="n">
        <v>1154.75</v>
      </c>
      <c r="K3583" s="17" t="n">
        <f aca="false">H3583+I3583+J3583</f>
        <v>3464.23</v>
      </c>
    </row>
    <row r="3584" customFormat="false" ht="11.25" hidden="false" customHeight="false" outlineLevel="0" collapsed="false">
      <c r="A3584" s="13" t="n">
        <v>3582</v>
      </c>
      <c r="B3584" s="14" t="s">
        <v>8236</v>
      </c>
      <c r="C3584" s="15" t="s">
        <v>32</v>
      </c>
      <c r="D3584" s="15" t="s">
        <v>32</v>
      </c>
      <c r="E3584" s="15" t="s">
        <v>8237</v>
      </c>
      <c r="F3584" s="15" t="s">
        <v>7250</v>
      </c>
      <c r="G3584" s="15" t="s">
        <v>8238</v>
      </c>
      <c r="H3584" s="16" t="n">
        <v>2283.82</v>
      </c>
      <c r="I3584" s="16" t="n">
        <v>2283.82</v>
      </c>
      <c r="J3584" s="16" t="n">
        <v>2283.82</v>
      </c>
      <c r="K3584" s="17" t="n">
        <f aca="false">H3584+I3584+J3584</f>
        <v>6851.46</v>
      </c>
    </row>
    <row r="3585" customFormat="false" ht="11.25" hidden="false" customHeight="false" outlineLevel="0" collapsed="false">
      <c r="A3585" s="13" t="n">
        <v>3583</v>
      </c>
      <c r="B3585" s="14" t="s">
        <v>8239</v>
      </c>
      <c r="C3585" s="15" t="s">
        <v>32</v>
      </c>
      <c r="D3585" s="15" t="s">
        <v>32</v>
      </c>
      <c r="E3585" s="15" t="s">
        <v>8240</v>
      </c>
      <c r="F3585" s="15" t="s">
        <v>7250</v>
      </c>
      <c r="G3585" s="15" t="s">
        <v>8241</v>
      </c>
      <c r="H3585" s="16" t="n">
        <v>1542.25</v>
      </c>
      <c r="I3585" s="16" t="n">
        <v>1542.25</v>
      </c>
      <c r="J3585" s="16" t="n">
        <v>1542.25</v>
      </c>
      <c r="K3585" s="17" t="n">
        <f aca="false">H3585+I3585+J3585</f>
        <v>4626.75</v>
      </c>
    </row>
    <row r="3586" customFormat="false" ht="11.25" hidden="false" customHeight="false" outlineLevel="0" collapsed="false">
      <c r="A3586" s="13" t="n">
        <v>3584</v>
      </c>
      <c r="B3586" s="14" t="s">
        <v>8242</v>
      </c>
      <c r="C3586" s="15" t="s">
        <v>32</v>
      </c>
      <c r="D3586" s="15" t="s">
        <v>32</v>
      </c>
      <c r="E3586" s="15" t="s">
        <v>2345</v>
      </c>
      <c r="F3586" s="15" t="s">
        <v>7250</v>
      </c>
      <c r="G3586" s="15" t="s">
        <v>8243</v>
      </c>
      <c r="H3586" s="16" t="n">
        <v>1207.22</v>
      </c>
      <c r="I3586" s="16" t="n">
        <v>1207.23</v>
      </c>
      <c r="J3586" s="16" t="n">
        <v>1207.23</v>
      </c>
      <c r="K3586" s="17" t="n">
        <f aca="false">H3586+I3586+J3586</f>
        <v>3621.68</v>
      </c>
    </row>
    <row r="3587" customFormat="false" ht="11.25" hidden="false" customHeight="false" outlineLevel="0" collapsed="false">
      <c r="A3587" s="13" t="n">
        <v>3585</v>
      </c>
      <c r="B3587" s="14" t="s">
        <v>8244</v>
      </c>
      <c r="C3587" s="15" t="s">
        <v>32</v>
      </c>
      <c r="D3587" s="15" t="s">
        <v>32</v>
      </c>
      <c r="E3587" s="15" t="s">
        <v>8245</v>
      </c>
      <c r="F3587" s="15" t="s">
        <v>7259</v>
      </c>
      <c r="G3587" s="15" t="s">
        <v>8246</v>
      </c>
      <c r="H3587" s="16" t="n">
        <v>1189.73</v>
      </c>
      <c r="I3587" s="16" t="n">
        <v>1189.74</v>
      </c>
      <c r="J3587" s="16" t="n">
        <v>1189.74</v>
      </c>
      <c r="K3587" s="17" t="n">
        <f aca="false">H3587+I3587+J3587</f>
        <v>3569.21</v>
      </c>
    </row>
    <row r="3588" customFormat="false" ht="11.25" hidden="false" customHeight="false" outlineLevel="0" collapsed="false">
      <c r="A3588" s="13" t="n">
        <v>3586</v>
      </c>
      <c r="B3588" s="14" t="s">
        <v>8247</v>
      </c>
      <c r="C3588" s="15" t="s">
        <v>32</v>
      </c>
      <c r="D3588" s="15" t="s">
        <v>32</v>
      </c>
      <c r="E3588" s="15" t="s">
        <v>8248</v>
      </c>
      <c r="F3588" s="15" t="s">
        <v>7326</v>
      </c>
      <c r="G3588" s="15" t="s">
        <v>5993</v>
      </c>
      <c r="H3588" s="16" t="n">
        <v>1137.24</v>
      </c>
      <c r="I3588" s="16" t="n">
        <v>1137.24</v>
      </c>
      <c r="J3588" s="16" t="n">
        <v>1137.24</v>
      </c>
      <c r="K3588" s="17" t="n">
        <f aca="false">H3588+I3588+J3588</f>
        <v>3411.72</v>
      </c>
    </row>
    <row r="3589" customFormat="false" ht="22.5" hidden="false" customHeight="false" outlineLevel="0" collapsed="false">
      <c r="A3589" s="13" t="n">
        <v>3587</v>
      </c>
      <c r="B3589" s="14" t="s">
        <v>8249</v>
      </c>
      <c r="C3589" s="15" t="s">
        <v>32</v>
      </c>
      <c r="D3589" s="15" t="s">
        <v>32</v>
      </c>
      <c r="E3589" s="15" t="s">
        <v>8250</v>
      </c>
      <c r="F3589" s="15" t="s">
        <v>7683</v>
      </c>
      <c r="G3589" s="15" t="s">
        <v>8251</v>
      </c>
      <c r="H3589" s="16" t="n">
        <v>1095.12</v>
      </c>
      <c r="I3589" s="16" t="n">
        <v>1095.13</v>
      </c>
      <c r="J3589" s="16" t="n">
        <v>1095.13</v>
      </c>
      <c r="K3589" s="17" t="n">
        <f aca="false">H3589+I3589+J3589</f>
        <v>3285.38</v>
      </c>
    </row>
    <row r="3590" customFormat="false" ht="11.25" hidden="false" customHeight="false" outlineLevel="0" collapsed="false">
      <c r="A3590" s="13" t="n">
        <v>3588</v>
      </c>
      <c r="B3590" s="14" t="s">
        <v>8252</v>
      </c>
      <c r="C3590" s="15" t="s">
        <v>32</v>
      </c>
      <c r="D3590" s="15" t="s">
        <v>32</v>
      </c>
      <c r="E3590" s="15" t="s">
        <v>8253</v>
      </c>
      <c r="F3590" s="15" t="s">
        <v>7250</v>
      </c>
      <c r="G3590" s="15" t="s">
        <v>8254</v>
      </c>
      <c r="H3590" s="16" t="n">
        <v>1035.51</v>
      </c>
      <c r="I3590" s="16" t="n">
        <v>1035.51</v>
      </c>
      <c r="J3590" s="16" t="n">
        <v>1035.51</v>
      </c>
      <c r="K3590" s="17" t="n">
        <f aca="false">H3590+I3590+J3590</f>
        <v>3106.53</v>
      </c>
    </row>
    <row r="3591" customFormat="false" ht="11.25" hidden="false" customHeight="false" outlineLevel="0" collapsed="false">
      <c r="A3591" s="13" t="n">
        <v>3589</v>
      </c>
      <c r="B3591" s="14" t="s">
        <v>8255</v>
      </c>
      <c r="C3591" s="15" t="s">
        <v>32</v>
      </c>
      <c r="D3591" s="15" t="s">
        <v>32</v>
      </c>
      <c r="E3591" s="15" t="s">
        <v>8256</v>
      </c>
      <c r="F3591" s="15" t="s">
        <v>7259</v>
      </c>
      <c r="G3591" s="15" t="s">
        <v>8257</v>
      </c>
      <c r="H3591" s="16" t="n">
        <v>1172.23</v>
      </c>
      <c r="I3591" s="16" t="n">
        <v>1172.24</v>
      </c>
      <c r="J3591" s="16" t="n">
        <v>1172.24</v>
      </c>
      <c r="K3591" s="17" t="n">
        <f aca="false">H3591+I3591+J3591</f>
        <v>3516.71</v>
      </c>
    </row>
    <row r="3592" customFormat="false" ht="11.25" hidden="false" customHeight="false" outlineLevel="0" collapsed="false">
      <c r="A3592" s="13" t="n">
        <v>3590</v>
      </c>
      <c r="B3592" s="14" t="s">
        <v>8258</v>
      </c>
      <c r="C3592" s="15" t="s">
        <v>32</v>
      </c>
      <c r="D3592" s="15" t="s">
        <v>32</v>
      </c>
      <c r="E3592" s="15" t="s">
        <v>8259</v>
      </c>
      <c r="F3592" s="15" t="s">
        <v>7250</v>
      </c>
      <c r="G3592" s="15" t="s">
        <v>8260</v>
      </c>
      <c r="H3592" s="16" t="n">
        <v>1154.74</v>
      </c>
      <c r="I3592" s="16" t="n">
        <v>1154.74</v>
      </c>
      <c r="J3592" s="16" t="n">
        <v>1154.74</v>
      </c>
      <c r="K3592" s="17" t="n">
        <f aca="false">H3592+I3592+J3592</f>
        <v>3464.22</v>
      </c>
    </row>
    <row r="3593" customFormat="false" ht="11.25" hidden="false" customHeight="false" outlineLevel="0" collapsed="false">
      <c r="A3593" s="13" t="n">
        <v>3591</v>
      </c>
      <c r="B3593" s="14" t="s">
        <v>8261</v>
      </c>
      <c r="C3593" s="15" t="s">
        <v>32</v>
      </c>
      <c r="D3593" s="15" t="s">
        <v>32</v>
      </c>
      <c r="E3593" s="15" t="s">
        <v>8262</v>
      </c>
      <c r="F3593" s="15" t="s">
        <v>7570</v>
      </c>
      <c r="G3593" s="15" t="s">
        <v>8263</v>
      </c>
      <c r="H3593" s="16" t="n">
        <v>1095.12</v>
      </c>
      <c r="I3593" s="16" t="n">
        <v>1095.13</v>
      </c>
      <c r="J3593" s="16" t="n">
        <v>1095.13</v>
      </c>
      <c r="K3593" s="17" t="n">
        <f aca="false">H3593+I3593+J3593</f>
        <v>3285.38</v>
      </c>
    </row>
    <row r="3594" customFormat="false" ht="22.5" hidden="false" customHeight="false" outlineLevel="0" collapsed="false">
      <c r="A3594" s="13" t="n">
        <v>3592</v>
      </c>
      <c r="B3594" s="14" t="s">
        <v>8264</v>
      </c>
      <c r="C3594" s="15" t="s">
        <v>32</v>
      </c>
      <c r="D3594" s="15" t="s">
        <v>32</v>
      </c>
      <c r="E3594" s="15" t="s">
        <v>8265</v>
      </c>
      <c r="F3594" s="15" t="s">
        <v>7443</v>
      </c>
      <c r="G3594" s="15" t="s">
        <v>8266</v>
      </c>
      <c r="H3594" s="16" t="n">
        <v>1053</v>
      </c>
      <c r="I3594" s="16" t="n">
        <v>1053</v>
      </c>
      <c r="J3594" s="16" t="n">
        <v>1053.01</v>
      </c>
      <c r="K3594" s="17" t="n">
        <f aca="false">H3594+I3594+J3594</f>
        <v>3159.01</v>
      </c>
    </row>
    <row r="3595" customFormat="false" ht="22.5" hidden="false" customHeight="false" outlineLevel="0" collapsed="false">
      <c r="A3595" s="13" t="n">
        <v>3593</v>
      </c>
      <c r="B3595" s="14" t="s">
        <v>8267</v>
      </c>
      <c r="C3595" s="15" t="s">
        <v>32</v>
      </c>
      <c r="D3595" s="15" t="s">
        <v>32</v>
      </c>
      <c r="E3595" s="15" t="s">
        <v>8268</v>
      </c>
      <c r="F3595" s="15" t="s">
        <v>7443</v>
      </c>
      <c r="G3595" s="15" t="s">
        <v>8269</v>
      </c>
      <c r="H3595" s="16" t="n">
        <v>1154.74</v>
      </c>
      <c r="I3595" s="16" t="n">
        <v>1154.74</v>
      </c>
      <c r="J3595" s="16" t="n">
        <v>1154.74</v>
      </c>
      <c r="K3595" s="17" t="n">
        <f aca="false">H3595+I3595+J3595</f>
        <v>3464.22</v>
      </c>
    </row>
    <row r="3596" customFormat="false" ht="22.5" hidden="false" customHeight="false" outlineLevel="0" collapsed="false">
      <c r="A3596" s="13" t="n">
        <v>3594</v>
      </c>
      <c r="B3596" s="14" t="s">
        <v>8270</v>
      </c>
      <c r="C3596" s="15" t="s">
        <v>32</v>
      </c>
      <c r="D3596" s="15" t="s">
        <v>32</v>
      </c>
      <c r="E3596" s="15" t="s">
        <v>8271</v>
      </c>
      <c r="F3596" s="15" t="s">
        <v>1992</v>
      </c>
      <c r="G3596" s="15" t="s">
        <v>8272</v>
      </c>
      <c r="H3596" s="16" t="n">
        <v>833.98</v>
      </c>
      <c r="I3596" s="16" t="n">
        <v>833.98</v>
      </c>
      <c r="J3596" s="16" t="n">
        <v>833.98</v>
      </c>
      <c r="K3596" s="17" t="n">
        <f aca="false">H3596+I3596+J3596</f>
        <v>2501.94</v>
      </c>
    </row>
    <row r="3597" customFormat="false" ht="11.25" hidden="false" customHeight="false" outlineLevel="0" collapsed="false">
      <c r="A3597" s="13" t="n">
        <v>3595</v>
      </c>
      <c r="B3597" s="14" t="s">
        <v>8273</v>
      </c>
      <c r="C3597" s="15" t="s">
        <v>32</v>
      </c>
      <c r="D3597" s="15" t="s">
        <v>32</v>
      </c>
      <c r="E3597" s="15" t="s">
        <v>8274</v>
      </c>
      <c r="F3597" s="15" t="s">
        <v>7274</v>
      </c>
      <c r="G3597" s="15" t="s">
        <v>8275</v>
      </c>
      <c r="H3597" s="16" t="n">
        <v>1144.47</v>
      </c>
      <c r="I3597" s="16" t="n">
        <v>1144.48</v>
      </c>
      <c r="J3597" s="16" t="n">
        <v>1144.48</v>
      </c>
      <c r="K3597" s="17" t="n">
        <f aca="false">H3597+I3597+J3597</f>
        <v>3433.43</v>
      </c>
    </row>
    <row r="3598" customFormat="false" ht="22.5" hidden="false" customHeight="false" outlineLevel="0" collapsed="false">
      <c r="A3598" s="13" t="n">
        <v>3596</v>
      </c>
      <c r="B3598" s="14" t="s">
        <v>8276</v>
      </c>
      <c r="C3598" s="15" t="s">
        <v>32</v>
      </c>
      <c r="D3598" s="15" t="s">
        <v>32</v>
      </c>
      <c r="E3598" s="15" t="s">
        <v>8277</v>
      </c>
      <c r="F3598" s="15" t="s">
        <v>7259</v>
      </c>
      <c r="G3598" s="15" t="s">
        <v>8278</v>
      </c>
      <c r="H3598" s="16" t="n">
        <v>1154.74</v>
      </c>
      <c r="I3598" s="16" t="n">
        <v>1154.74</v>
      </c>
      <c r="J3598" s="16" t="n">
        <v>1154.74</v>
      </c>
      <c r="K3598" s="17" t="n">
        <f aca="false">H3598+I3598+J3598</f>
        <v>3464.22</v>
      </c>
    </row>
    <row r="3599" customFormat="false" ht="11.25" hidden="false" customHeight="false" outlineLevel="0" collapsed="false">
      <c r="A3599" s="13" t="n">
        <v>3597</v>
      </c>
      <c r="B3599" s="14" t="s">
        <v>8279</v>
      </c>
      <c r="C3599" s="15" t="s">
        <v>117</v>
      </c>
      <c r="D3599" s="15" t="s">
        <v>117</v>
      </c>
      <c r="E3599" s="15" t="s">
        <v>8280</v>
      </c>
      <c r="F3599" s="15" t="s">
        <v>7250</v>
      </c>
      <c r="G3599" s="15" t="s">
        <v>8281</v>
      </c>
      <c r="H3599" s="16" t="n">
        <v>10.29</v>
      </c>
      <c r="I3599" s="16" t="n">
        <v>10.3</v>
      </c>
      <c r="J3599" s="16" t="n">
        <v>10.3</v>
      </c>
      <c r="K3599" s="17" t="n">
        <f aca="false">H3599+I3599+J3599</f>
        <v>30.89</v>
      </c>
    </row>
    <row r="3600" customFormat="false" ht="11.25" hidden="false" customHeight="false" outlineLevel="0" collapsed="false">
      <c r="A3600" s="13" t="n">
        <v>3598</v>
      </c>
      <c r="B3600" s="14" t="s">
        <v>8282</v>
      </c>
      <c r="C3600" s="15" t="s">
        <v>32</v>
      </c>
      <c r="D3600" s="15" t="s">
        <v>32</v>
      </c>
      <c r="E3600" s="15" t="s">
        <v>8283</v>
      </c>
      <c r="F3600" s="15" t="s">
        <v>7250</v>
      </c>
      <c r="G3600" s="15" t="s">
        <v>8281</v>
      </c>
      <c r="H3600" s="16" t="n">
        <v>1111.97</v>
      </c>
      <c r="I3600" s="16" t="n">
        <v>1111.97</v>
      </c>
      <c r="J3600" s="16" t="n">
        <v>1111.98</v>
      </c>
      <c r="K3600" s="17" t="n">
        <f aca="false">H3600+I3600+J3600</f>
        <v>3335.92</v>
      </c>
    </row>
    <row r="3601" customFormat="false" ht="22.5" hidden="false" customHeight="false" outlineLevel="0" collapsed="false">
      <c r="A3601" s="13" t="n">
        <v>3599</v>
      </c>
      <c r="B3601" s="14" t="s">
        <v>8284</v>
      </c>
      <c r="C3601" s="15" t="s">
        <v>32</v>
      </c>
      <c r="D3601" s="15" t="s">
        <v>32</v>
      </c>
      <c r="E3601" s="15" t="s">
        <v>8285</v>
      </c>
      <c r="F3601" s="15" t="s">
        <v>8286</v>
      </c>
      <c r="G3601" s="15" t="s">
        <v>8287</v>
      </c>
      <c r="H3601" s="16" t="n">
        <v>1172.23</v>
      </c>
      <c r="I3601" s="16" t="n">
        <v>1172.24</v>
      </c>
      <c r="J3601" s="16" t="n">
        <v>1172.24</v>
      </c>
      <c r="K3601" s="17" t="n">
        <f aca="false">H3601+I3601+J3601</f>
        <v>3516.71</v>
      </c>
    </row>
    <row r="3602" customFormat="false" ht="11.25" hidden="false" customHeight="false" outlineLevel="0" collapsed="false">
      <c r="A3602" s="13" t="n">
        <v>3600</v>
      </c>
      <c r="B3602" s="14" t="s">
        <v>8288</v>
      </c>
      <c r="C3602" s="15" t="s">
        <v>32</v>
      </c>
      <c r="D3602" s="15" t="s">
        <v>32</v>
      </c>
      <c r="E3602" s="15" t="s">
        <v>8289</v>
      </c>
      <c r="F3602" s="15" t="s">
        <v>7930</v>
      </c>
      <c r="G3602" s="15" t="s">
        <v>8290</v>
      </c>
      <c r="H3602" s="16" t="n">
        <v>1172.23</v>
      </c>
      <c r="I3602" s="16" t="n">
        <v>1172.24</v>
      </c>
      <c r="J3602" s="16" t="n">
        <v>1172.24</v>
      </c>
      <c r="K3602" s="17" t="n">
        <f aca="false">H3602+I3602+J3602</f>
        <v>3516.71</v>
      </c>
    </row>
    <row r="3603" customFormat="false" ht="22.5" hidden="false" customHeight="false" outlineLevel="0" collapsed="false">
      <c r="A3603" s="13" t="n">
        <v>3601</v>
      </c>
      <c r="B3603" s="14" t="s">
        <v>8291</v>
      </c>
      <c r="C3603" s="15" t="s">
        <v>32</v>
      </c>
      <c r="D3603" s="15" t="s">
        <v>32</v>
      </c>
      <c r="E3603" s="15" t="s">
        <v>8292</v>
      </c>
      <c r="F3603" s="15" t="s">
        <v>8293</v>
      </c>
      <c r="G3603" s="15" t="s">
        <v>8294</v>
      </c>
      <c r="H3603" s="16" t="n">
        <v>2309.47</v>
      </c>
      <c r="I3603" s="16" t="n">
        <v>2309.48</v>
      </c>
      <c r="J3603" s="16" t="n">
        <v>2309.48</v>
      </c>
      <c r="K3603" s="17" t="n">
        <f aca="false">H3603+I3603+J3603</f>
        <v>6928.43</v>
      </c>
    </row>
    <row r="3604" customFormat="false" ht="11.25" hidden="false" customHeight="false" outlineLevel="0" collapsed="false">
      <c r="A3604" s="13" t="n">
        <v>3602</v>
      </c>
      <c r="B3604" s="14" t="s">
        <v>8295</v>
      </c>
      <c r="C3604" s="15" t="s">
        <v>32</v>
      </c>
      <c r="D3604" s="15" t="s">
        <v>32</v>
      </c>
      <c r="E3604" s="15" t="s">
        <v>8296</v>
      </c>
      <c r="F3604" s="15" t="s">
        <v>7259</v>
      </c>
      <c r="G3604" s="15" t="s">
        <v>8297</v>
      </c>
      <c r="H3604" s="16" t="n">
        <v>1137.24</v>
      </c>
      <c r="I3604" s="16" t="n">
        <v>1137.24</v>
      </c>
      <c r="J3604" s="16" t="n">
        <v>1137.24</v>
      </c>
      <c r="K3604" s="17" t="n">
        <f aca="false">H3604+I3604+J3604</f>
        <v>3411.72</v>
      </c>
    </row>
    <row r="3605" customFormat="false" ht="22.5" hidden="false" customHeight="false" outlineLevel="0" collapsed="false">
      <c r="A3605" s="13" t="n">
        <v>3603</v>
      </c>
      <c r="B3605" s="14" t="s">
        <v>8298</v>
      </c>
      <c r="C3605" s="15" t="s">
        <v>32</v>
      </c>
      <c r="D3605" s="15" t="s">
        <v>32</v>
      </c>
      <c r="E3605" s="15" t="s">
        <v>8299</v>
      </c>
      <c r="F3605" s="15" t="s">
        <v>7250</v>
      </c>
      <c r="G3605" s="15" t="s">
        <v>8300</v>
      </c>
      <c r="H3605" s="16" t="n">
        <v>1172.23</v>
      </c>
      <c r="I3605" s="16" t="n">
        <v>1172.24</v>
      </c>
      <c r="J3605" s="16" t="n">
        <v>1172.24</v>
      </c>
      <c r="K3605" s="17" t="n">
        <f aca="false">H3605+I3605+J3605</f>
        <v>3516.71</v>
      </c>
    </row>
    <row r="3606" customFormat="false" ht="22.5" hidden="false" customHeight="false" outlineLevel="0" collapsed="false">
      <c r="A3606" s="13" t="n">
        <v>3604</v>
      </c>
      <c r="B3606" s="14" t="s">
        <v>8301</v>
      </c>
      <c r="C3606" s="15" t="s">
        <v>32</v>
      </c>
      <c r="D3606" s="15" t="s">
        <v>32</v>
      </c>
      <c r="E3606" s="15" t="s">
        <v>8302</v>
      </c>
      <c r="F3606" s="15" t="s">
        <v>7250</v>
      </c>
      <c r="G3606" s="15" t="s">
        <v>7776</v>
      </c>
      <c r="H3606" s="16" t="n">
        <v>1137.24</v>
      </c>
      <c r="I3606" s="16" t="n">
        <v>1137.24</v>
      </c>
      <c r="J3606" s="16" t="n">
        <v>1137.24</v>
      </c>
      <c r="K3606" s="17" t="n">
        <f aca="false">H3606+I3606+J3606</f>
        <v>3411.72</v>
      </c>
    </row>
    <row r="3607" customFormat="false" ht="11.25" hidden="false" customHeight="false" outlineLevel="0" collapsed="false">
      <c r="A3607" s="13" t="n">
        <v>3605</v>
      </c>
      <c r="B3607" s="14" t="s">
        <v>8303</v>
      </c>
      <c r="C3607" s="15" t="s">
        <v>32</v>
      </c>
      <c r="D3607" s="15" t="s">
        <v>32</v>
      </c>
      <c r="E3607" s="15" t="s">
        <v>8304</v>
      </c>
      <c r="F3607" s="15" t="s">
        <v>7250</v>
      </c>
      <c r="G3607" s="15" t="s">
        <v>8305</v>
      </c>
      <c r="H3607" s="16" t="n">
        <v>1133.35</v>
      </c>
      <c r="I3607" s="16" t="n">
        <v>1133.35</v>
      </c>
      <c r="J3607" s="16" t="n">
        <v>1133.36</v>
      </c>
      <c r="K3607" s="17" t="n">
        <f aca="false">H3607+I3607+J3607</f>
        <v>3400.06</v>
      </c>
    </row>
    <row r="3608" customFormat="false" ht="22.5" hidden="false" customHeight="false" outlineLevel="0" collapsed="false">
      <c r="A3608" s="13" t="n">
        <v>3606</v>
      </c>
      <c r="B3608" s="14" t="s">
        <v>8306</v>
      </c>
      <c r="C3608" s="15" t="s">
        <v>32</v>
      </c>
      <c r="D3608" s="15" t="s">
        <v>32</v>
      </c>
      <c r="E3608" s="15" t="s">
        <v>8307</v>
      </c>
      <c r="F3608" s="15" t="s">
        <v>7450</v>
      </c>
      <c r="G3608" s="15" t="s">
        <v>7850</v>
      </c>
      <c r="H3608" s="16" t="n">
        <v>879.17</v>
      </c>
      <c r="I3608" s="16" t="n">
        <v>879.18</v>
      </c>
      <c r="J3608" s="16" t="n">
        <v>879.18</v>
      </c>
      <c r="K3608" s="17" t="n">
        <f aca="false">H3608+I3608+J3608</f>
        <v>2637.53</v>
      </c>
    </row>
    <row r="3609" customFormat="false" ht="22.5" hidden="false" customHeight="false" outlineLevel="0" collapsed="false">
      <c r="A3609" s="13" t="n">
        <v>3607</v>
      </c>
      <c r="B3609" s="14" t="s">
        <v>8308</v>
      </c>
      <c r="C3609" s="15" t="s">
        <v>117</v>
      </c>
      <c r="D3609" s="15" t="s">
        <v>117</v>
      </c>
      <c r="E3609" s="15" t="s">
        <v>8309</v>
      </c>
      <c r="F3609" s="15" t="s">
        <v>7443</v>
      </c>
      <c r="G3609" s="15" t="s">
        <v>8310</v>
      </c>
      <c r="H3609" s="16" t="n">
        <v>10.29</v>
      </c>
      <c r="I3609" s="16" t="n">
        <v>10.3</v>
      </c>
      <c r="J3609" s="16" t="n">
        <v>10.3</v>
      </c>
      <c r="K3609" s="17" t="n">
        <f aca="false">H3609+I3609+J3609</f>
        <v>30.89</v>
      </c>
    </row>
    <row r="3610" customFormat="false" ht="22.5" hidden="false" customHeight="false" outlineLevel="0" collapsed="false">
      <c r="A3610" s="13" t="n">
        <v>3608</v>
      </c>
      <c r="B3610" s="14" t="s">
        <v>8311</v>
      </c>
      <c r="C3610" s="15" t="s">
        <v>24</v>
      </c>
      <c r="D3610" s="15" t="s">
        <v>25</v>
      </c>
      <c r="E3610" s="15" t="s">
        <v>8312</v>
      </c>
      <c r="F3610" s="15" t="s">
        <v>7259</v>
      </c>
      <c r="G3610" s="15" t="s">
        <v>8313</v>
      </c>
      <c r="H3610" s="16" t="n">
        <v>1443.06</v>
      </c>
      <c r="I3610" s="16" t="n">
        <v>1443.06</v>
      </c>
      <c r="J3610" s="16" t="n">
        <v>1443.07</v>
      </c>
      <c r="K3610" s="17" t="n">
        <f aca="false">H3610+I3610+J3610</f>
        <v>4329.19</v>
      </c>
    </row>
    <row r="3611" customFormat="false" ht="22.5" hidden="false" customHeight="false" outlineLevel="0" collapsed="false">
      <c r="A3611" s="13" t="n">
        <v>3609</v>
      </c>
      <c r="B3611" s="14" t="s">
        <v>8314</v>
      </c>
      <c r="C3611" s="15" t="s">
        <v>24</v>
      </c>
      <c r="D3611" s="15" t="s">
        <v>25</v>
      </c>
      <c r="E3611" s="15" t="s">
        <v>8315</v>
      </c>
      <c r="F3611" s="15" t="s">
        <v>7259</v>
      </c>
      <c r="G3611" s="15" t="s">
        <v>8313</v>
      </c>
      <c r="H3611" s="16" t="n">
        <v>1597.42</v>
      </c>
      <c r="I3611" s="16" t="n">
        <v>1597.43</v>
      </c>
      <c r="J3611" s="16" t="n">
        <v>1597.43</v>
      </c>
      <c r="K3611" s="17" t="n">
        <f aca="false">H3611+I3611+J3611</f>
        <v>4792.28</v>
      </c>
    </row>
    <row r="3612" customFormat="false" ht="22.5" hidden="false" customHeight="false" outlineLevel="0" collapsed="false">
      <c r="A3612" s="13" t="n">
        <v>3610</v>
      </c>
      <c r="B3612" s="14" t="s">
        <v>8316</v>
      </c>
      <c r="C3612" s="15" t="s">
        <v>32</v>
      </c>
      <c r="D3612" s="15" t="s">
        <v>32</v>
      </c>
      <c r="E3612" s="15" t="s">
        <v>8317</v>
      </c>
      <c r="F3612" s="15" t="s">
        <v>7250</v>
      </c>
      <c r="G3612" s="15" t="s">
        <v>7833</v>
      </c>
      <c r="H3612" s="16" t="n">
        <v>551.12</v>
      </c>
      <c r="I3612" s="16" t="n">
        <v>551.13</v>
      </c>
      <c r="J3612" s="16" t="n">
        <v>551.13</v>
      </c>
      <c r="K3612" s="17" t="n">
        <f aca="false">H3612+I3612+J3612</f>
        <v>1653.38</v>
      </c>
    </row>
    <row r="3613" customFormat="false" ht="11.25" hidden="false" customHeight="false" outlineLevel="0" collapsed="false">
      <c r="A3613" s="13" t="n">
        <v>3611</v>
      </c>
      <c r="B3613" s="14" t="s">
        <v>8318</v>
      </c>
      <c r="C3613" s="15" t="s">
        <v>32</v>
      </c>
      <c r="D3613" s="15" t="s">
        <v>32</v>
      </c>
      <c r="E3613" s="15" t="s">
        <v>8319</v>
      </c>
      <c r="F3613" s="15" t="s">
        <v>177</v>
      </c>
      <c r="G3613" s="15" t="s">
        <v>8320</v>
      </c>
      <c r="H3613" s="16" t="n">
        <v>1137.24</v>
      </c>
      <c r="I3613" s="16" t="n">
        <v>1137.24</v>
      </c>
      <c r="J3613" s="16" t="n">
        <v>1137.24</v>
      </c>
      <c r="K3613" s="17" t="n">
        <f aca="false">H3613+I3613+J3613</f>
        <v>3411.72</v>
      </c>
    </row>
    <row r="3614" customFormat="false" ht="22.5" hidden="false" customHeight="false" outlineLevel="0" collapsed="false">
      <c r="A3614" s="13" t="n">
        <v>3612</v>
      </c>
      <c r="B3614" s="14" t="s">
        <v>8321</v>
      </c>
      <c r="C3614" s="15" t="s">
        <v>32</v>
      </c>
      <c r="D3614" s="15" t="s">
        <v>32</v>
      </c>
      <c r="E3614" s="15" t="s">
        <v>8322</v>
      </c>
      <c r="F3614" s="15" t="s">
        <v>7443</v>
      </c>
      <c r="G3614" s="15" t="s">
        <v>8323</v>
      </c>
      <c r="H3614" s="16" t="n">
        <v>1102.25</v>
      </c>
      <c r="I3614" s="16" t="n">
        <v>1102.25</v>
      </c>
      <c r="J3614" s="16" t="n">
        <v>1102.26</v>
      </c>
      <c r="K3614" s="17" t="n">
        <f aca="false">H3614+I3614+J3614</f>
        <v>3306.76</v>
      </c>
    </row>
    <row r="3615" customFormat="false" ht="22.5" hidden="false" customHeight="false" outlineLevel="0" collapsed="false">
      <c r="A3615" s="13" t="n">
        <v>3613</v>
      </c>
      <c r="B3615" s="14" t="s">
        <v>8324</v>
      </c>
      <c r="C3615" s="15" t="s">
        <v>32</v>
      </c>
      <c r="D3615" s="15" t="s">
        <v>32</v>
      </c>
      <c r="E3615" s="15" t="s">
        <v>8325</v>
      </c>
      <c r="F3615" s="15" t="s">
        <v>7443</v>
      </c>
      <c r="G3615" s="15" t="s">
        <v>8326</v>
      </c>
      <c r="H3615" s="16" t="n">
        <v>1154.74</v>
      </c>
      <c r="I3615" s="16" t="n">
        <v>1154.74</v>
      </c>
      <c r="J3615" s="16" t="n">
        <v>1154.74</v>
      </c>
      <c r="K3615" s="17" t="n">
        <f aca="false">H3615+I3615+J3615</f>
        <v>3464.22</v>
      </c>
    </row>
    <row r="3616" customFormat="false" ht="11.25" hidden="false" customHeight="false" outlineLevel="0" collapsed="false">
      <c r="A3616" s="13" t="n">
        <v>3614</v>
      </c>
      <c r="B3616" s="14" t="s">
        <v>8327</v>
      </c>
      <c r="C3616" s="15" t="s">
        <v>32</v>
      </c>
      <c r="D3616" s="15" t="s">
        <v>32</v>
      </c>
      <c r="E3616" s="15" t="s">
        <v>8328</v>
      </c>
      <c r="F3616" s="15" t="s">
        <v>7259</v>
      </c>
      <c r="G3616" s="15" t="s">
        <v>8329</v>
      </c>
      <c r="H3616" s="16" t="n">
        <v>559.88</v>
      </c>
      <c r="I3616" s="16" t="n">
        <v>559.88</v>
      </c>
      <c r="J3616" s="16" t="n">
        <v>559.88</v>
      </c>
      <c r="K3616" s="17" t="n">
        <f aca="false">H3616+I3616+J3616</f>
        <v>1679.64</v>
      </c>
    </row>
    <row r="3617" customFormat="false" ht="11.25" hidden="false" customHeight="false" outlineLevel="0" collapsed="false">
      <c r="A3617" s="13" t="n">
        <v>3615</v>
      </c>
      <c r="B3617" s="14" t="s">
        <v>8330</v>
      </c>
      <c r="C3617" s="15" t="s">
        <v>32</v>
      </c>
      <c r="D3617" s="15" t="s">
        <v>32</v>
      </c>
      <c r="E3617" s="15" t="s">
        <v>8331</v>
      </c>
      <c r="F3617" s="15" t="s">
        <v>7259</v>
      </c>
      <c r="G3617" s="15" t="s">
        <v>8332</v>
      </c>
      <c r="H3617" s="16" t="n">
        <v>551.12</v>
      </c>
      <c r="I3617" s="16" t="n">
        <v>551.13</v>
      </c>
      <c r="J3617" s="16" t="n">
        <v>551.13</v>
      </c>
      <c r="K3617" s="17" t="n">
        <f aca="false">H3617+I3617+J3617</f>
        <v>1653.38</v>
      </c>
    </row>
    <row r="3618" customFormat="false" ht="22.5" hidden="false" customHeight="false" outlineLevel="0" collapsed="false">
      <c r="A3618" s="13" t="n">
        <v>3616</v>
      </c>
      <c r="B3618" s="14" t="s">
        <v>8333</v>
      </c>
      <c r="C3618" s="15" t="s">
        <v>32</v>
      </c>
      <c r="D3618" s="15" t="s">
        <v>32</v>
      </c>
      <c r="E3618" s="15" t="s">
        <v>8334</v>
      </c>
      <c r="F3618" s="15" t="s">
        <v>7443</v>
      </c>
      <c r="G3618" s="15" t="s">
        <v>8335</v>
      </c>
      <c r="H3618" s="16" t="n">
        <v>552.96</v>
      </c>
      <c r="I3618" s="16" t="n">
        <v>552.97</v>
      </c>
      <c r="J3618" s="16" t="n">
        <v>552.97</v>
      </c>
      <c r="K3618" s="17" t="n">
        <f aca="false">H3618+I3618+J3618</f>
        <v>1658.9</v>
      </c>
    </row>
    <row r="3619" customFormat="false" ht="11.25" hidden="false" customHeight="false" outlineLevel="0" collapsed="false">
      <c r="A3619" s="13" t="n">
        <v>3617</v>
      </c>
      <c r="B3619" s="14" t="s">
        <v>8336</v>
      </c>
      <c r="C3619" s="15" t="s">
        <v>32</v>
      </c>
      <c r="D3619" s="15" t="s">
        <v>32</v>
      </c>
      <c r="E3619" s="15" t="s">
        <v>8337</v>
      </c>
      <c r="F3619" s="15" t="s">
        <v>7443</v>
      </c>
      <c r="G3619" s="15" t="s">
        <v>8338</v>
      </c>
      <c r="H3619" s="16" t="n">
        <v>524.88</v>
      </c>
      <c r="I3619" s="16" t="n">
        <v>524.88</v>
      </c>
      <c r="J3619" s="16" t="n">
        <v>524.89</v>
      </c>
      <c r="K3619" s="17" t="n">
        <f aca="false">H3619+I3619+J3619</f>
        <v>1574.65</v>
      </c>
    </row>
    <row r="3620" customFormat="false" ht="22.5" hidden="false" customHeight="false" outlineLevel="0" collapsed="false">
      <c r="A3620" s="13" t="n">
        <v>3618</v>
      </c>
      <c r="B3620" s="14" t="s">
        <v>8339</v>
      </c>
      <c r="C3620" s="15" t="s">
        <v>32</v>
      </c>
      <c r="D3620" s="15" t="s">
        <v>32</v>
      </c>
      <c r="E3620" s="15" t="s">
        <v>8340</v>
      </c>
      <c r="F3620" s="15" t="s">
        <v>7259</v>
      </c>
      <c r="G3620" s="15" t="s">
        <v>7927</v>
      </c>
      <c r="H3620" s="16" t="n">
        <v>1172.23</v>
      </c>
      <c r="I3620" s="16" t="n">
        <v>1172.24</v>
      </c>
      <c r="J3620" s="16" t="n">
        <v>1172.24</v>
      </c>
      <c r="K3620" s="17" t="n">
        <f aca="false">H3620+I3620+J3620</f>
        <v>3516.71</v>
      </c>
    </row>
    <row r="3621" customFormat="false" ht="22.5" hidden="false" customHeight="false" outlineLevel="0" collapsed="false">
      <c r="A3621" s="13" t="n">
        <v>3619</v>
      </c>
      <c r="B3621" s="14" t="s">
        <v>8341</v>
      </c>
      <c r="C3621" s="15" t="s">
        <v>32</v>
      </c>
      <c r="D3621" s="15" t="s">
        <v>32</v>
      </c>
      <c r="E3621" s="15" t="s">
        <v>8342</v>
      </c>
      <c r="F3621" s="15" t="s">
        <v>7259</v>
      </c>
      <c r="G3621" s="15" t="s">
        <v>8343</v>
      </c>
      <c r="H3621" s="16" t="n">
        <v>758.16</v>
      </c>
      <c r="I3621" s="16" t="n">
        <v>758.16</v>
      </c>
      <c r="J3621" s="16" t="n">
        <v>758.17</v>
      </c>
      <c r="K3621" s="17" t="n">
        <f aca="false">H3621+I3621+J3621</f>
        <v>2274.49</v>
      </c>
    </row>
    <row r="3622" customFormat="false" ht="22.5" hidden="false" customHeight="false" outlineLevel="0" collapsed="false">
      <c r="A3622" s="13" t="n">
        <v>3620</v>
      </c>
      <c r="B3622" s="14" t="s">
        <v>8344</v>
      </c>
      <c r="C3622" s="15" t="s">
        <v>24</v>
      </c>
      <c r="D3622" s="15" t="s">
        <v>25</v>
      </c>
      <c r="E3622" s="15" t="s">
        <v>8345</v>
      </c>
      <c r="F3622" s="15" t="s">
        <v>7250</v>
      </c>
      <c r="G3622" s="15" t="s">
        <v>8346</v>
      </c>
      <c r="H3622" s="16" t="n">
        <v>178.74</v>
      </c>
      <c r="I3622" s="16" t="n">
        <v>178.75</v>
      </c>
      <c r="J3622" s="16" t="n">
        <v>178.75</v>
      </c>
      <c r="K3622" s="17" t="n">
        <f aca="false">H3622+I3622+J3622</f>
        <v>536.24</v>
      </c>
    </row>
    <row r="3623" customFormat="false" ht="11.25" hidden="false" customHeight="false" outlineLevel="0" collapsed="false">
      <c r="A3623" s="13" t="n">
        <v>3621</v>
      </c>
      <c r="B3623" s="14" t="s">
        <v>8347</v>
      </c>
      <c r="C3623" s="15" t="s">
        <v>18</v>
      </c>
      <c r="D3623" s="15" t="s">
        <v>19</v>
      </c>
      <c r="E3623" s="15" t="s">
        <v>8348</v>
      </c>
      <c r="F3623" s="15" t="s">
        <v>7250</v>
      </c>
      <c r="G3623" s="15" t="s">
        <v>8349</v>
      </c>
      <c r="H3623" s="16" t="n">
        <v>952.75</v>
      </c>
      <c r="I3623" s="16" t="n">
        <v>952.75</v>
      </c>
      <c r="J3623" s="16" t="n">
        <v>952.75</v>
      </c>
      <c r="K3623" s="17" t="n">
        <f aca="false">H3623+I3623+J3623</f>
        <v>2858.25</v>
      </c>
    </row>
    <row r="3624" customFormat="false" ht="11.25" hidden="false" customHeight="false" outlineLevel="0" collapsed="false">
      <c r="A3624" s="13" t="n">
        <v>3622</v>
      </c>
      <c r="B3624" s="14" t="s">
        <v>8350</v>
      </c>
      <c r="C3624" s="15" t="s">
        <v>18</v>
      </c>
      <c r="D3624" s="15" t="s">
        <v>19</v>
      </c>
      <c r="E3624" s="15" t="s">
        <v>8351</v>
      </c>
      <c r="F3624" s="15" t="s">
        <v>7259</v>
      </c>
      <c r="G3624" s="15" t="s">
        <v>8352</v>
      </c>
      <c r="H3624" s="16" t="n">
        <v>1360.54</v>
      </c>
      <c r="I3624" s="16" t="n">
        <v>1360.54</v>
      </c>
      <c r="J3624" s="16" t="n">
        <v>1360.54</v>
      </c>
      <c r="K3624" s="17" t="n">
        <f aca="false">H3624+I3624+J3624</f>
        <v>4081.62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K1"/>
  </mergeCells>
  <printOptions headings="false" gridLines="false" gridLinesSet="true" horizontalCentered="false" verticalCentered="false"/>
  <pageMargins left="0.229861111111111" right="0.159722222222222" top="0.320138888888889" bottom="0.340277777777778" header="0.170138888888889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ODWYŻKI - KWOTY Z PODZIAŁEM NA MIESIĄCE&amp;R&amp;D, &amp;T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08:01:30Z</dcterms:created>
  <dc:creator/>
  <dc:description/>
  <dc:language>en-US</dc:language>
  <cp:lastModifiedBy>wmiron</cp:lastModifiedBy>
  <cp:lastPrinted>2006-10-06T08:20:02Z</cp:lastPrinted>
  <dcterms:modified xsi:type="dcterms:W3CDTF">2006-10-06T10:59:16Z</dcterms:modified>
  <cp:revision>0</cp:revision>
  <dc:subject/>
  <dc:title/>
</cp:coreProperties>
</file>