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t xml:space="preserve">Kod</t>
  </si>
  <si>
    <t xml:space="preserve">Zakres świadczeń</t>
  </si>
  <si>
    <t xml:space="preserve">Liczba ofert</t>
  </si>
  <si>
    <t xml:space="preserve">12-08-000945/OPD/06/1/06.4170.021.04/1</t>
  </si>
  <si>
    <t xml:space="preserve">ŚWIADCZENIA W ODDZIALE DLA PRZEWLEKLE  CHORYCH</t>
  </si>
  <si>
    <t xml:space="preserve">12-08-000946/OPD/06/1/06.5160.026.04/1</t>
  </si>
  <si>
    <t xml:space="preserve">ŚWIADCZENIA W ZAKŁADZIE PIELĘGNACYJNO-OPIEKUŃCZYM DLA  DOROSŁYCH</t>
  </si>
  <si>
    <t xml:space="preserve">12-08-000947/OPD/06/1/06.5161.026.04/1</t>
  </si>
  <si>
    <t xml:space="preserve">ŚWIADCZENIA W ZAKŁADZIE PIELĘGNACYJNO-OPIEKUŃCZYM DLA DZIECI I  MŁODZIEŻY</t>
  </si>
  <si>
    <t xml:space="preserve">12-08-000948/OPD/06/1/06.5170.026.04/1</t>
  </si>
  <si>
    <t xml:space="preserve">ŚWIADCZENIA W ZAKŁADZIE OPIEKUŃCZO-LECZNICZYM  DLA DOROSŁYCH</t>
  </si>
  <si>
    <t xml:space="preserve">12-08-000949/OPD/06/1/06.5170.027.04/1</t>
  </si>
  <si>
    <t xml:space="preserve">ŚWIADCZENIA W ZAKŁADZIE OPIEKUŃCZO-LECZNICZYM DLA PACJENTÓW W STANIE WEGETATYWNYM/ APALICZNYM</t>
  </si>
  <si>
    <t xml:space="preserve">12-08-000950/OPD/06/1/06.5170.028.04/1</t>
  </si>
  <si>
    <t xml:space="preserve">ŚWIADCZENIA  W ZAKŁADZIE OPIEKUŃCZO-LECZNICZYM DLA PACJENTÓW WENTYLOWANYCH MECHANICZNIE</t>
  </si>
  <si>
    <t xml:space="preserve">12-08-000951/OPD/06/1/06.5171.026.04/1</t>
  </si>
  <si>
    <t xml:space="preserve">ŚWIADCZENIA W ZAKŁADZIE OPIEKUŃCZO-LECZNICZYM DLA DZIECI  I MŁODZIEŻY</t>
  </si>
  <si>
    <t xml:space="preserve">12-08-000952/OPD/06/1/06.5171.027.04/1</t>
  </si>
  <si>
    <t xml:space="preserve">ŚWIADCZENIA W ZAKŁADZIE OPIEKUŃCZO-LECZNICZYM DLA DZIECI WENTYLOWANYCH  MECHANICZNIE</t>
  </si>
  <si>
    <t xml:space="preserve">12-08-000953/OPD/06/1/06.2140.026.04/1</t>
  </si>
  <si>
    <t xml:space="preserve">ŚWIADCZENIA ZESPOŁU DŁUGOTERMINOWEJ OPIEKI DOMOWEJ DLA  PACJENTÓW WENTYLOWANYCH  MECHANICZNIE</t>
  </si>
  <si>
    <t xml:space="preserve">12-08-000954/OPD/06/1/06.2141.026.04/1</t>
  </si>
  <si>
    <t xml:space="preserve">ŚWIADCZENIA ZESPOŁU DŁUGOTERMINOWEJ OPIEKI DOMOWEJ  DLA DZIECI WENTYLOWANYCH  MECHANICZNIE</t>
  </si>
  <si>
    <t xml:space="preserve">12-08-000955/OPD/06/1/06.2142.026.04/1</t>
  </si>
  <si>
    <t xml:space="preserve">ŚWIADCZENIA W PIELĘGNIARSKIEJ  OPIECE  DŁUGOTERMINOWEJ</t>
  </si>
  <si>
    <t xml:space="preserve">12-08-000956/OPD/06/2/06.4180.021.04/1</t>
  </si>
  <si>
    <t xml:space="preserve">ŚWIADCZENIA W ODDZIALE MEDYCYNY PALITYWNEJ</t>
  </si>
  <si>
    <t xml:space="preserve">12-08-000957/OPD/06/2/06.5180.026.04/1</t>
  </si>
  <si>
    <t xml:space="preserve">ŚWIADCZENIA W HOSPICJUM  STACJONARNYM</t>
  </si>
  <si>
    <t xml:space="preserve">12-08-000958/OPD/06/2/06.2180.027.04/1</t>
  </si>
  <si>
    <t xml:space="preserve">ŚWIADCZENIA W HOSPICJUM  DOMOWYM</t>
  </si>
  <si>
    <t xml:space="preserve">12-08-000959/OPD/06/2/06.2181.027.04/1</t>
  </si>
  <si>
    <t xml:space="preserve">ŚWIADCZENIA W HOSPICJUM DOMOWYM DLA  DZIECI</t>
  </si>
  <si>
    <t xml:space="preserve">12-08-000960/OPD/06/2/06.1180.007.11/1</t>
  </si>
  <si>
    <t xml:space="preserve">PORADA W PORADNI MEDYCYNY PALIATYWNEJ</t>
  </si>
  <si>
    <t xml:space="preserve">Wezwania do uzupełnienia braków z postępowań w rodzaju opieka długoterminowa </t>
  </si>
  <si>
    <t xml:space="preserve">05 marca 2008 roku (oferty otwarte do godziny 16.00)</t>
  </si>
  <si>
    <t xml:space="preserve">Termin uzupełnienia braków 12.03.2008</t>
  </si>
  <si>
    <t xml:space="preserve">oferta nr 1 </t>
  </si>
  <si>
    <t xml:space="preserve">Nr świadczeniodawcy</t>
  </si>
  <si>
    <t xml:space="preserve">Zakład Leczniczo-Wychowawczy dla Dzieci w Wojskiej</t>
  </si>
  <si>
    <t xml:space="preserve">126/200154</t>
  </si>
  <si>
    <t xml:space="preserve">oferta nr 1</t>
  </si>
  <si>
    <t xml:space="preserve">Wojewódzki Szpital Specjalistyczny im. NMP w Częstochowie</t>
  </si>
  <si>
    <t xml:space="preserve">123/100147</t>
  </si>
  <si>
    <t xml:space="preserve">Zakład Leczniczo-Opiekuńczy dla Dzieci "BETLEJEM" w Jastrzębiu Zdroju</t>
  </si>
  <si>
    <t xml:space="preserve">124/201156</t>
  </si>
  <si>
    <t xml:space="preserve">NZOZ ZP "RODZINA"w Chybiu</t>
  </si>
  <si>
    <t xml:space="preserve">122/207470</t>
  </si>
  <si>
    <t xml:space="preserve">NZOZ Specjlaistyczna Praktyka Lekarska w Piekarach Śląskich</t>
  </si>
  <si>
    <t xml:space="preserve">121/20754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54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25.5" hidden="false" customHeight="false" outlineLevel="0" collapsed="false">
      <c r="A2" s="1" t="s">
        <v>3</v>
      </c>
      <c r="B2" s="2" t="s">
        <v>4</v>
      </c>
      <c r="C2" s="1" t="n">
        <v>5</v>
      </c>
    </row>
    <row r="3" customFormat="false" ht="25.5" hidden="false" customHeight="false" outlineLevel="0" collapsed="false">
      <c r="A3" s="1" t="s">
        <v>5</v>
      </c>
      <c r="B3" s="2" t="s">
        <v>6</v>
      </c>
      <c r="C3" s="1" t="n">
        <v>19</v>
      </c>
    </row>
    <row r="4" customFormat="false" ht="25.5" hidden="false" customHeight="false" outlineLevel="0" collapsed="false">
      <c r="A4" s="1" t="s">
        <v>7</v>
      </c>
      <c r="B4" s="2" t="s">
        <v>8</v>
      </c>
      <c r="C4" s="1" t="n">
        <v>2</v>
      </c>
    </row>
    <row r="5" customFormat="false" ht="25.5" hidden="false" customHeight="false" outlineLevel="0" collapsed="false">
      <c r="A5" s="1" t="s">
        <v>9</v>
      </c>
      <c r="B5" s="2" t="s">
        <v>10</v>
      </c>
      <c r="C5" s="1" t="n">
        <v>23</v>
      </c>
    </row>
    <row r="6" customFormat="false" ht="38.25" hidden="false" customHeight="false" outlineLevel="0" collapsed="false">
      <c r="A6" s="1" t="s">
        <v>11</v>
      </c>
      <c r="B6" s="2" t="s">
        <v>12</v>
      </c>
      <c r="C6" s="1" t="n">
        <v>3</v>
      </c>
    </row>
    <row r="7" customFormat="false" ht="25.5" hidden="false" customHeight="false" outlineLevel="0" collapsed="false">
      <c r="A7" s="1" t="s">
        <v>13</v>
      </c>
      <c r="B7" s="2" t="s">
        <v>14</v>
      </c>
      <c r="C7" s="1" t="n">
        <v>1</v>
      </c>
    </row>
    <row r="8" customFormat="false" ht="25.5" hidden="false" customHeight="false" outlineLevel="0" collapsed="false">
      <c r="A8" s="1" t="s">
        <v>15</v>
      </c>
      <c r="B8" s="2" t="s">
        <v>16</v>
      </c>
      <c r="C8" s="1" t="n">
        <v>3</v>
      </c>
    </row>
    <row r="9" customFormat="false" ht="25.5" hidden="false" customHeight="false" outlineLevel="0" collapsed="false">
      <c r="A9" s="1" t="s">
        <v>17</v>
      </c>
      <c r="B9" s="2" t="s">
        <v>18</v>
      </c>
      <c r="C9" s="1" t="n">
        <v>1</v>
      </c>
    </row>
    <row r="10" customFormat="false" ht="38.25" hidden="false" customHeight="false" outlineLevel="0" collapsed="false">
      <c r="A10" s="1" t="s">
        <v>19</v>
      </c>
      <c r="B10" s="2" t="s">
        <v>20</v>
      </c>
      <c r="C10" s="1" t="n">
        <v>10</v>
      </c>
    </row>
    <row r="11" customFormat="false" ht="38.25" hidden="false" customHeight="false" outlineLevel="0" collapsed="false">
      <c r="A11" s="1" t="s">
        <v>21</v>
      </c>
      <c r="B11" s="2" t="s">
        <v>22</v>
      </c>
      <c r="C11" s="1" t="n">
        <v>6</v>
      </c>
    </row>
    <row r="12" customFormat="false" ht="25.5" hidden="false" customHeight="false" outlineLevel="0" collapsed="false">
      <c r="A12" s="1" t="s">
        <v>23</v>
      </c>
      <c r="B12" s="2" t="s">
        <v>24</v>
      </c>
      <c r="C12" s="1" t="n">
        <v>144</v>
      </c>
    </row>
    <row r="13" customFormat="false" ht="12.75" hidden="false" customHeight="false" outlineLevel="0" collapsed="false">
      <c r="A13" s="1" t="s">
        <v>25</v>
      </c>
      <c r="B13" s="2" t="s">
        <v>26</v>
      </c>
      <c r="C13" s="1" t="n">
        <v>6</v>
      </c>
    </row>
    <row r="14" customFormat="false" ht="12.75" hidden="false" customHeight="false" outlineLevel="0" collapsed="false">
      <c r="A14" s="1" t="s">
        <v>27</v>
      </c>
      <c r="B14" s="2" t="s">
        <v>28</v>
      </c>
      <c r="C14" s="1" t="n">
        <v>3</v>
      </c>
    </row>
    <row r="15" customFormat="false" ht="12.75" hidden="false" customHeight="false" outlineLevel="0" collapsed="false">
      <c r="A15" s="1" t="s">
        <v>29</v>
      </c>
      <c r="B15" s="2" t="s">
        <v>30</v>
      </c>
      <c r="C15" s="1" t="n">
        <v>33</v>
      </c>
    </row>
    <row r="16" customFormat="false" ht="12.75" hidden="false" customHeight="false" outlineLevel="0" collapsed="false">
      <c r="A16" s="1" t="s">
        <v>31</v>
      </c>
      <c r="B16" s="2" t="s">
        <v>32</v>
      </c>
      <c r="C16" s="1" t="n">
        <v>2</v>
      </c>
    </row>
    <row r="17" customFormat="false" ht="12.75" hidden="false" customHeight="false" outlineLevel="0" collapsed="false">
      <c r="A17" s="1" t="s">
        <v>33</v>
      </c>
      <c r="B17" s="2" t="s">
        <v>34</v>
      </c>
      <c r="C17" s="1" t="n">
        <v>34</v>
      </c>
    </row>
    <row r="18" customFormat="false" ht="12.75" hidden="false" customHeight="false" outlineLevel="0" collapsed="false">
      <c r="C18" s="1" t="n">
        <f aca="false">SUM(C2:C17)</f>
        <v>2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34.41"/>
  </cols>
  <sheetData>
    <row r="1" customFormat="false" ht="12.75" hidden="false" customHeight="false" outlineLevel="0" collapsed="false">
      <c r="A1" s="3" t="s">
        <v>35</v>
      </c>
    </row>
    <row r="2" customFormat="false" ht="12.75" hidden="false" customHeight="false" outlineLevel="0" collapsed="false">
      <c r="A2" s="3" t="s">
        <v>36</v>
      </c>
    </row>
    <row r="4" customFormat="false" ht="12.75" hidden="false" customHeight="false" outlineLevel="0" collapsed="false">
      <c r="A4" s="1" t="s">
        <v>7</v>
      </c>
      <c r="B4" s="1" t="s">
        <v>37</v>
      </c>
    </row>
    <row r="5" customFormat="false" ht="12.75" hidden="false" customHeight="false" outlineLevel="0" collapsed="false">
      <c r="A5" s="1" t="s">
        <v>38</v>
      </c>
      <c r="B5" s="1" t="s">
        <v>39</v>
      </c>
    </row>
    <row r="6" customFormat="false" ht="12.75" hidden="false" customHeight="false" outlineLevel="0" collapsed="false">
      <c r="A6" s="1" t="s">
        <v>40</v>
      </c>
      <c r="B6" s="1" t="s">
        <v>41</v>
      </c>
    </row>
    <row r="8" customFormat="false" ht="12.75" hidden="false" customHeight="false" outlineLevel="0" collapsed="false">
      <c r="A8" s="1" t="s">
        <v>13</v>
      </c>
      <c r="B8" s="1" t="s">
        <v>37</v>
      </c>
    </row>
    <row r="9" customFormat="false" ht="12.75" hidden="false" customHeight="false" outlineLevel="0" collapsed="false">
      <c r="A9" s="4" t="s">
        <v>42</v>
      </c>
      <c r="B9" s="1"/>
    </row>
    <row r="10" customFormat="false" ht="12.75" hidden="false" customHeight="false" outlineLevel="0" collapsed="false">
      <c r="A10" s="1" t="s">
        <v>17</v>
      </c>
      <c r="B10" s="1" t="s">
        <v>37</v>
      </c>
    </row>
    <row r="11" customFormat="false" ht="12.75" hidden="false" customHeight="false" outlineLevel="0" collapsed="false">
      <c r="A11" s="4" t="s">
        <v>42</v>
      </c>
      <c r="B11" s="1" t="s">
        <v>39</v>
      </c>
    </row>
    <row r="12" customFormat="false" ht="12.75" hidden="false" customHeight="false" outlineLevel="0" collapsed="false">
      <c r="A12" s="4" t="s">
        <v>43</v>
      </c>
      <c r="B12" s="1" t="s">
        <v>44</v>
      </c>
    </row>
    <row r="15" customFormat="false" ht="12.75" hidden="false" customHeight="false" outlineLevel="0" collapsed="false">
      <c r="A15" s="1" t="s">
        <v>15</v>
      </c>
      <c r="B15" s="1" t="s">
        <v>37</v>
      </c>
    </row>
    <row r="16" customFormat="false" ht="12.75" hidden="false" customHeight="false" outlineLevel="0" collapsed="false">
      <c r="A16" s="4" t="s">
        <v>42</v>
      </c>
      <c r="B16" s="1" t="s">
        <v>39</v>
      </c>
    </row>
    <row r="17" customFormat="false" ht="12.75" hidden="false" customHeight="false" outlineLevel="0" collapsed="false">
      <c r="A17" s="4" t="s">
        <v>45</v>
      </c>
      <c r="B17" s="1" t="s">
        <v>46</v>
      </c>
    </row>
    <row r="19" customFormat="false" ht="12.75" hidden="false" customHeight="false" outlineLevel="0" collapsed="false">
      <c r="A19" s="1" t="s">
        <v>23</v>
      </c>
      <c r="B19" s="1" t="s">
        <v>37</v>
      </c>
    </row>
    <row r="20" customFormat="false" ht="12.75" hidden="false" customHeight="false" outlineLevel="0" collapsed="false">
      <c r="A20" s="4" t="s">
        <v>42</v>
      </c>
      <c r="B20" s="1" t="s">
        <v>39</v>
      </c>
    </row>
    <row r="21" customFormat="false" ht="12.75" hidden="false" customHeight="false" outlineLevel="0" collapsed="false">
      <c r="A21" s="4" t="s">
        <v>47</v>
      </c>
      <c r="B21" s="1" t="s">
        <v>48</v>
      </c>
    </row>
    <row r="23" customFormat="false" ht="12.75" hidden="false" customHeight="false" outlineLevel="0" collapsed="false">
      <c r="A23" s="1" t="s">
        <v>25</v>
      </c>
      <c r="B23" s="1" t="s">
        <v>37</v>
      </c>
    </row>
    <row r="24" customFormat="false" ht="12.75" hidden="false" customHeight="false" outlineLevel="0" collapsed="false">
      <c r="A24" s="4" t="s">
        <v>42</v>
      </c>
      <c r="B24" s="1" t="s">
        <v>39</v>
      </c>
    </row>
    <row r="25" customFormat="false" ht="12.75" hidden="false" customHeight="false" outlineLevel="0" collapsed="false">
      <c r="A25" s="4" t="s">
        <v>49</v>
      </c>
      <c r="B25" s="1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7:14:20Z</dcterms:created>
  <dc:creator>wmika</dc:creator>
  <dc:description/>
  <dc:language>en-US</dc:language>
  <cp:lastModifiedBy>rrazik</cp:lastModifiedBy>
  <cp:lastPrinted>2008-03-05T15:20:17Z</cp:lastPrinted>
  <dcterms:modified xsi:type="dcterms:W3CDTF">2008-03-05T15:58:20Z</dcterms:modified>
  <cp:revision>0</cp:revision>
  <dc:subject/>
  <dc:title/>
</cp:coreProperties>
</file>