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19">
  <si>
    <t xml:space="preserve">Kod</t>
  </si>
  <si>
    <t xml:space="preserve">Zakres świadczeń</t>
  </si>
  <si>
    <t xml:space="preserve">Liczba ofert</t>
  </si>
  <si>
    <t xml:space="preserve">12-08-000945/OPD/06/1/06.4170.021.04/1</t>
  </si>
  <si>
    <t xml:space="preserve">ŚWIADCZENIA W ODDZIALE DLA PRZEWLEKLE  CHORYCH</t>
  </si>
  <si>
    <t xml:space="preserve">12-08-000946/OPD/06/1/06.5160.026.04/1</t>
  </si>
  <si>
    <t xml:space="preserve">ŚWIADCZENIA W ZAKŁADZIE PIELĘGNACYJNO-OPIEKUŃCZYM DLA  DOROSŁYCH</t>
  </si>
  <si>
    <t xml:space="preserve">12-08-000947/OPD/06/1/06.5161.026.04/1</t>
  </si>
  <si>
    <t xml:space="preserve">ŚWIADCZENIA W ZAKŁADZIE PIELĘGNACYJNO-OPIEKUŃCZYM DLA DZIECI I  MŁODZIEŻY</t>
  </si>
  <si>
    <t xml:space="preserve">12-08-000948/OPD/06/1/06.5170.026.04/1</t>
  </si>
  <si>
    <t xml:space="preserve">ŚWIADCZENIA W ZAKŁADZIE OPIEKUŃCZO-LECZNICZYM  DLA DOROSŁYCH</t>
  </si>
  <si>
    <t xml:space="preserve">12-08-000949/OPD/06/1/06.5170.027.04/1</t>
  </si>
  <si>
    <t xml:space="preserve">ŚWIADCZENIA W ZAKŁADZIE OPIEKUŃCZO-LECZNICZYM DLA PACJENTÓW W STANIE WEGETATYWNYM/ APALICZNYM</t>
  </si>
  <si>
    <t xml:space="preserve">12-08-000950/OPD/06/1/06.5170.028.04/1</t>
  </si>
  <si>
    <t xml:space="preserve">ŚWIADCZENIA  W ZAKŁADZIE OPIEKUŃCZO-LECZNICZYM DLA PACJENTÓW WENTYLOWANYCH MECHANICZNIE</t>
  </si>
  <si>
    <t xml:space="preserve">12-08-000951/OPD/06/1/06.5171.026.04/1</t>
  </si>
  <si>
    <t xml:space="preserve">ŚWIADCZENIA W ZAKŁADZIE OPIEKUŃCZO-LECZNICZYM DLA DZIECI  I MŁODZIEŻY</t>
  </si>
  <si>
    <t xml:space="preserve">12-08-000952/OPD/06/1/06.5171.027.04/1</t>
  </si>
  <si>
    <t xml:space="preserve">ŚWIADCZENIA W ZAKŁADZIE OPIEKUŃCZO-LECZNICZYM DLA DZIECI WENTYLOWANYCH  MECHANICZNIE</t>
  </si>
  <si>
    <t xml:space="preserve">12-08-000953/OPD/06/1/06.2140.026.04/1</t>
  </si>
  <si>
    <t xml:space="preserve">ŚWIADCZENIA ZESPOŁU DŁUGOTERMINOWEJ OPIEKI DOMOWEJ DLA  PACJENTÓW WENTYLOWANYCH  MECHANICZNIE</t>
  </si>
  <si>
    <t xml:space="preserve">12-08-000954/OPD/06/1/06.2141.026.04/1</t>
  </si>
  <si>
    <t xml:space="preserve">ŚWIADCZENIA ZESPOŁU DŁUGOTERMINOWEJ OPIEKI DOMOWEJ  DLA DZIECI WENTYLOWANYCH  MECHANICZNIE</t>
  </si>
  <si>
    <t xml:space="preserve">12-08-000955/OPD/06/1/06.2142.026.04/1</t>
  </si>
  <si>
    <t xml:space="preserve">ŚWIADCZENIA W PIELĘGNIARSKIEJ  OPIECE  DŁUGOTERMINOWEJ</t>
  </si>
  <si>
    <t xml:space="preserve">12-08-000956/OPD/06/2/06.4180.021.04/1</t>
  </si>
  <si>
    <t xml:space="preserve">ŚWIADCZENIA W ODDZIALE MEDYCYNY PALITYWNEJ</t>
  </si>
  <si>
    <t xml:space="preserve">12-08-000957/OPD/06/2/06.5180.026.04/1</t>
  </si>
  <si>
    <t xml:space="preserve">ŚWIADCZENIA W HOSPICJUM  STACJONARNYM</t>
  </si>
  <si>
    <t xml:space="preserve">12-08-000958/OPD/06/2/06.2180.027.04/1</t>
  </si>
  <si>
    <t xml:space="preserve">ŚWIADCZENIA W HOSPICJUM  DOMOWYM</t>
  </si>
  <si>
    <t xml:space="preserve">12-08-000959/OPD/06/2/06.2181.027.04/1</t>
  </si>
  <si>
    <t xml:space="preserve">ŚWIADCZENIA W HOSPICJUM DOMOWYM DLA  DZIECI</t>
  </si>
  <si>
    <t xml:space="preserve">12-08-000960/OPD/06/2/06.1180.007.11/1</t>
  </si>
  <si>
    <t xml:space="preserve">PORADA W PORADNI MEDYCYNY PALIATYWNEJ</t>
  </si>
  <si>
    <t xml:space="preserve">Wezwania do uzupełnienia braków z postępowań w rodzaju opieka długoterminowa </t>
  </si>
  <si>
    <t xml:space="preserve">06 marca 2008 roku (oferty otwarte po godzinie 15.00)</t>
  </si>
  <si>
    <t xml:space="preserve">Termin uzupełnienia braków 13.03.2008</t>
  </si>
  <si>
    <t xml:space="preserve">oferta nr 38</t>
  </si>
  <si>
    <t xml:space="preserve">Nr świadczeniodawcy</t>
  </si>
  <si>
    <t xml:space="preserve">NZOZ SALUS Sp zoo w Koniakowie</t>
  </si>
  <si>
    <t xml:space="preserve">122/202168</t>
  </si>
  <si>
    <t xml:space="preserve">oferta nr 40</t>
  </si>
  <si>
    <t xml:space="preserve">NZOZ ARS-MED. w Bytomiu</t>
  </si>
  <si>
    <t xml:space="preserve">121/202442</t>
  </si>
  <si>
    <t xml:space="preserve">oferta nr 58</t>
  </si>
  <si>
    <t xml:space="preserve">Samodzielny Gminny Zakład Opieki Zdrowotnej w Jasienicy</t>
  </si>
  <si>
    <t xml:space="preserve">122/100175</t>
  </si>
  <si>
    <t xml:space="preserve">07 marca 2008 roku (oferty otwarte do godziny 15.00)</t>
  </si>
  <si>
    <t xml:space="preserve">Termin uzupełnienia braków 17.03.2008</t>
  </si>
  <si>
    <t xml:space="preserve">oferta nr 41</t>
  </si>
  <si>
    <t xml:space="preserve">ZOZ OSMED w Świętochłowicach</t>
  </si>
  <si>
    <t xml:space="preserve">121/200305</t>
  </si>
  <si>
    <t xml:space="preserve">oferta nr 43</t>
  </si>
  <si>
    <t xml:space="preserve">NZOZ GPL "Chorzów Stary" w Chorzowie</t>
  </si>
  <si>
    <t xml:space="preserve">121/200997</t>
  </si>
  <si>
    <t xml:space="preserve">oferta nr 63</t>
  </si>
  <si>
    <t xml:space="preserve">Szpital im. Rydygiera w Katowicach</t>
  </si>
  <si>
    <t xml:space="preserve">121/100557</t>
  </si>
  <si>
    <t xml:space="preserve">oferta nr 66</t>
  </si>
  <si>
    <t xml:space="preserve">PUP METUS Sp z oo Przychodnia Lekarska w Strumieniu</t>
  </si>
  <si>
    <t xml:space="preserve">122/202099</t>
  </si>
  <si>
    <t xml:space="preserve">oferta nr 68</t>
  </si>
  <si>
    <t xml:space="preserve">NZOZ Przychodnia Medycyny Rodzinnej w Świętochłowicach</t>
  </si>
  <si>
    <t xml:space="preserve">121/201285</t>
  </si>
  <si>
    <t xml:space="preserve">oferta nr 69</t>
  </si>
  <si>
    <t xml:space="preserve">NZOZ Centrum Opieki w Bielsku-Białej</t>
  </si>
  <si>
    <t xml:space="preserve">122/208620</t>
  </si>
  <si>
    <t xml:space="preserve">oferta nr 73</t>
  </si>
  <si>
    <t xml:space="preserve">NZOZ "OP-MED." w Bytomiu</t>
  </si>
  <si>
    <t xml:space="preserve">121/210472</t>
  </si>
  <si>
    <t xml:space="preserve">oferta nr 77</t>
  </si>
  <si>
    <t xml:space="preserve">Państwowy Zakład Opiekuńczo-Leczniczy w Międzybrodziu Bialskim</t>
  </si>
  <si>
    <t xml:space="preserve">122/100419</t>
  </si>
  <si>
    <t xml:space="preserve">oferta nr 84</t>
  </si>
  <si>
    <t xml:space="preserve">NZOZ Przychodnia Lekarska "PRZYCHODNIA" w Chorzowie</t>
  </si>
  <si>
    <t xml:space="preserve">121/201014</t>
  </si>
  <si>
    <t xml:space="preserve">oferta nr 92</t>
  </si>
  <si>
    <t xml:space="preserve">NZOZ CUM AA REMEDIUM s.c. w Pyskowicach</t>
  </si>
  <si>
    <t xml:space="preserve">126/201069</t>
  </si>
  <si>
    <t xml:space="preserve">oferta nr 96</t>
  </si>
  <si>
    <t xml:space="preserve">Praktyka Lekarska NZOZ w Jaworzynce</t>
  </si>
  <si>
    <t xml:space="preserve">122/200125</t>
  </si>
  <si>
    <t xml:space="preserve">oferta nr 99</t>
  </si>
  <si>
    <t xml:space="preserve">NZOZ Centrum Usług Pielęgniarskich w Chorzowie</t>
  </si>
  <si>
    <t xml:space="preserve">121/200955</t>
  </si>
  <si>
    <t xml:space="preserve">oferta nr 100</t>
  </si>
  <si>
    <t xml:space="preserve">NZOZ Zespół Specjalistycznych Poradni Lekarskich w Bytomiu</t>
  </si>
  <si>
    <t xml:space="preserve">121/208226</t>
  </si>
  <si>
    <t xml:space="preserve">oferta nr 104</t>
  </si>
  <si>
    <t xml:space="preserve">Zakład Lecznictwa Ambulatoryjnego w Bytomiu</t>
  </si>
  <si>
    <t xml:space="preserve">121/100400</t>
  </si>
  <si>
    <t xml:space="preserve">oferta nr 109</t>
  </si>
  <si>
    <t xml:space="preserve">NZOZ Zespół Specjalistycznych Poradni Lekarskich CORDIAL w Dąbrowie Górniczej</t>
  </si>
  <si>
    <t xml:space="preserve">125/208659</t>
  </si>
  <si>
    <t xml:space="preserve">oferta 112</t>
  </si>
  <si>
    <t xml:space="preserve">NZOZ Przychodnia Lekarska Rejon Nr 1 w Świętochłowicach</t>
  </si>
  <si>
    <t xml:space="preserve">121/207978</t>
  </si>
  <si>
    <t xml:space="preserve">oferta nr 114</t>
  </si>
  <si>
    <t xml:space="preserve">NZOZ Prywatne Centrum Medyczne BIOZON w Świętochłowicach</t>
  </si>
  <si>
    <t xml:space="preserve">121/200736</t>
  </si>
  <si>
    <t xml:space="preserve">oferta 115</t>
  </si>
  <si>
    <t xml:space="preserve">Grupowa Praktyka Piel. STOKROTKA w Gliwice</t>
  </si>
  <si>
    <t xml:space="preserve">126/910246</t>
  </si>
  <si>
    <t xml:space="preserve">oferta 116</t>
  </si>
  <si>
    <t xml:space="preserve">NZOZ Multi-Med. w Kłobucku</t>
  </si>
  <si>
    <t xml:space="preserve">123/208823</t>
  </si>
  <si>
    <t xml:space="preserve">oferta nr 117</t>
  </si>
  <si>
    <t xml:space="preserve">NZOZ "Pomoc Medyczna" w Wodzisławiu Śląskim</t>
  </si>
  <si>
    <t xml:space="preserve">124/208974</t>
  </si>
  <si>
    <t xml:space="preserve">oferta 119</t>
  </si>
  <si>
    <t xml:space="preserve">Praktyka Grupowa Lekarzy ZDROWIE w Kaczycach</t>
  </si>
  <si>
    <t xml:space="preserve">122/207732</t>
  </si>
  <si>
    <t xml:space="preserve">oferta 122</t>
  </si>
  <si>
    <t xml:space="preserve">NZOZ PROMED w Tąpkowicach</t>
  </si>
  <si>
    <t xml:space="preserve">126/210956</t>
  </si>
  <si>
    <t xml:space="preserve">oferta nr 128</t>
  </si>
  <si>
    <t xml:space="preserve">NZOZ Specjlaistyczne Centrum Medyczne w Bielsku-Białej </t>
  </si>
  <si>
    <t xml:space="preserve">122/202731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54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25.5" hidden="false" customHeight="false" outlineLevel="0" collapsed="false">
      <c r="A2" s="1" t="s">
        <v>3</v>
      </c>
      <c r="B2" s="2" t="s">
        <v>4</v>
      </c>
      <c r="C2" s="1" t="n">
        <v>5</v>
      </c>
    </row>
    <row r="3" customFormat="false" ht="25.5" hidden="false" customHeight="false" outlineLevel="0" collapsed="false">
      <c r="A3" s="1" t="s">
        <v>5</v>
      </c>
      <c r="B3" s="2" t="s">
        <v>6</v>
      </c>
      <c r="C3" s="1" t="n">
        <v>19</v>
      </c>
    </row>
    <row r="4" customFormat="false" ht="25.5" hidden="false" customHeight="false" outlineLevel="0" collapsed="false">
      <c r="A4" s="1" t="s">
        <v>7</v>
      </c>
      <c r="B4" s="2" t="s">
        <v>8</v>
      </c>
      <c r="C4" s="1" t="n">
        <v>2</v>
      </c>
    </row>
    <row r="5" customFormat="false" ht="25.5" hidden="false" customHeight="false" outlineLevel="0" collapsed="false">
      <c r="A5" s="1" t="s">
        <v>9</v>
      </c>
      <c r="B5" s="2" t="s">
        <v>10</v>
      </c>
      <c r="C5" s="1" t="n">
        <v>23</v>
      </c>
    </row>
    <row r="6" customFormat="false" ht="38.25" hidden="false" customHeight="false" outlineLevel="0" collapsed="false">
      <c r="A6" s="1" t="s">
        <v>11</v>
      </c>
      <c r="B6" s="2" t="s">
        <v>12</v>
      </c>
      <c r="C6" s="1" t="n">
        <v>3</v>
      </c>
    </row>
    <row r="7" customFormat="false" ht="25.5" hidden="false" customHeight="false" outlineLevel="0" collapsed="false">
      <c r="A7" s="1" t="s">
        <v>13</v>
      </c>
      <c r="B7" s="2" t="s">
        <v>14</v>
      </c>
      <c r="C7" s="1" t="n">
        <v>1</v>
      </c>
    </row>
    <row r="8" customFormat="false" ht="25.5" hidden="false" customHeight="false" outlineLevel="0" collapsed="false">
      <c r="A8" s="1" t="s">
        <v>15</v>
      </c>
      <c r="B8" s="2" t="s">
        <v>16</v>
      </c>
      <c r="C8" s="1" t="n">
        <v>3</v>
      </c>
    </row>
    <row r="9" customFormat="false" ht="25.5" hidden="false" customHeight="false" outlineLevel="0" collapsed="false">
      <c r="A9" s="1" t="s">
        <v>17</v>
      </c>
      <c r="B9" s="2" t="s">
        <v>18</v>
      </c>
      <c r="C9" s="1" t="n">
        <v>1</v>
      </c>
    </row>
    <row r="10" customFormat="false" ht="38.25" hidden="false" customHeight="false" outlineLevel="0" collapsed="false">
      <c r="A10" s="1" t="s">
        <v>19</v>
      </c>
      <c r="B10" s="2" t="s">
        <v>20</v>
      </c>
      <c r="C10" s="1" t="n">
        <v>10</v>
      </c>
    </row>
    <row r="11" customFormat="false" ht="38.25" hidden="false" customHeight="false" outlineLevel="0" collapsed="false">
      <c r="A11" s="1" t="s">
        <v>21</v>
      </c>
      <c r="B11" s="2" t="s">
        <v>22</v>
      </c>
      <c r="C11" s="1" t="n">
        <v>6</v>
      </c>
    </row>
    <row r="12" customFormat="false" ht="25.5" hidden="false" customHeight="false" outlineLevel="0" collapsed="false">
      <c r="A12" s="1" t="s">
        <v>23</v>
      </c>
      <c r="B12" s="2" t="s">
        <v>24</v>
      </c>
      <c r="C12" s="1" t="n">
        <v>144</v>
      </c>
    </row>
    <row r="13" customFormat="false" ht="12.75" hidden="false" customHeight="false" outlineLevel="0" collapsed="false">
      <c r="A13" s="1" t="s">
        <v>25</v>
      </c>
      <c r="B13" s="2" t="s">
        <v>26</v>
      </c>
      <c r="C13" s="1" t="n">
        <v>6</v>
      </c>
    </row>
    <row r="14" customFormat="false" ht="12.75" hidden="false" customHeight="false" outlineLevel="0" collapsed="false">
      <c r="A14" s="1" t="s">
        <v>27</v>
      </c>
      <c r="B14" s="2" t="s">
        <v>28</v>
      </c>
      <c r="C14" s="1" t="n">
        <v>3</v>
      </c>
    </row>
    <row r="15" customFormat="false" ht="12.75" hidden="false" customHeight="false" outlineLevel="0" collapsed="false">
      <c r="A15" s="1" t="s">
        <v>29</v>
      </c>
      <c r="B15" s="2" t="s">
        <v>30</v>
      </c>
      <c r="C15" s="1" t="n">
        <v>33</v>
      </c>
    </row>
    <row r="16" customFormat="false" ht="12.75" hidden="false" customHeight="false" outlineLevel="0" collapsed="false">
      <c r="A16" s="1" t="s">
        <v>31</v>
      </c>
      <c r="B16" s="2" t="s">
        <v>32</v>
      </c>
      <c r="C16" s="1" t="n">
        <v>2</v>
      </c>
    </row>
    <row r="17" customFormat="false" ht="12.75" hidden="false" customHeight="false" outlineLevel="0" collapsed="false">
      <c r="A17" s="1" t="s">
        <v>33</v>
      </c>
      <c r="B17" s="2" t="s">
        <v>34</v>
      </c>
      <c r="C17" s="1" t="n">
        <v>34</v>
      </c>
    </row>
    <row r="18" customFormat="false" ht="12.75" hidden="false" customHeight="false" outlineLevel="0" collapsed="false">
      <c r="C18" s="1" t="n">
        <f aca="false">SUM(C2:C17)</f>
        <v>2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46" activeCellId="0" sqref="E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85"/>
    <col collapsed="false" customWidth="true" hidden="false" outlineLevel="0" max="2" min="2" style="0" width="34.41"/>
  </cols>
  <sheetData>
    <row r="1" customFormat="false" ht="12.75" hidden="false" customHeight="false" outlineLevel="0" collapsed="false">
      <c r="A1" s="3" t="s">
        <v>35</v>
      </c>
    </row>
    <row r="2" customFormat="false" ht="12.75" hidden="false" customHeight="false" outlineLevel="0" collapsed="false">
      <c r="A2" s="4"/>
      <c r="B2" s="5"/>
    </row>
    <row r="3" customFormat="false" ht="12.75" hidden="false" customHeight="false" outlineLevel="0" collapsed="false">
      <c r="A3" s="3" t="s">
        <v>36</v>
      </c>
      <c r="B3" s="5"/>
    </row>
    <row r="4" customFormat="false" ht="12.75" hidden="false" customHeight="false" outlineLevel="0" collapsed="false">
      <c r="A4" s="3"/>
      <c r="B4" s="5"/>
    </row>
    <row r="5" customFormat="false" ht="12.75" hidden="false" customHeight="false" outlineLevel="0" collapsed="false">
      <c r="A5" s="6" t="s">
        <v>23</v>
      </c>
      <c r="B5" s="1" t="s">
        <v>37</v>
      </c>
    </row>
    <row r="6" customFormat="false" ht="12.75" hidden="false" customHeight="false" outlineLevel="0" collapsed="false">
      <c r="A6" s="7" t="s">
        <v>38</v>
      </c>
      <c r="B6" s="1" t="s">
        <v>39</v>
      </c>
    </row>
    <row r="7" customFormat="false" ht="12.75" hidden="false" customHeight="false" outlineLevel="0" collapsed="false">
      <c r="A7" s="7" t="s">
        <v>40</v>
      </c>
      <c r="B7" s="6" t="s">
        <v>41</v>
      </c>
    </row>
    <row r="8" customFormat="false" ht="12.75" hidden="false" customHeight="false" outlineLevel="0" collapsed="false">
      <c r="A8" s="8" t="s">
        <v>42</v>
      </c>
      <c r="B8" s="1"/>
    </row>
    <row r="9" customFormat="false" ht="12.75" hidden="false" customHeight="false" outlineLevel="0" collapsed="false">
      <c r="A9" s="8" t="s">
        <v>43</v>
      </c>
      <c r="B9" s="6" t="s">
        <v>44</v>
      </c>
    </row>
    <row r="10" customFormat="false" ht="12.75" hidden="false" customHeight="false" outlineLevel="0" collapsed="false">
      <c r="A10" s="8" t="s">
        <v>45</v>
      </c>
      <c r="B10" s="1"/>
    </row>
    <row r="11" s="5" customFormat="true" ht="12.75" hidden="false" customHeight="false" outlineLevel="0" collapsed="false">
      <c r="A11" s="8" t="s">
        <v>46</v>
      </c>
      <c r="B11" s="6" t="s">
        <v>47</v>
      </c>
    </row>
    <row r="12" s="5" customFormat="true" ht="12.75" hidden="false" customHeight="false" outlineLevel="0" collapsed="false">
      <c r="A12" s="8"/>
      <c r="B12" s="6"/>
    </row>
    <row r="13" s="5" customFormat="true" ht="12.75" hidden="false" customHeight="false" outlineLevel="0" collapsed="false">
      <c r="A13" s="3" t="s">
        <v>48</v>
      </c>
      <c r="B13" s="6"/>
    </row>
    <row r="14" s="5" customFormat="true" ht="12.75" hidden="false" customHeight="false" outlineLevel="0" collapsed="false">
      <c r="A14" s="6" t="s">
        <v>23</v>
      </c>
      <c r="B14" s="1" t="s">
        <v>49</v>
      </c>
    </row>
    <row r="15" s="5" customFormat="true" ht="12.75" hidden="false" customHeight="false" outlineLevel="0" collapsed="false">
      <c r="A15" s="8" t="s">
        <v>50</v>
      </c>
      <c r="B15" s="1" t="s">
        <v>39</v>
      </c>
    </row>
    <row r="16" s="5" customFormat="true" ht="12.75" hidden="false" customHeight="false" outlineLevel="0" collapsed="false">
      <c r="A16" s="8" t="s">
        <v>51</v>
      </c>
      <c r="B16" s="6" t="s">
        <v>52</v>
      </c>
    </row>
    <row r="17" customFormat="false" ht="12.75" hidden="false" customHeight="false" outlineLevel="0" collapsed="false">
      <c r="A17" s="8" t="s">
        <v>53</v>
      </c>
      <c r="B17" s="1"/>
    </row>
    <row r="18" customFormat="false" ht="12.75" hidden="false" customHeight="false" outlineLevel="0" collapsed="false">
      <c r="A18" s="8" t="s">
        <v>54</v>
      </c>
      <c r="B18" s="6" t="s">
        <v>55</v>
      </c>
    </row>
    <row r="19" customFormat="false" ht="12.75" hidden="false" customHeight="false" outlineLevel="0" collapsed="false">
      <c r="A19" s="8" t="s">
        <v>56</v>
      </c>
      <c r="B19" s="1"/>
    </row>
    <row r="20" customFormat="false" ht="12.75" hidden="false" customHeight="false" outlineLevel="0" collapsed="false">
      <c r="A20" s="8" t="s">
        <v>57</v>
      </c>
      <c r="B20" s="6" t="s">
        <v>58</v>
      </c>
    </row>
    <row r="21" customFormat="false" ht="12.75" hidden="false" customHeight="false" outlineLevel="0" collapsed="false">
      <c r="A21" s="8" t="s">
        <v>59</v>
      </c>
      <c r="B21" s="1"/>
    </row>
    <row r="22" customFormat="false" ht="12.75" hidden="false" customHeight="false" outlineLevel="0" collapsed="false">
      <c r="A22" s="8" t="s">
        <v>60</v>
      </c>
      <c r="B22" s="6" t="s">
        <v>61</v>
      </c>
    </row>
    <row r="23" customFormat="false" ht="12.75" hidden="false" customHeight="false" outlineLevel="0" collapsed="false">
      <c r="A23" s="8" t="s">
        <v>62</v>
      </c>
      <c r="B23" s="1"/>
    </row>
    <row r="24" customFormat="false" ht="12.75" hidden="false" customHeight="false" outlineLevel="0" collapsed="false">
      <c r="A24" s="8" t="s">
        <v>63</v>
      </c>
      <c r="B24" s="6" t="s">
        <v>64</v>
      </c>
    </row>
    <row r="25" customFormat="false" ht="12.75" hidden="false" customHeight="false" outlineLevel="0" collapsed="false">
      <c r="A25" s="8" t="s">
        <v>65</v>
      </c>
      <c r="B25" s="1"/>
    </row>
    <row r="26" customFormat="false" ht="12.75" hidden="false" customHeight="false" outlineLevel="0" collapsed="false">
      <c r="A26" s="8" t="s">
        <v>66</v>
      </c>
      <c r="B26" s="6" t="s">
        <v>67</v>
      </c>
    </row>
    <row r="27" customFormat="false" ht="12.75" hidden="false" customHeight="false" outlineLevel="0" collapsed="false">
      <c r="A27" s="8" t="s">
        <v>68</v>
      </c>
      <c r="B27" s="1"/>
    </row>
    <row r="28" customFormat="false" ht="12.75" hidden="false" customHeight="false" outlineLevel="0" collapsed="false">
      <c r="A28" s="8" t="s">
        <v>69</v>
      </c>
      <c r="B28" s="6" t="s">
        <v>70</v>
      </c>
    </row>
    <row r="29" customFormat="false" ht="12.75" hidden="false" customHeight="false" outlineLevel="0" collapsed="false">
      <c r="A29" s="8" t="s">
        <v>71</v>
      </c>
      <c r="B29" s="1"/>
    </row>
    <row r="30" customFormat="false" ht="12.75" hidden="false" customHeight="false" outlineLevel="0" collapsed="false">
      <c r="A30" s="8" t="s">
        <v>72</v>
      </c>
      <c r="B30" s="6" t="s">
        <v>73</v>
      </c>
    </row>
    <row r="31" customFormat="false" ht="12.75" hidden="false" customHeight="false" outlineLevel="0" collapsed="false">
      <c r="A31" s="8" t="s">
        <v>74</v>
      </c>
      <c r="B31" s="1"/>
    </row>
    <row r="32" customFormat="false" ht="12.75" hidden="false" customHeight="false" outlineLevel="0" collapsed="false">
      <c r="A32" s="8" t="s">
        <v>75</v>
      </c>
      <c r="B32" s="6" t="s">
        <v>76</v>
      </c>
    </row>
    <row r="33" customFormat="false" ht="12.75" hidden="false" customHeight="false" outlineLevel="0" collapsed="false">
      <c r="A33" s="8" t="s">
        <v>77</v>
      </c>
      <c r="B33" s="1"/>
    </row>
    <row r="34" customFormat="false" ht="12.75" hidden="false" customHeight="false" outlineLevel="0" collapsed="false">
      <c r="A34" s="8" t="s">
        <v>78</v>
      </c>
      <c r="B34" s="6" t="s">
        <v>79</v>
      </c>
    </row>
    <row r="35" customFormat="false" ht="12.75" hidden="false" customHeight="false" outlineLevel="0" collapsed="false">
      <c r="A35" s="8" t="s">
        <v>80</v>
      </c>
      <c r="B35" s="1"/>
    </row>
    <row r="36" customFormat="false" ht="12.75" hidden="false" customHeight="false" outlineLevel="0" collapsed="false">
      <c r="A36" s="8" t="s">
        <v>81</v>
      </c>
      <c r="B36" s="6" t="s">
        <v>82</v>
      </c>
    </row>
    <row r="37" customFormat="false" ht="12.75" hidden="false" customHeight="false" outlineLevel="0" collapsed="false">
      <c r="A37" s="8" t="s">
        <v>83</v>
      </c>
      <c r="B37" s="6"/>
    </row>
    <row r="38" customFormat="false" ht="12.75" hidden="false" customHeight="false" outlineLevel="0" collapsed="false">
      <c r="A38" s="8" t="s">
        <v>84</v>
      </c>
      <c r="B38" s="6" t="s">
        <v>85</v>
      </c>
    </row>
    <row r="39" customFormat="false" ht="12.75" hidden="false" customHeight="false" outlineLevel="0" collapsed="false">
      <c r="A39" s="8" t="s">
        <v>86</v>
      </c>
      <c r="B39" s="6"/>
    </row>
    <row r="40" customFormat="false" ht="12.75" hidden="false" customHeight="false" outlineLevel="0" collapsed="false">
      <c r="A40" s="8" t="s">
        <v>87</v>
      </c>
      <c r="B40" s="6" t="s">
        <v>88</v>
      </c>
    </row>
    <row r="41" customFormat="false" ht="12.75" hidden="false" customHeight="false" outlineLevel="0" collapsed="false">
      <c r="A41" s="9" t="s">
        <v>89</v>
      </c>
      <c r="B41" s="6"/>
    </row>
    <row r="42" customFormat="false" ht="12.75" hidden="false" customHeight="false" outlineLevel="0" collapsed="false">
      <c r="A42" s="8" t="s">
        <v>90</v>
      </c>
      <c r="B42" s="6" t="s">
        <v>91</v>
      </c>
    </row>
    <row r="43" customFormat="false" ht="12.75" hidden="false" customHeight="false" outlineLevel="0" collapsed="false">
      <c r="A43" s="8" t="s">
        <v>92</v>
      </c>
      <c r="B43" s="6"/>
    </row>
    <row r="44" customFormat="false" ht="25.5" hidden="false" customHeight="false" outlineLevel="0" collapsed="false">
      <c r="A44" s="10" t="s">
        <v>93</v>
      </c>
      <c r="B44" s="6" t="s">
        <v>94</v>
      </c>
    </row>
    <row r="45" customFormat="false" ht="12.75" hidden="false" customHeight="false" outlineLevel="0" collapsed="false">
      <c r="A45" s="8" t="s">
        <v>95</v>
      </c>
      <c r="B45" s="1"/>
    </row>
    <row r="46" customFormat="false" ht="12.75" hidden="false" customHeight="false" outlineLevel="0" collapsed="false">
      <c r="A46" s="8" t="s">
        <v>96</v>
      </c>
      <c r="B46" s="6" t="s">
        <v>97</v>
      </c>
    </row>
    <row r="47" customFormat="false" ht="12.75" hidden="false" customHeight="false" outlineLevel="0" collapsed="false">
      <c r="A47" s="8" t="s">
        <v>98</v>
      </c>
      <c r="B47" s="1"/>
    </row>
    <row r="48" customFormat="false" ht="12.75" hidden="false" customHeight="false" outlineLevel="0" collapsed="false">
      <c r="A48" s="8" t="s">
        <v>99</v>
      </c>
      <c r="B48" s="6" t="s">
        <v>100</v>
      </c>
    </row>
    <row r="49" customFormat="false" ht="12.75" hidden="false" customHeight="false" outlineLevel="0" collapsed="false">
      <c r="A49" s="8" t="s">
        <v>101</v>
      </c>
      <c r="B49" s="1"/>
    </row>
    <row r="50" customFormat="false" ht="12.75" hidden="false" customHeight="false" outlineLevel="0" collapsed="false">
      <c r="A50" s="8" t="s">
        <v>102</v>
      </c>
      <c r="B50" s="6" t="s">
        <v>103</v>
      </c>
    </row>
    <row r="51" customFormat="false" ht="12.75" hidden="false" customHeight="false" outlineLevel="0" collapsed="false">
      <c r="A51" s="8" t="s">
        <v>104</v>
      </c>
      <c r="B51" s="1"/>
    </row>
    <row r="52" customFormat="false" ht="12.75" hidden="false" customHeight="false" outlineLevel="0" collapsed="false">
      <c r="A52" s="8" t="s">
        <v>105</v>
      </c>
      <c r="B52" s="6" t="s">
        <v>106</v>
      </c>
    </row>
    <row r="53" customFormat="false" ht="12.75" hidden="false" customHeight="false" outlineLevel="0" collapsed="false">
      <c r="A53" s="8" t="s">
        <v>107</v>
      </c>
      <c r="B53" s="1"/>
    </row>
    <row r="54" customFormat="false" ht="12.75" hidden="false" customHeight="false" outlineLevel="0" collapsed="false">
      <c r="A54" s="8" t="s">
        <v>108</v>
      </c>
      <c r="B54" s="6" t="s">
        <v>109</v>
      </c>
    </row>
    <row r="55" customFormat="false" ht="12.75" hidden="false" customHeight="false" outlineLevel="0" collapsed="false">
      <c r="A55" s="8" t="s">
        <v>110</v>
      </c>
      <c r="B55" s="1"/>
    </row>
    <row r="56" customFormat="false" ht="12.75" hidden="false" customHeight="false" outlineLevel="0" collapsed="false">
      <c r="A56" s="8" t="s">
        <v>111</v>
      </c>
      <c r="B56" s="6" t="s">
        <v>112</v>
      </c>
    </row>
    <row r="57" customFormat="false" ht="12.75" hidden="false" customHeight="false" outlineLevel="0" collapsed="false">
      <c r="A57" s="8" t="s">
        <v>113</v>
      </c>
      <c r="B57" s="1"/>
    </row>
    <row r="58" customFormat="false" ht="12.75" hidden="false" customHeight="false" outlineLevel="0" collapsed="false">
      <c r="A58" s="8" t="s">
        <v>114</v>
      </c>
      <c r="B58" s="6" t="s">
        <v>115</v>
      </c>
    </row>
    <row r="59" customFormat="false" ht="12.75" hidden="false" customHeight="false" outlineLevel="0" collapsed="false">
      <c r="A59" s="8" t="s">
        <v>116</v>
      </c>
      <c r="B59" s="1"/>
    </row>
    <row r="60" customFormat="false" ht="12.75" hidden="false" customHeight="false" outlineLevel="0" collapsed="false">
      <c r="A60" s="8" t="s">
        <v>117</v>
      </c>
      <c r="B60" s="6" t="s">
        <v>1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5T07:14:20Z</dcterms:created>
  <dc:creator>wmika</dc:creator>
  <dc:description/>
  <dc:language>en-US</dc:language>
  <cp:lastModifiedBy>wmika</cp:lastModifiedBy>
  <cp:lastPrinted>2008-03-05T15:20:17Z</cp:lastPrinted>
  <dcterms:modified xsi:type="dcterms:W3CDTF">2008-03-07T14:50:57Z</dcterms:modified>
  <cp:revision>0</cp:revision>
  <dc:subject/>
  <dc:title/>
</cp:coreProperties>
</file>