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Kod</t>
  </si>
  <si>
    <t xml:space="preserve">Zakres świadczeń</t>
  </si>
  <si>
    <t xml:space="preserve">Liczba ofert</t>
  </si>
  <si>
    <t xml:space="preserve">12-08-000945/OPD/06/1/06.4170.021.04/1</t>
  </si>
  <si>
    <t xml:space="preserve">ŚWIADCZENIA W ODDZIALE DLA PRZEWLEKLE  CHORYCH</t>
  </si>
  <si>
    <t xml:space="preserve">12-08-000946/OPD/06/1/06.5160.026.04/1</t>
  </si>
  <si>
    <t xml:space="preserve">ŚWIADCZENIA W ZAKŁADZIE PIELĘGNACYJNO-OPIEKUŃCZYM DLA  DOROSŁYCH</t>
  </si>
  <si>
    <t xml:space="preserve">12-08-000947/OPD/06/1/06.5161.026.04/1</t>
  </si>
  <si>
    <t xml:space="preserve">ŚWIADCZENIA W ZAKŁADZIE PIELĘGNACYJNO-OPIEKUŃCZYM DLA DZIECI I  MŁODZIEŻY</t>
  </si>
  <si>
    <t xml:space="preserve">12-08-000948/OPD/06/1/06.5170.026.04/1</t>
  </si>
  <si>
    <t xml:space="preserve">ŚWIADCZENIA W ZAKŁADZIE OPIEKUŃCZO-LECZNICZYM  DLA DOROSŁYCH</t>
  </si>
  <si>
    <t xml:space="preserve">12-08-000949/OPD/06/1/06.5170.027.04/1</t>
  </si>
  <si>
    <t xml:space="preserve">ŚWIADCZENIA W ZAKŁADZIE OPIEKUŃCZO-LECZNICZYM DLA PACJENTÓW W STANIE WEGETATYWNYM/ APALICZNYM</t>
  </si>
  <si>
    <t xml:space="preserve">12-08-000950/OPD/06/1/06.5170.028.04/1</t>
  </si>
  <si>
    <t xml:space="preserve">ŚWIADCZENIA  W ZAKŁADZIE OPIEKUŃCZO-LECZNICZYM DLA PACJENTÓW WENTYLOWANYCH MECHANICZNIE</t>
  </si>
  <si>
    <t xml:space="preserve">12-08-000951/OPD/06/1/06.5171.026.04/1</t>
  </si>
  <si>
    <t xml:space="preserve">ŚWIADCZENIA W ZAKŁADZIE OPIEKUŃCZO-LECZNICZYM DLA DZIECI  I MŁODZIEŻY</t>
  </si>
  <si>
    <t xml:space="preserve">12-08-000952/OPD/06/1/06.5171.027.04/1</t>
  </si>
  <si>
    <t xml:space="preserve">ŚWIADCZENIA W ZAKŁADZIE OPIEKUŃCZO-LECZNICZYM DLA DZIECI WENTYLOWANYCH  MECHANICZNIE</t>
  </si>
  <si>
    <t xml:space="preserve">12-08-000953/OPD/06/1/06.2140.026.04/1</t>
  </si>
  <si>
    <t xml:space="preserve">ŚWIADCZENIA ZESPOŁU DŁUGOTERMINOWEJ OPIEKI DOMOWEJ DLA  PACJENTÓW WENTYLOWANYCH  MECHANICZNIE</t>
  </si>
  <si>
    <t xml:space="preserve">12-08-000954/OPD/06/1/06.2141.026.04/1</t>
  </si>
  <si>
    <t xml:space="preserve">ŚWIADCZENIA ZESPOŁU DŁUGOTERMINOWEJ OPIEKI DOMOWEJ  DLA DZIECI WENTYLOWANYCH  MECHANICZNIE</t>
  </si>
  <si>
    <t xml:space="preserve">12-08-000955/OPD/06/1/06.2142.026.04/1</t>
  </si>
  <si>
    <t xml:space="preserve">ŚWIADCZENIA W PIELĘGNIARSKIEJ  OPIECE  DŁUGOTERMINOWEJ</t>
  </si>
  <si>
    <t xml:space="preserve">12-08-000956/OPD/06/2/06.4180.021.04/1</t>
  </si>
  <si>
    <t xml:space="preserve">ŚWIADCZENIA W ODDZIALE MEDYCYNY PALITYWNEJ</t>
  </si>
  <si>
    <t xml:space="preserve">12-08-000957/OPD/06/2/06.5180.026.04/1</t>
  </si>
  <si>
    <t xml:space="preserve">ŚWIADCZENIA W HOSPICJUM  STACJONARNYM</t>
  </si>
  <si>
    <t xml:space="preserve">12-08-000958/OPD/06/2/06.2180.027.04/1</t>
  </si>
  <si>
    <t xml:space="preserve">ŚWIADCZENIA W HOSPICJUM  DOMOWYM</t>
  </si>
  <si>
    <t xml:space="preserve">12-08-000959/OPD/06/2/06.2181.027.04/1</t>
  </si>
  <si>
    <t xml:space="preserve">ŚWIADCZENIA W HOSPICJUM DOMOWYM DLA  DZIECI</t>
  </si>
  <si>
    <t xml:space="preserve">12-08-000960/OPD/06/2/06.1180.007.11/1</t>
  </si>
  <si>
    <t xml:space="preserve">PORADA W PORADNI MEDYCYNY PALIATYWNEJ</t>
  </si>
  <si>
    <t xml:space="preserve">Wezwania do uzupełnienia braków z postępowań w rodzaju opieka długoterminowa </t>
  </si>
  <si>
    <t xml:space="preserve">11 marca 2008 roku</t>
  </si>
  <si>
    <t xml:space="preserve">Termin uzupełnienia braków 18.03.2008</t>
  </si>
  <si>
    <t xml:space="preserve">oferta nr 74</t>
  </si>
  <si>
    <t xml:space="preserve">Nr świadczeniodawcy</t>
  </si>
  <si>
    <t xml:space="preserve">Przychodnia Rejonowa SP ZOZ w Rudzie Śląskiej</t>
  </si>
  <si>
    <t xml:space="preserve">121/1012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s">
        <v>3</v>
      </c>
      <c r="B2" s="2" t="s">
        <v>4</v>
      </c>
      <c r="C2" s="1" t="n">
        <v>5</v>
      </c>
    </row>
    <row r="3" customFormat="false" ht="25.5" hidden="false" customHeight="false" outlineLevel="0" collapsed="false">
      <c r="A3" s="1" t="s">
        <v>5</v>
      </c>
      <c r="B3" s="2" t="s">
        <v>6</v>
      </c>
      <c r="C3" s="1" t="n">
        <v>19</v>
      </c>
    </row>
    <row r="4" customFormat="false" ht="25.5" hidden="false" customHeight="false" outlineLevel="0" collapsed="false">
      <c r="A4" s="1" t="s">
        <v>7</v>
      </c>
      <c r="B4" s="2" t="s">
        <v>8</v>
      </c>
      <c r="C4" s="1" t="n">
        <v>2</v>
      </c>
    </row>
    <row r="5" customFormat="false" ht="25.5" hidden="false" customHeight="false" outlineLevel="0" collapsed="false">
      <c r="A5" s="1" t="s">
        <v>9</v>
      </c>
      <c r="B5" s="2" t="s">
        <v>10</v>
      </c>
      <c r="C5" s="1" t="n">
        <v>23</v>
      </c>
    </row>
    <row r="6" customFormat="false" ht="38.25" hidden="false" customHeight="false" outlineLevel="0" collapsed="false">
      <c r="A6" s="1" t="s">
        <v>11</v>
      </c>
      <c r="B6" s="2" t="s">
        <v>12</v>
      </c>
      <c r="C6" s="1" t="n">
        <v>3</v>
      </c>
    </row>
    <row r="7" customFormat="false" ht="25.5" hidden="false" customHeight="false" outlineLevel="0" collapsed="false">
      <c r="A7" s="1" t="s">
        <v>13</v>
      </c>
      <c r="B7" s="2" t="s">
        <v>14</v>
      </c>
      <c r="C7" s="1" t="n">
        <v>1</v>
      </c>
    </row>
    <row r="8" customFormat="false" ht="25.5" hidden="false" customHeight="false" outlineLevel="0" collapsed="false">
      <c r="A8" s="1" t="s">
        <v>15</v>
      </c>
      <c r="B8" s="2" t="s">
        <v>16</v>
      </c>
      <c r="C8" s="1" t="n">
        <v>3</v>
      </c>
    </row>
    <row r="9" customFormat="false" ht="25.5" hidden="false" customHeight="false" outlineLevel="0" collapsed="false">
      <c r="A9" s="1" t="s">
        <v>17</v>
      </c>
      <c r="B9" s="2" t="s">
        <v>18</v>
      </c>
      <c r="C9" s="1" t="n">
        <v>1</v>
      </c>
    </row>
    <row r="10" customFormat="false" ht="38.25" hidden="false" customHeight="false" outlineLevel="0" collapsed="false">
      <c r="A10" s="1" t="s">
        <v>19</v>
      </c>
      <c r="B10" s="2" t="s">
        <v>20</v>
      </c>
      <c r="C10" s="1" t="n">
        <v>10</v>
      </c>
    </row>
    <row r="11" customFormat="false" ht="38.25" hidden="false" customHeight="false" outlineLevel="0" collapsed="false">
      <c r="A11" s="1" t="s">
        <v>21</v>
      </c>
      <c r="B11" s="2" t="s">
        <v>22</v>
      </c>
      <c r="C11" s="1" t="n">
        <v>6</v>
      </c>
    </row>
    <row r="12" customFormat="false" ht="25.5" hidden="false" customHeight="false" outlineLevel="0" collapsed="false">
      <c r="A12" s="1" t="s">
        <v>23</v>
      </c>
      <c r="B12" s="2" t="s">
        <v>24</v>
      </c>
      <c r="C12" s="1" t="n">
        <v>14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33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34</v>
      </c>
    </row>
    <row r="18" customFormat="false" ht="12.75" hidden="false" customHeight="false" outlineLevel="0" collapsed="false">
      <c r="C18" s="1" t="n">
        <f aca="false">SUM(C2:C1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/>
      <c r="B2" s="5"/>
    </row>
    <row r="3" s="5" customFormat="true" ht="12.75" hidden="false" customHeight="false" outlineLevel="0" collapsed="false">
      <c r="A3" s="6"/>
      <c r="B3" s="7"/>
    </row>
    <row r="4" s="5" customFormat="true" ht="12.75" hidden="false" customHeight="false" outlineLevel="0" collapsed="false">
      <c r="A4" s="3" t="s">
        <v>36</v>
      </c>
      <c r="B4" s="7"/>
    </row>
    <row r="5" s="5" customFormat="true" ht="12.75" hidden="false" customHeight="false" outlineLevel="0" collapsed="false">
      <c r="A5" s="8"/>
      <c r="B5" s="7"/>
    </row>
    <row r="6" s="5" customFormat="true" ht="12.75" hidden="false" customHeight="false" outlineLevel="0" collapsed="false">
      <c r="A6" s="7" t="s">
        <v>23</v>
      </c>
      <c r="B6" s="1" t="s">
        <v>37</v>
      </c>
    </row>
    <row r="7" customFormat="false" ht="12.75" hidden="false" customHeight="false" outlineLevel="0" collapsed="false">
      <c r="A7" s="6" t="s">
        <v>38</v>
      </c>
      <c r="B7" s="1" t="s">
        <v>39</v>
      </c>
    </row>
    <row r="8" customFormat="false" ht="12.75" hidden="false" customHeight="false" outlineLevel="0" collapsed="false">
      <c r="A8" s="6" t="s">
        <v>40</v>
      </c>
      <c r="B8" s="7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L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5"/>
    </row>
    <row r="2" customFormat="false" ht="12.75" hidden="false" customHeight="false" outlineLevel="0" collapsed="false">
      <c r="A2" s="9"/>
      <c r="B2" s="5"/>
    </row>
    <row r="3" customFormat="false" ht="12.75" hidden="false" customHeight="false" outlineLevel="0" collapsed="false">
      <c r="A3" s="9"/>
      <c r="B3" s="5"/>
    </row>
    <row r="4" customFormat="false" ht="12.75" hidden="false" customHeight="false" outlineLevel="0" collapsed="false">
      <c r="A4" s="9"/>
      <c r="B4" s="5"/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9"/>
      <c r="B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9"/>
      <c r="B8" s="5"/>
    </row>
    <row r="9" customFormat="false" ht="12.75" hidden="false" customHeight="false" outlineLevel="0" collapsed="false">
      <c r="A9" s="9"/>
      <c r="B9" s="5"/>
    </row>
    <row r="10" customFormat="false" ht="12.75" hidden="false" customHeight="false" outlineLevel="0" collapsed="false">
      <c r="A10" s="9"/>
      <c r="B10" s="5"/>
    </row>
    <row r="11" customFormat="false" ht="12.75" hidden="false" customHeight="false" outlineLevel="0" collapsed="false">
      <c r="A11" s="9"/>
      <c r="B11" s="5"/>
    </row>
    <row r="12" customFormat="false" ht="12.75" hidden="false" customHeight="false" outlineLevel="0" collapsed="false">
      <c r="A12" s="9"/>
      <c r="B12" s="5"/>
    </row>
    <row r="13" customFormat="false" ht="12.75" hidden="false" customHeight="false" outlineLevel="0" collapsed="false">
      <c r="A13" s="9"/>
      <c r="B13" s="5"/>
    </row>
    <row r="14" customFormat="false" ht="12.75" hidden="false" customHeight="false" outlineLevel="0" collapsed="false">
      <c r="A14" s="9"/>
      <c r="B14" s="5"/>
    </row>
    <row r="15" customFormat="false" ht="12.75" hidden="false" customHeight="false" outlineLevel="0" collapsed="false">
      <c r="A15" s="9"/>
      <c r="B15" s="5"/>
    </row>
    <row r="16" customFormat="false" ht="12.75" hidden="false" customHeight="false" outlineLevel="0" collapsed="false">
      <c r="A16" s="9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4:20Z</dcterms:created>
  <dc:creator>wmika</dc:creator>
  <dc:description/>
  <dc:language>en-US</dc:language>
  <cp:lastModifiedBy>wmika</cp:lastModifiedBy>
  <cp:lastPrinted>2008-03-05T15:20:17Z</cp:lastPrinted>
  <dcterms:modified xsi:type="dcterms:W3CDTF">2008-03-11T14:31:46Z</dcterms:modified>
  <cp:revision>0</cp:revision>
  <dc:subject/>
  <dc:title/>
</cp:coreProperties>
</file>